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收支总表" sheetId="1" state="visible" r:id="rId2"/>
    <sheet name="转移收入表" sheetId="2" state="visible" r:id="rId3"/>
    <sheet name="公共财政支出" sheetId="3" state="visible" r:id="rId4"/>
    <sheet name="公共财政基本支出经济分类决算表" sheetId="4" state="visible" r:id="rId5"/>
    <sheet name="基金决算" sheetId="5" state="visible" r:id="rId6"/>
    <sheet name="国有资本决算" sheetId="6" state="visible" r:id="rId7"/>
    <sheet name="社保资金表" sheetId="7" state="visible" r:id="rId8"/>
    <sheet name="债务余额表" sheetId="8" state="visible" r:id="rId9"/>
  </sheets>
  <definedNames>
    <definedName function="false" hidden="false" name="_xlfn_IFERROR" vbProcedure="false"/>
    <definedName function="false" hidden="false" localSheetId="2" name="Print_Area" vbProcedure="false">公共财政支出!$A$1:$G$564</definedName>
    <definedName function="false" hidden="false" localSheetId="3" name="Print_Area" vbProcedure="false">公共财政基本支出经济分类决算表!$A$1:$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0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8</xdr:row>
                <xdr:rowOff>5</xdr:rowOff>
              </xdr:from>
              <xdr:to>
                <xdr:col>6</xdr:col>
                <xdr:colOff>54</xdr:colOff>
                <xdr:row>5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2" uniqueCount="105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沾益区公共财政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入</t>
  </si>
  <si>
    <t xml:space="preserve">支  出</t>
  </si>
  <si>
    <t xml:space="preserve">预算科目</t>
  </si>
  <si>
    <t xml:space="preserve">预算数</t>
  </si>
  <si>
    <t xml:space="preserve">决算数</t>
  </si>
  <si>
    <t xml:space="preserve">决算数比预算数增减</t>
  </si>
  <si>
    <t xml:space="preserve">决算数比上年决算数增减</t>
  </si>
  <si>
    <t xml:space="preserve">一、税收收入</t>
  </si>
  <si>
    <t xml:space="preserve">其中：</t>
  </si>
  <si>
    <t xml:space="preserve">　　增值税</t>
  </si>
  <si>
    <t xml:space="preserve">一般公共服务支出</t>
  </si>
  <si>
    <t xml:space="preserve">　　营业税</t>
  </si>
  <si>
    <t xml:space="preserve">国防支出</t>
  </si>
  <si>
    <t xml:space="preserve">　　企业所得税</t>
  </si>
  <si>
    <t xml:space="preserve">公共安全支出</t>
  </si>
  <si>
    <t xml:space="preserve">　　企业所得税退税</t>
  </si>
  <si>
    <t xml:space="preserve">教育支出</t>
  </si>
  <si>
    <t xml:space="preserve">　　个人所得税</t>
  </si>
  <si>
    <t xml:space="preserve">科学技术支出</t>
  </si>
  <si>
    <t xml:space="preserve">　　资源税</t>
  </si>
  <si>
    <t xml:space="preserve">文化体育与传媒支出</t>
  </si>
  <si>
    <t xml:space="preserve">　　城市维护建设税</t>
  </si>
  <si>
    <t xml:space="preserve">社会保障和就业支出</t>
  </si>
  <si>
    <t xml:space="preserve">　　房产税</t>
  </si>
  <si>
    <t xml:space="preserve">医疗卫生与计划生育支出</t>
  </si>
  <si>
    <t xml:space="preserve">　　印花税</t>
  </si>
  <si>
    <t xml:space="preserve">节能环保支出</t>
  </si>
  <si>
    <t xml:space="preserve">　　城镇土地使用税</t>
  </si>
  <si>
    <t xml:space="preserve">城乡社区支出</t>
  </si>
  <si>
    <t xml:space="preserve">　　土地增值税</t>
  </si>
  <si>
    <t xml:space="preserve">农林水支出</t>
  </si>
  <si>
    <t xml:space="preserve">　　车船税</t>
  </si>
  <si>
    <t xml:space="preserve">交通运输支出</t>
  </si>
  <si>
    <t xml:space="preserve">　　耕地占用税</t>
  </si>
  <si>
    <t xml:space="preserve">资源勘探信息等支出</t>
  </si>
  <si>
    <t xml:space="preserve">　　契税</t>
  </si>
  <si>
    <t xml:space="preserve">商业服务业等支出</t>
  </si>
  <si>
    <t xml:space="preserve">　　烟叶税</t>
  </si>
  <si>
    <t xml:space="preserve">金融支出</t>
  </si>
  <si>
    <t xml:space="preserve">　　其他税收收入</t>
  </si>
  <si>
    <t xml:space="preserve">国土资源气象等支出</t>
  </si>
  <si>
    <t xml:space="preserve">二、非税收入</t>
  </si>
  <si>
    <t xml:space="preserve">住房保障支出</t>
  </si>
  <si>
    <t xml:space="preserve">　　专项收入</t>
  </si>
  <si>
    <t xml:space="preserve">粮油物资支出</t>
  </si>
  <si>
    <t xml:space="preserve">　　行政事业性收费收入</t>
  </si>
  <si>
    <t xml:space="preserve">预备费</t>
  </si>
  <si>
    <t xml:space="preserve">　　罚没收入</t>
  </si>
  <si>
    <t xml:space="preserve">债务付息支出</t>
  </si>
  <si>
    <t xml:space="preserve">　　国有资本经营收入</t>
  </si>
  <si>
    <t xml:space="preserve">债务发行费用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支出</t>
  </si>
  <si>
    <t xml:space="preserve">    捐赠收入</t>
  </si>
  <si>
    <t xml:space="preserve">    政府住房基金收入</t>
  </si>
  <si>
    <t xml:space="preserve">　　其他收入</t>
  </si>
  <si>
    <t xml:space="preserve">公共财政收入小计</t>
  </si>
  <si>
    <t xml:space="preserve">公共财政支出小计</t>
  </si>
  <si>
    <t xml:space="preserve">地方政府一般债务收入</t>
  </si>
  <si>
    <t xml:space="preserve">地方政府一般债券还本支出</t>
  </si>
  <si>
    <t xml:space="preserve">转移性收入</t>
  </si>
  <si>
    <t xml:space="preserve">转移性支出</t>
  </si>
  <si>
    <t xml:space="preserve">返还性收入</t>
  </si>
  <si>
    <t xml:space="preserve">一般性转移支付</t>
  </si>
  <si>
    <t xml:space="preserve">一般性转移支付收入</t>
  </si>
  <si>
    <t xml:space="preserve">一般性上解支出</t>
  </si>
  <si>
    <t xml:space="preserve">上级一般性补助收入</t>
  </si>
  <si>
    <t xml:space="preserve">专项转移支付</t>
  </si>
  <si>
    <t xml:space="preserve">专项转移支付收入</t>
  </si>
  <si>
    <t xml:space="preserve">专项上解支出</t>
  </si>
  <si>
    <t xml:space="preserve">上级专项补助收入</t>
  </si>
  <si>
    <t xml:space="preserve">年终结余</t>
  </si>
  <si>
    <t xml:space="preserve">上年结余收入</t>
  </si>
  <si>
    <t xml:space="preserve">安排预算稳定调节基金</t>
  </si>
  <si>
    <t xml:space="preserve">调入资金</t>
  </si>
  <si>
    <t xml:space="preserve">调入预算稳定调节基金</t>
  </si>
  <si>
    <t xml:space="preserve">接受其他地区援助收入</t>
  </si>
  <si>
    <t xml:space="preserve">收　入　合　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沾益区一般公共预算转移性收支决算表</t>
    </r>
  </si>
  <si>
    <t xml:space="preserve">单位：万元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 决 算 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 决 算 数</t>
    </r>
  </si>
  <si>
    <t xml:space="preserve">一般公共预算收入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上解上级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云南省公共财政支出决算表</t>
    </r>
  </si>
  <si>
    <t xml:space="preserve">序号</t>
  </si>
  <si>
    <t xml:space="preserve">年初预算数</t>
  </si>
  <si>
    <t xml:space="preserve">调整预算数</t>
  </si>
  <si>
    <t xml:space="preserve">决算数为调整预算数的比重</t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人力资源事务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对外贸易管理</t>
  </si>
  <si>
    <t xml:space="preserve">      招商引资</t>
  </si>
  <si>
    <t xml:space="preserve">      其他商贸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事业运行</t>
  </si>
  <si>
    <t xml:space="preserve">      其他工商行政管理事务支出</t>
  </si>
  <si>
    <t xml:space="preserve">    质量技术监督与检验检疫事务</t>
  </si>
  <si>
    <t xml:space="preserve">      质量技术监督行政执法及业务管理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    国防动员</t>
  </si>
  <si>
    <t xml:space="preserve">      民兵征集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防范和处理邪教犯罪</t>
  </si>
  <si>
    <t xml:space="preserve">      禁毒管理</t>
  </si>
  <si>
    <t xml:space="preserve">      道路交通管理</t>
  </si>
  <si>
    <t xml:space="preserve">      反恐怖</t>
  </si>
  <si>
    <t xml:space="preserve">      拘押收教场所管理</t>
  </si>
  <si>
    <t xml:space="preserve">      其他公安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其他司法支出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化解农村义务教育债务支出</t>
  </si>
  <si>
    <t xml:space="preserve">      其他普通教育支出</t>
  </si>
  <si>
    <t xml:space="preserve">    职业教育</t>
  </si>
  <si>
    <t xml:space="preserve">      中专教育</t>
  </si>
  <si>
    <t xml:space="preserve">      职业高中教育</t>
  </si>
  <si>
    <t xml:space="preserve">      其他职业教育支出</t>
  </si>
  <si>
    <t xml:space="preserve">    成人教育</t>
  </si>
  <si>
    <t xml:space="preserve">      其他成人教育支出</t>
  </si>
  <si>
    <t xml:space="preserve">    特殊教育</t>
  </si>
  <si>
    <t xml:space="preserve">      特殊学校教育</t>
  </si>
  <si>
    <t xml:space="preserve">    进修及培训</t>
  </si>
  <si>
    <t xml:space="preserve">      干部教育</t>
  </si>
  <si>
    <t xml:space="preserve">      其他进修及培训</t>
  </si>
  <si>
    <t xml:space="preserve">    教育费附加安排的支出</t>
  </si>
  <si>
    <t xml:space="preserve">      农村中小学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应用研究</t>
  </si>
  <si>
    <t xml:space="preserve">      社会公益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二、</t>
  </si>
  <si>
    <t xml:space="preserve">      科技成果转化与扩散</t>
  </si>
  <si>
    <t xml:space="preserve">三、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科学技术普及</t>
  </si>
  <si>
    <t xml:space="preserve">      机构运行</t>
  </si>
  <si>
    <t xml:space="preserve">      科普活动</t>
  </si>
  <si>
    <t xml:space="preserve">四、</t>
  </si>
  <si>
    <t xml:space="preserve">      其他科学技术普及支出</t>
  </si>
  <si>
    <t xml:space="preserve">    科技重大专项</t>
  </si>
  <si>
    <t xml:space="preserve">    其他科学技术支出</t>
  </si>
  <si>
    <t xml:space="preserve">      其他科学技术支出</t>
  </si>
  <si>
    <t xml:space="preserve">七、文化体育与传媒支出</t>
  </si>
  <si>
    <t xml:space="preserve">    文化</t>
  </si>
  <si>
    <t xml:space="preserve">      群众文化</t>
  </si>
  <si>
    <t xml:space="preserve">      文化交流与合作</t>
  </si>
  <si>
    <t xml:space="preserve">      文化创作与保护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群众体育</t>
  </si>
  <si>
    <t xml:space="preserve">      其他体育支出</t>
  </si>
  <si>
    <t xml:space="preserve">    新闻出版广播影视</t>
  </si>
  <si>
    <t xml:space="preserve">      其他广播影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社会保险业务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城乡居民基本养老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就业补助</t>
  </si>
  <si>
    <t xml:space="preserve">      小额担保贷款贴息</t>
  </si>
  <si>
    <t xml:space="preserve">      就业见习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五、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其他自然灾害生活救助支出</t>
  </si>
  <si>
    <t xml:space="preserve">    红十字事业</t>
  </si>
  <si>
    <t xml:space="preserve">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救助供养支出</t>
  </si>
  <si>
    <t xml:space="preserve">      农村特困人员救助供养支出</t>
  </si>
  <si>
    <t xml:space="preserve">      农村五保供养支出</t>
  </si>
  <si>
    <t xml:space="preserve">    其他生活救助</t>
  </si>
  <si>
    <t xml:space="preserve">      其他农村生活救助</t>
  </si>
  <si>
    <t xml:space="preserve">   财政对基本养老保险基金的补助</t>
  </si>
  <si>
    <t xml:space="preserve">     财政对企业职工基本养老保险基金的补助</t>
  </si>
  <si>
    <t xml:space="preserve">     财政对城乡居民基本养老保险基金的补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六、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水体</t>
  </si>
  <si>
    <t xml:space="preserve">      排污费安排的支出</t>
  </si>
  <si>
    <t xml:space="preserve">    自然生态保护</t>
  </si>
  <si>
    <t xml:space="preserve">      自然保护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退耕还林</t>
  </si>
  <si>
    <t xml:space="preserve">      退耕现金</t>
  </si>
  <si>
    <t xml:space="preserve">      退耕还林工程支出</t>
  </si>
  <si>
    <t xml:space="preserve">      其他退耕还林支出</t>
  </si>
  <si>
    <t xml:space="preserve">    风沙荒漠治理</t>
  </si>
  <si>
    <t xml:space="preserve">      其他风沙荒漠治理支出</t>
  </si>
  <si>
    <t xml:space="preserve">    能源节约利用</t>
  </si>
  <si>
    <t xml:space="preserve">      能源节约利用</t>
  </si>
  <si>
    <t xml:space="preserve">    循环经济</t>
  </si>
  <si>
    <t xml:space="preserve">    污染减排</t>
  </si>
  <si>
    <t xml:space="preserve">      减排专项支出</t>
  </si>
  <si>
    <t xml:space="preserve">七、</t>
  </si>
  <si>
    <t xml:space="preserve">      其他污染减排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建设市场管理与监督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统计监测与信息服务</t>
  </si>
  <si>
    <t xml:space="preserve">        农业行业业务管理</t>
  </si>
  <si>
    <t xml:space="preserve">        防灾救灾</t>
  </si>
  <si>
    <t xml:space="preserve">        农业生产支持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动植物保护</t>
  </si>
  <si>
    <t xml:space="preserve">        湿地保护</t>
  </si>
  <si>
    <t xml:space="preserve">        林业执法与监督</t>
  </si>
  <si>
    <t xml:space="preserve">        林业产业化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工程建设</t>
  </si>
  <si>
    <t xml:space="preserve">        水利前期工作</t>
  </si>
  <si>
    <t xml:space="preserve">        水土保持</t>
  </si>
  <si>
    <t xml:space="preserve">        水资源节约管理与保护</t>
  </si>
  <si>
    <t xml:space="preserve">        水质监测</t>
  </si>
  <si>
    <t xml:space="preserve">        防汛</t>
  </si>
  <si>
    <t xml:space="preserve">        抗旱</t>
  </si>
  <si>
    <t xml:space="preserve">        农田水利</t>
  </si>
  <si>
    <t xml:space="preserve">        大中型水库移民后期扶持专项支出</t>
  </si>
  <si>
    <t xml:space="preserve">        水资源费安排的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扶贫贷款奖补和贴息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农村综合改革示范试点补助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创业担保贴息</t>
  </si>
  <si>
    <t xml:space="preserve">        农业保险保费补贴</t>
  </si>
  <si>
    <t xml:space="preserve">        小额担保贷款贴息</t>
  </si>
  <si>
    <t xml:space="preserve">        其他金融支农支持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其他公路水路运输支出</t>
  </si>
  <si>
    <t xml:space="preserve">      铁路运输</t>
  </si>
  <si>
    <t xml:space="preserve">        铁路还贷专项</t>
  </si>
  <si>
    <t xml:space="preserve">        其他铁路运输支出</t>
  </si>
  <si>
    <t xml:space="preserve">      成品油价格改革对交通运输的补贴</t>
  </si>
  <si>
    <t xml:space="preserve">        对农村道路客运的补贴</t>
  </si>
  <si>
    <t xml:space="preserve">        石油价格改革补贴其他支出</t>
  </si>
  <si>
    <t xml:space="preserve">      车辆购置税支出</t>
  </si>
  <si>
    <t xml:space="preserve">        车辆购置税用于农村公路建设支出</t>
  </si>
  <si>
    <t xml:space="preserve">      其他交通运输支出</t>
  </si>
  <si>
    <t xml:space="preserve">        其他交通运输支出</t>
  </si>
  <si>
    <t xml:space="preserve">十四、资源勘探信息等支出</t>
  </si>
  <si>
    <t xml:space="preserve">      制造业</t>
  </si>
  <si>
    <t xml:space="preserve">        其他制造业支出</t>
  </si>
  <si>
    <t xml:space="preserve">      工业和信息产业监管</t>
  </si>
  <si>
    <t xml:space="preserve">        工业和信息产业支持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十六、金融支出</t>
  </si>
  <si>
    <t xml:space="preserve">    金融部门监管支出</t>
  </si>
  <si>
    <t xml:space="preserve">      金融发展支出</t>
  </si>
  <si>
    <t xml:space="preserve">      其他金融支出</t>
  </si>
  <si>
    <t xml:space="preserve">十八、国土海洋气象等支出</t>
  </si>
  <si>
    <t xml:space="preserve">      国土资源事务</t>
  </si>
  <si>
    <t xml:space="preserve">        土地资源利用与保护</t>
  </si>
  <si>
    <t xml:space="preserve">        地质灾害防治</t>
  </si>
  <si>
    <t xml:space="preserve">        地质矿产资源利用与保护</t>
  </si>
  <si>
    <t xml:space="preserve">        矿产资源专项收入安排的支出</t>
  </si>
  <si>
    <t xml:space="preserve">        其他国土资源事务支出</t>
  </si>
  <si>
    <t xml:space="preserve">      测绘事务</t>
  </si>
  <si>
    <t xml:space="preserve">        其他测绘事务支出</t>
  </si>
  <si>
    <t xml:space="preserve">      地震事务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应急探察</t>
  </si>
  <si>
    <t xml:space="preserve">        其他地震事务支出</t>
  </si>
  <si>
    <t xml:space="preserve">      气象事务</t>
  </si>
  <si>
    <t xml:space="preserve">        气象服务</t>
  </si>
  <si>
    <t xml:space="preserve">        其他气象事务支出</t>
  </si>
  <si>
    <t xml:space="preserve">     其他国土海洋气象等支出</t>
  </si>
  <si>
    <t xml:space="preserve">        其他国土海洋气象等支出</t>
  </si>
  <si>
    <t xml:space="preserve">十九、住房保障支出</t>
  </si>
  <si>
    <t xml:space="preserve">      保障性安居工程支出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二十、粮油物资储备支出</t>
  </si>
  <si>
    <t xml:space="preserve">      粮油事务</t>
  </si>
  <si>
    <t xml:space="preserve">        粮食风险基金</t>
  </si>
  <si>
    <t xml:space="preserve">        其他粮油事务支出</t>
  </si>
  <si>
    <t xml:space="preserve">      粮油储备</t>
  </si>
  <si>
    <t xml:space="preserve">        储备粮油补贴支出</t>
  </si>
  <si>
    <t xml:space="preserve">        储备粮（油）库建设</t>
  </si>
  <si>
    <t xml:space="preserve">      重要商品储备</t>
  </si>
  <si>
    <t xml:space="preserve">        肉类储备</t>
  </si>
  <si>
    <t xml:space="preserve">二十二、债务付息支出</t>
  </si>
  <si>
    <t xml:space="preserve">     中央政府向国际组织借款付息支出</t>
  </si>
  <si>
    <t xml:space="preserve">        地方政府一般债券付息支出</t>
  </si>
  <si>
    <t xml:space="preserve">二十三、债务发行费用支出</t>
  </si>
  <si>
    <t xml:space="preserve">    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九、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002</t>
    </r>
    <r>
      <rPr>
        <sz val="10"/>
        <rFont val="Noto Sans"/>
        <family val="2"/>
      </rPr>
      <t xml:space="preserve">一般性转移支付支出（上解上级支出）</t>
    </r>
  </si>
  <si>
    <r>
      <rPr>
        <sz val="10"/>
        <rFont val="宋体"/>
        <family val="0"/>
        <charset val="134"/>
      </rPr>
      <t xml:space="preserve">23003</t>
    </r>
    <r>
      <rPr>
        <sz val="10"/>
        <rFont val="Noto Sans"/>
        <family val="2"/>
      </rPr>
      <t xml:space="preserve">专项转移支付支出</t>
    </r>
  </si>
  <si>
    <r>
      <rPr>
        <sz val="10"/>
        <rFont val="宋体"/>
        <family val="0"/>
        <charset val="134"/>
      </rPr>
      <t xml:space="preserve">23008</t>
    </r>
    <r>
      <rPr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23009</t>
    </r>
    <r>
      <rPr>
        <sz val="10"/>
        <rFont val="Noto Sans"/>
        <family val="2"/>
      </rPr>
      <t xml:space="preserve">年终结余</t>
    </r>
  </si>
  <si>
    <r>
      <rPr>
        <sz val="10"/>
        <rFont val="宋体"/>
        <family val="0"/>
        <charset val="134"/>
      </rPr>
      <t xml:space="preserve">2300901</t>
    </r>
    <r>
      <rPr>
        <sz val="10"/>
        <rFont val="Noto Sans"/>
        <family val="2"/>
      </rPr>
      <t xml:space="preserve">结余</t>
    </r>
  </si>
  <si>
    <r>
      <rPr>
        <sz val="10"/>
        <rFont val="宋体"/>
        <family val="0"/>
        <charset val="134"/>
      </rPr>
      <t xml:space="preserve">2300901</t>
    </r>
    <r>
      <rPr>
        <sz val="10"/>
        <rFont val="Noto Sans"/>
        <family val="2"/>
      </rPr>
      <t xml:space="preserve">净结余</t>
    </r>
  </si>
  <si>
    <r>
      <rPr>
        <sz val="10"/>
        <rFont val="宋体"/>
        <family val="0"/>
        <charset val="134"/>
      </rPr>
      <t xml:space="preserve">22800</t>
    </r>
    <r>
      <rPr>
        <sz val="10"/>
        <rFont val="Noto Sans"/>
        <family val="2"/>
      </rPr>
      <t xml:space="preserve">债券还本支出</t>
    </r>
  </si>
  <si>
    <r>
      <rPr>
        <sz val="10"/>
        <rFont val="宋体"/>
        <family val="0"/>
        <charset val="134"/>
      </rPr>
      <t xml:space="preserve">23013</t>
    </r>
    <r>
      <rPr>
        <sz val="10"/>
        <rFont val="Noto Sans"/>
        <family val="2"/>
      </rPr>
      <t xml:space="preserve">援助其他地区支出</t>
    </r>
  </si>
  <si>
    <t xml:space="preserve">支出总计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沾益区一般公共预算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基本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支出经济分类决算录入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试编</t>
    </r>
    <r>
      <rPr>
        <b val="true"/>
        <sz val="14"/>
        <rFont val="宋体"/>
        <family val="0"/>
        <charset val="134"/>
      </rPr>
      <t xml:space="preserve">)</t>
    </r>
  </si>
  <si>
    <t xml:space="preserve">科目
编码</t>
  </si>
  <si>
    <t xml:space="preserve">科目名称</t>
  </si>
  <si>
    <t xml:space="preserve">一般公共预算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云南省政府性基金收支决算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决算比为预算数增减</t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Times New Roman"/>
        <family val="1"/>
      </rPr>
      <t xml:space="preserve">%</t>
    </r>
  </si>
  <si>
    <t xml:space="preserve">一、农网还贷资金收入</t>
  </si>
  <si>
    <t xml:space="preserve">一、教育</t>
  </si>
  <si>
    <t xml:space="preserve">二、山西省煤炭可持续发展基金收入</t>
  </si>
  <si>
    <t xml:space="preserve">二、科学技术支出</t>
  </si>
  <si>
    <t xml:space="preserve">三、海南省高等级公路车辆通行附加费收入</t>
  </si>
  <si>
    <t xml:space="preserve">三、文化体育与传媒支出</t>
  </si>
  <si>
    <t xml:space="preserve">四、转让政府还贷道路收费权收入</t>
  </si>
  <si>
    <t xml:space="preserve">四、社会保障与就业</t>
  </si>
  <si>
    <t xml:space="preserve">五、港口建设费收入</t>
  </si>
  <si>
    <t xml:space="preserve"> 五、节能环保支出</t>
  </si>
  <si>
    <t xml:space="preserve">六、散装水泥专项资金收入</t>
  </si>
  <si>
    <t xml:space="preserve">六、 城乡社区支出</t>
  </si>
  <si>
    <t xml:space="preserve">七、新型墙体材料专项基金收入</t>
  </si>
  <si>
    <t xml:space="preserve">七、  农林水支出</t>
  </si>
  <si>
    <t xml:space="preserve">八、旅游发展基金收入</t>
  </si>
  <si>
    <t xml:space="preserve">八、 交通运输支出</t>
  </si>
  <si>
    <t xml:space="preserve">九、文化事业建设费收入</t>
  </si>
  <si>
    <t xml:space="preserve">九、资源勘探信息支出</t>
  </si>
  <si>
    <t xml:space="preserve">十、地方教育附加收入</t>
  </si>
  <si>
    <t xml:space="preserve">十、 商业服务业等支出</t>
  </si>
  <si>
    <t xml:space="preserve">十一、国家电影事业发展专项资金收入</t>
  </si>
  <si>
    <t xml:space="preserve">十一、 金融支出</t>
  </si>
  <si>
    <t xml:space="preserve">十二、新菜地开发建设基金收入</t>
  </si>
  <si>
    <t xml:space="preserve">十二、其他支出</t>
  </si>
  <si>
    <t xml:space="preserve">十三、新增建设用地土地有偿使用费收入</t>
  </si>
  <si>
    <t xml:space="preserve">十三、新菜地开发建设基金及对应专项债务收入安排的支出</t>
  </si>
  <si>
    <t xml:space="preserve">十四、育林基金收入</t>
  </si>
  <si>
    <t xml:space="preserve">十四、新增建设用地土地有偿使用费及对应专项债务收入安排的支出</t>
  </si>
  <si>
    <t xml:space="preserve">十五、森林植被恢复费</t>
  </si>
  <si>
    <t xml:space="preserve">十五、育林基金支出</t>
  </si>
  <si>
    <t xml:space="preserve">十六、地方水利建设基金收入</t>
  </si>
  <si>
    <t xml:space="preserve">十六、森林植被恢复费</t>
  </si>
  <si>
    <t xml:space="preserve">十七、南水北调工程基金收入</t>
  </si>
  <si>
    <t xml:space="preserve">十七、地方水利建设基金支出</t>
  </si>
  <si>
    <t xml:space="preserve">十八、残疾人就业保障金收入</t>
  </si>
  <si>
    <t xml:space="preserve">十八、南水北调工程基金支出</t>
  </si>
  <si>
    <t xml:space="preserve">十九、政府住房基金收入</t>
  </si>
  <si>
    <t xml:space="preserve">十九、残疾人就业保障金支出</t>
  </si>
  <si>
    <t xml:space="preserve">二十、城市公用事业附加收入</t>
  </si>
  <si>
    <t xml:space="preserve">二十、政府住房基金支出</t>
  </si>
  <si>
    <t xml:space="preserve">二十一、国有土地使用权出让收入</t>
  </si>
  <si>
    <t xml:space="preserve">二十一、城市公用事业附加及对应专项债务收入安排的支出</t>
  </si>
  <si>
    <t xml:space="preserve">二十二、国有土地收益基金收入</t>
  </si>
  <si>
    <t xml:space="preserve">二十二、国有土地使用权出让收入及对应专项债务收入安排的支出</t>
  </si>
  <si>
    <t xml:space="preserve">二十三、农业土地开发资金收入</t>
  </si>
  <si>
    <t xml:space="preserve">二十三、国有土地收益基金及对应专项债务收入安排的支出</t>
  </si>
  <si>
    <t xml:space="preserve">二十四、大中型水库库区基金收入</t>
  </si>
  <si>
    <t xml:space="preserve">二十四、农业土地开发资金及对应专项债务收入安排的支出</t>
  </si>
  <si>
    <t xml:space="preserve">二十五、彩票公益金收入</t>
  </si>
  <si>
    <t xml:space="preserve">二十五、大中型水库移民后期扶持基金支出</t>
  </si>
  <si>
    <t xml:space="preserve">二十六、城市基础设施配套费收入</t>
  </si>
  <si>
    <t xml:space="preserve">二十六、大中型水库库区基金及对应专项债务收入安排的支出</t>
  </si>
  <si>
    <t xml:space="preserve">二十七、小型水库移民扶助基金收入</t>
  </si>
  <si>
    <t xml:space="preserve">二十七、三峡水库库区基金支出</t>
  </si>
  <si>
    <t xml:space="preserve">二十八、国有重大水利工程建设基金收入</t>
  </si>
  <si>
    <t xml:space="preserve">二十八、彩票公益金及对应专项债务收入安排的支出</t>
  </si>
  <si>
    <t xml:space="preserve">二十九、车辆通行费</t>
  </si>
  <si>
    <t xml:space="preserve">二十九、城市基础设施配套费及对应专项债务收入安排的支出</t>
  </si>
  <si>
    <t xml:space="preserve">三十、船舶港务费</t>
  </si>
  <si>
    <t xml:space="preserve">三十、小型水库移民扶助基金及对应专项债务收入安排的支出</t>
  </si>
  <si>
    <t xml:space="preserve">三十一、无线电频率占用费</t>
  </si>
  <si>
    <t xml:space="preserve">三十一、国家重大水利工程建设基金及对应专项债务收入安排的支出</t>
  </si>
  <si>
    <t xml:space="preserve">三十二、大中型水库移民后期扶持基金收入</t>
  </si>
  <si>
    <t xml:space="preserve">三十二、车辆通行费及对应专项债务收入安排的支出</t>
  </si>
  <si>
    <t xml:space="preserve">三十三、可再生能源电价附加收入</t>
  </si>
  <si>
    <t xml:space="preserve">三十三、船舶港务费支出</t>
  </si>
  <si>
    <t xml:space="preserve">三十四、民航发展基金收入</t>
  </si>
  <si>
    <t xml:space="preserve">三十四、无线电频率占用费安排的支出</t>
  </si>
  <si>
    <t xml:space="preserve">三十五、污水处理费收入</t>
  </si>
  <si>
    <t xml:space="preserve">三十五、污水处理费及对应专项债务收入安排的支出</t>
  </si>
  <si>
    <t xml:space="preserve">三十六、彩票发行机构和彩票销售机构的业务费用</t>
  </si>
  <si>
    <t xml:space="preserve">三十六、彩票发行销售机构业务费安排的支出</t>
  </si>
  <si>
    <t xml:space="preserve">三十七、其他政府性基金收入</t>
  </si>
  <si>
    <t xml:space="preserve">三十五、可再生能源电价附加收入安排的支出</t>
  </si>
  <si>
    <t xml:space="preserve">三十六、其他政府性基金支出</t>
  </si>
  <si>
    <t xml:space="preserve">三十七、债务付息支出</t>
  </si>
  <si>
    <t xml:space="preserve">三十八、债务发行费用支出</t>
  </si>
  <si>
    <t xml:space="preserve">收入小计</t>
  </si>
  <si>
    <t xml:space="preserve">支出小计</t>
  </si>
  <si>
    <t xml:space="preserve">地方政府专项债务收入</t>
  </si>
  <si>
    <t xml:space="preserve">地方政府专项还本支出</t>
  </si>
  <si>
    <t xml:space="preserve">政府性基金转移收入</t>
  </si>
  <si>
    <t xml:space="preserve">上解支出</t>
  </si>
  <si>
    <t xml:space="preserve">下级上解收入</t>
  </si>
  <si>
    <t xml:space="preserve">补助支出</t>
  </si>
  <si>
    <t xml:space="preserve">调出资金</t>
  </si>
  <si>
    <t xml:space="preserve">收入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云南省国有资本经营收支决算明细表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t xml:space="preserve">    利润收入</t>
  </si>
  <si>
    <t xml:space="preserve">      石油石化企业利润收入</t>
  </si>
  <si>
    <t xml:space="preserve">      电力企业利润收入</t>
  </si>
  <si>
    <t xml:space="preserve">    国有资本经营预算补充社保基金支出</t>
  </si>
  <si>
    <t xml:space="preserve">      电信企业利润收入</t>
  </si>
  <si>
    <t xml:space="preserve">国有资本经营预算支出</t>
  </si>
  <si>
    <t xml:space="preserve">      煤炭企业利润收入</t>
  </si>
  <si>
    <t xml:space="preserve">　解决历史遗留问题及改革成本支出</t>
  </si>
  <si>
    <t xml:space="preserve">      有色冶金采掘企业利润收入</t>
  </si>
  <si>
    <t xml:space="preserve">　　厂办大集体改革支出</t>
  </si>
  <si>
    <t xml:space="preserve">      钢铁企业利润收入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化工企业利润收入</t>
  </si>
  <si>
    <t xml:space="preserve">　　国有企业办职教幼教补助支出</t>
  </si>
  <si>
    <t xml:space="preserve">      运输企业利润收入</t>
  </si>
  <si>
    <t xml:space="preserve">　　国有企业办公共服务机构移交补助支出</t>
  </si>
  <si>
    <t xml:space="preserve">      电子企业利润收入</t>
  </si>
  <si>
    <t xml:space="preserve">　　国有企业退休人员社会化管理补助支出</t>
  </si>
  <si>
    <t xml:space="preserve">      机械企业利润收入</t>
  </si>
  <si>
    <t xml:space="preserve">　　国有企业棚户区改造支出</t>
  </si>
  <si>
    <t xml:space="preserve">      投资服务企业利润收入</t>
  </si>
  <si>
    <t xml:space="preserve">　　国有企业改革成本支出</t>
  </si>
  <si>
    <t xml:space="preserve">      纺织轻工企业利润收入</t>
  </si>
  <si>
    <t xml:space="preserve">　　离休干部医药费补助支出</t>
  </si>
  <si>
    <t xml:space="preserve">      贸易企业利润收入</t>
  </si>
  <si>
    <t xml:space="preserve">　　其他解决历史遗留问题及改革成本支出</t>
  </si>
  <si>
    <t xml:space="preserve">      建筑施工企业利润收入</t>
  </si>
  <si>
    <t xml:space="preserve">　国有企业资本金注入</t>
  </si>
  <si>
    <t xml:space="preserve">      房地产企业利润收入</t>
  </si>
  <si>
    <t xml:space="preserve">　　国有经济结构调整支出</t>
  </si>
  <si>
    <t xml:space="preserve">      建材企业利润收入</t>
  </si>
  <si>
    <t xml:space="preserve">　　公益性设施投资支出</t>
  </si>
  <si>
    <t xml:space="preserve">      境外企业利润收入</t>
  </si>
  <si>
    <t xml:space="preserve">　　前瞻性战略性产业发展支出</t>
  </si>
  <si>
    <t xml:space="preserve">      对外合作企业利润收入</t>
  </si>
  <si>
    <t xml:space="preserve">　　生态环境保护支出</t>
  </si>
  <si>
    <t xml:space="preserve">      医药企业利润收入</t>
  </si>
  <si>
    <t xml:space="preserve">　　支持科技进步支出</t>
  </si>
  <si>
    <t xml:space="preserve">      农林牧渔企业利润收入</t>
  </si>
  <si>
    <t xml:space="preserve">　　保障国家经济安全支出</t>
  </si>
  <si>
    <t xml:space="preserve">      邮政企业利润收入</t>
  </si>
  <si>
    <t xml:space="preserve">　　对外投资合作支出</t>
  </si>
  <si>
    <t xml:space="preserve">      军工企业利润收入</t>
  </si>
  <si>
    <t xml:space="preserve">　　其他国有企业资本金注入</t>
  </si>
  <si>
    <t xml:space="preserve">      转制科研院所利润收入</t>
  </si>
  <si>
    <r>
      <rPr>
        <sz val="10"/>
        <rFont val="Noto Sans"/>
        <family val="2"/>
      </rPr>
      <t xml:space="preserve">　国有企业政策性补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  地质勘查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    卫生体育福利企业利润收入</t>
  </si>
  <si>
    <t xml:space="preserve">　金融国有资本经营预算支出</t>
  </si>
  <si>
    <t xml:space="preserve">      教育文化广播企业利润收入</t>
  </si>
  <si>
    <t xml:space="preserve">　　资本性支出</t>
  </si>
  <si>
    <t xml:space="preserve">      科学研究企业利润收入</t>
  </si>
  <si>
    <t xml:space="preserve">　　改革性支出</t>
  </si>
  <si>
    <t xml:space="preserve">      机关社团所属企业利润收入</t>
  </si>
  <si>
    <t xml:space="preserve">　　其他金融国有资本经营预算支出</t>
  </si>
  <si>
    <t xml:space="preserve">      金融企业利润收入</t>
  </si>
  <si>
    <r>
      <rPr>
        <sz val="10"/>
        <rFont val="Noto Sans"/>
        <family val="2"/>
      </rPr>
      <t xml:space="preserve">　其他国有资本经营预算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  其他国有资本经营预算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 年 收 入 小 计</t>
  </si>
  <si>
    <t xml:space="preserve">本 年 支 出 小 计</t>
  </si>
  <si>
    <t xml:space="preserve">上年结转收入</t>
  </si>
  <si>
    <t xml:space="preserve">结转下年支出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沾益区社会保险基金收支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沾益区地方政府债务余额情况表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0_);[RED]\(0\)"/>
    <numFmt numFmtId="168" formatCode="0.00%"/>
    <numFmt numFmtId="169" formatCode="0.0%"/>
    <numFmt numFmtId="170" formatCode="#,##0"/>
    <numFmt numFmtId="171" formatCode="0_ "/>
    <numFmt numFmtId="172" formatCode="#,##0_ "/>
    <numFmt numFmtId="173" formatCode="General"/>
    <numFmt numFmtId="174" formatCode="0"/>
    <numFmt numFmtId="175" formatCode="@"/>
    <numFmt numFmtId="176" formatCode="#,##0_);[RED]\(#,##0\)"/>
    <numFmt numFmtId="177" formatCode="_ \￥* #,##0.00_ ;_ \￥* \-#,##0.00_ ;_ \￥* \-??_ ;_ @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6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1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0" borderId="1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6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0" borderId="1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0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寘嬫愗傝 [0.00]_Region Orders (2)" xfId="38"/>
    <cellStyle name="常规 10" xfId="39"/>
    <cellStyle name="常规 10 2 2" xfId="40"/>
    <cellStyle name="常规 2" xfId="41"/>
    <cellStyle name="常规 2 2" xfId="42"/>
    <cellStyle name="常规 3" xfId="43"/>
    <cellStyle name="常规 4" xfId="44"/>
    <cellStyle name="常规_exceltmp1 2 2 2" xfId="45"/>
    <cellStyle name="常规_Sheet1" xfId="46"/>
    <cellStyle name="常规_附件2：二维表" xfId="47"/>
    <cellStyle name="百分比 2" xfId="48"/>
    <cellStyle name="百分比 2 2 2 2" xfId="49"/>
    <cellStyle name="百分比 5" xfId="50"/>
    <cellStyle name="着色 1" xfId="51"/>
    <cellStyle name="着色 2" xfId="52"/>
    <cellStyle name="着色 3" xfId="53"/>
    <cellStyle name="着色 4" xfId="54"/>
    <cellStyle name="着色 5" xfId="55"/>
    <cellStyle name="着色 6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2.63"/>
    <col collapsed="false" customWidth="true" hidden="false" outlineLevel="0" max="4" min="2" style="0" width="13.08"/>
    <col collapsed="false" customWidth="true" hidden="false" outlineLevel="0" max="5" min="5" style="1" width="13.08"/>
    <col collapsed="false" customWidth="true" hidden="false" outlineLevel="0" max="6" min="6" style="0" width="27.08"/>
    <col collapsed="false" customWidth="true" hidden="false" outlineLevel="0" max="8" min="7" style="0" width="11.45"/>
    <col collapsed="false" customWidth="true" hidden="false" outlineLevel="0" max="9" min="9" style="0" width="8.63"/>
    <col collapsed="false" customWidth="false" hidden="false" outlineLevel="0" max="10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</row>
    <row r="4" s="7" customFormat="true" ht="40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</row>
    <row r="5" customFormat="false" ht="15" hidden="false" customHeight="true" outlineLevel="0" collapsed="false">
      <c r="A5" s="8" t="s">
        <v>9</v>
      </c>
      <c r="B5" s="9" t="n">
        <f aca="false">SUM(B6:B20)</f>
        <v>52400</v>
      </c>
      <c r="C5" s="10" t="n">
        <v>59464</v>
      </c>
      <c r="D5" s="11" t="n">
        <f aca="false">(C5-B5)/B5</f>
        <v>0.134809160305344</v>
      </c>
      <c r="E5" s="12" t="n">
        <v>0.153386608736132</v>
      </c>
      <c r="F5" s="8" t="s">
        <v>10</v>
      </c>
      <c r="G5" s="13"/>
      <c r="H5" s="13"/>
      <c r="I5" s="13"/>
      <c r="J5" s="14"/>
    </row>
    <row r="6" customFormat="false" ht="15" hidden="false" customHeight="true" outlineLevel="0" collapsed="false">
      <c r="A6" s="8" t="s">
        <v>11</v>
      </c>
      <c r="B6" s="15" t="n">
        <v>27700</v>
      </c>
      <c r="C6" s="15" t="n">
        <v>27635</v>
      </c>
      <c r="D6" s="16" t="n">
        <f aca="false">(C6-B6)/B6</f>
        <v>-0.00234657039711191</v>
      </c>
      <c r="E6" s="12" t="n">
        <v>0.584393991514735</v>
      </c>
      <c r="F6" s="8" t="s">
        <v>12</v>
      </c>
      <c r="G6" s="17" t="n">
        <v>28256</v>
      </c>
      <c r="H6" s="18" t="n">
        <v>26585</v>
      </c>
      <c r="I6" s="19" t="n">
        <f aca="false">(H6-G6)/G6</f>
        <v>-0.0591378822197056</v>
      </c>
      <c r="J6" s="19" t="n">
        <v>0.114114491660381</v>
      </c>
    </row>
    <row r="7" customFormat="false" ht="15" hidden="false" customHeight="true" outlineLevel="0" collapsed="false">
      <c r="A7" s="8" t="s">
        <v>13</v>
      </c>
      <c r="B7" s="20"/>
      <c r="C7" s="21" t="n">
        <v>165</v>
      </c>
      <c r="D7" s="16"/>
      <c r="E7" s="12" t="n">
        <v>-0.985155195681511</v>
      </c>
      <c r="F7" s="8" t="s">
        <v>14</v>
      </c>
      <c r="G7" s="17" t="n">
        <v>283</v>
      </c>
      <c r="H7" s="18" t="n">
        <v>272</v>
      </c>
      <c r="I7" s="19" t="n">
        <f aca="false">(H7-G7)/G7</f>
        <v>-0.03886925795053</v>
      </c>
      <c r="J7" s="19" t="n">
        <v>-0.163076923076923</v>
      </c>
    </row>
    <row r="8" customFormat="false" ht="15" hidden="false" customHeight="true" outlineLevel="0" collapsed="false">
      <c r="A8" s="8" t="s">
        <v>15</v>
      </c>
      <c r="B8" s="15" t="n">
        <v>1060</v>
      </c>
      <c r="C8" s="21" t="n">
        <v>712</v>
      </c>
      <c r="D8" s="16" t="n">
        <f aca="false">(C8-B8)/B8</f>
        <v>-0.328301886792453</v>
      </c>
      <c r="E8" s="12" t="n">
        <v>-0.368794326241135</v>
      </c>
      <c r="F8" s="8" t="s">
        <v>16</v>
      </c>
      <c r="G8" s="17" t="n">
        <v>10219</v>
      </c>
      <c r="H8" s="18" t="n">
        <v>11731</v>
      </c>
      <c r="I8" s="19" t="n">
        <f aca="false">(H8-G8)/G8</f>
        <v>0.147959682943537</v>
      </c>
      <c r="J8" s="19" t="n">
        <v>0.0999531176746367</v>
      </c>
    </row>
    <row r="9" customFormat="false" ht="15" hidden="false" customHeight="true" outlineLevel="0" collapsed="false">
      <c r="A9" s="8" t="s">
        <v>17</v>
      </c>
      <c r="B9" s="20"/>
      <c r="D9" s="16"/>
      <c r="E9" s="12"/>
      <c r="F9" s="8" t="s">
        <v>18</v>
      </c>
      <c r="G9" s="17" t="n">
        <v>79283</v>
      </c>
      <c r="H9" s="18" t="n">
        <v>88057</v>
      </c>
      <c r="I9" s="19" t="n">
        <f aca="false">(H9-G9)/G9</f>
        <v>0.110666851657985</v>
      </c>
      <c r="J9" s="19" t="n">
        <v>0.40675123011055</v>
      </c>
    </row>
    <row r="10" customFormat="false" ht="15" hidden="false" customHeight="true" outlineLevel="0" collapsed="false">
      <c r="A10" s="8" t="s">
        <v>19</v>
      </c>
      <c r="B10" s="15" t="n">
        <v>1040</v>
      </c>
      <c r="C10" s="21" t="n">
        <v>1754</v>
      </c>
      <c r="D10" s="16" t="n">
        <f aca="false">(C10-B10)/B10</f>
        <v>0.686538461538462</v>
      </c>
      <c r="E10" s="12" t="n">
        <v>1.52011494252874</v>
      </c>
      <c r="F10" s="8" t="s">
        <v>20</v>
      </c>
      <c r="G10" s="17" t="n">
        <v>406</v>
      </c>
      <c r="H10" s="18" t="n">
        <v>419</v>
      </c>
      <c r="I10" s="19" t="n">
        <f aca="false">(H10-G10)/G10</f>
        <v>0.0320197044334975</v>
      </c>
      <c r="J10" s="19" t="n">
        <v>-0.42837653478854</v>
      </c>
    </row>
    <row r="11" customFormat="false" ht="15" hidden="false" customHeight="true" outlineLevel="0" collapsed="false">
      <c r="A11" s="8" t="s">
        <v>21</v>
      </c>
      <c r="B11" s="15" t="n">
        <v>600</v>
      </c>
      <c r="C11" s="21" t="n">
        <v>571</v>
      </c>
      <c r="D11" s="16" t="n">
        <f aca="false">(C11-B11)/B11</f>
        <v>-0.0483333333333333</v>
      </c>
      <c r="E11" s="12" t="n">
        <v>0.581717451523546</v>
      </c>
      <c r="F11" s="8" t="s">
        <v>22</v>
      </c>
      <c r="G11" s="17" t="n">
        <v>2172</v>
      </c>
      <c r="H11" s="18" t="n">
        <v>1887</v>
      </c>
      <c r="I11" s="19" t="n">
        <f aca="false">(H11-G11)/G11</f>
        <v>-0.13121546961326</v>
      </c>
      <c r="J11" s="19" t="n">
        <v>0.000530222693531283</v>
      </c>
    </row>
    <row r="12" customFormat="false" ht="15" hidden="false" customHeight="true" outlineLevel="0" collapsed="false">
      <c r="A12" s="8" t="s">
        <v>23</v>
      </c>
      <c r="B12" s="15" t="n">
        <v>1600</v>
      </c>
      <c r="C12" s="21" t="n">
        <v>3029</v>
      </c>
      <c r="D12" s="16" t="n">
        <f aca="false">(C12-B12)/B12</f>
        <v>0.893125</v>
      </c>
      <c r="E12" s="12" t="n">
        <v>0.216954600241061</v>
      </c>
      <c r="F12" s="8" t="s">
        <v>24</v>
      </c>
      <c r="G12" s="17" t="n">
        <v>17951</v>
      </c>
      <c r="H12" s="18" t="n">
        <v>24846</v>
      </c>
      <c r="I12" s="19" t="n">
        <f aca="false">(H12-G12)/G12</f>
        <v>0.384101164280542</v>
      </c>
      <c r="J12" s="19" t="n">
        <v>-0.216412261889744</v>
      </c>
    </row>
    <row r="13" customFormat="false" ht="15" hidden="false" customHeight="true" outlineLevel="0" collapsed="false">
      <c r="A13" s="8" t="s">
        <v>25</v>
      </c>
      <c r="B13" s="15" t="n">
        <v>3000</v>
      </c>
      <c r="C13" s="21" t="n">
        <v>2738</v>
      </c>
      <c r="D13" s="16" t="n">
        <f aca="false">(C13-B13)/B13</f>
        <v>-0.0873333333333333</v>
      </c>
      <c r="E13" s="12" t="n">
        <v>0.417184265010352</v>
      </c>
      <c r="F13" s="8" t="s">
        <v>26</v>
      </c>
      <c r="G13" s="17" t="n">
        <v>14107</v>
      </c>
      <c r="H13" s="18" t="n">
        <v>30742</v>
      </c>
      <c r="I13" s="19" t="n">
        <f aca="false">(H13-G13)/G13</f>
        <v>1.17920181470192</v>
      </c>
      <c r="J13" s="19" t="n">
        <v>0.241749808135073</v>
      </c>
    </row>
    <row r="14" customFormat="false" ht="15" hidden="false" customHeight="true" outlineLevel="0" collapsed="false">
      <c r="A14" s="8" t="s">
        <v>27</v>
      </c>
      <c r="B14" s="15" t="n">
        <v>500</v>
      </c>
      <c r="C14" s="21" t="n">
        <v>1490</v>
      </c>
      <c r="D14" s="16" t="n">
        <f aca="false">(C14-B14)/B14</f>
        <v>1.98</v>
      </c>
      <c r="E14" s="12" t="n">
        <v>1.33176838810642</v>
      </c>
      <c r="F14" s="8" t="s">
        <v>28</v>
      </c>
      <c r="G14" s="17" t="n">
        <v>2457</v>
      </c>
      <c r="H14" s="18" t="n">
        <v>4234</v>
      </c>
      <c r="I14" s="19" t="n">
        <f aca="false">(H14-G14)/G14</f>
        <v>0.723239723239723</v>
      </c>
      <c r="J14" s="19" t="n">
        <v>0.0467243510506799</v>
      </c>
    </row>
    <row r="15" customFormat="false" ht="15" hidden="false" customHeight="true" outlineLevel="0" collapsed="false">
      <c r="A15" s="8" t="s">
        <v>29</v>
      </c>
      <c r="B15" s="15" t="n">
        <v>2200</v>
      </c>
      <c r="C15" s="21" t="n">
        <v>6577</v>
      </c>
      <c r="D15" s="16" t="n">
        <f aca="false">(C15-B15)/B15</f>
        <v>1.98954545454545</v>
      </c>
      <c r="E15" s="12" t="n">
        <v>1.9427293064877</v>
      </c>
      <c r="F15" s="8" t="s">
        <v>30</v>
      </c>
      <c r="G15" s="17" t="n">
        <v>10314</v>
      </c>
      <c r="H15" s="18" t="n">
        <v>29680</v>
      </c>
      <c r="I15" s="19" t="n">
        <f aca="false">(H15-G15)/G15</f>
        <v>1.8776420399457</v>
      </c>
      <c r="J15" s="19" t="n">
        <v>0.361780224822207</v>
      </c>
    </row>
    <row r="16" customFormat="false" ht="15" hidden="false" customHeight="true" outlineLevel="0" collapsed="false">
      <c r="A16" s="8" t="s">
        <v>31</v>
      </c>
      <c r="B16" s="15" t="n">
        <v>1600</v>
      </c>
      <c r="C16" s="21" t="n">
        <v>1085</v>
      </c>
      <c r="D16" s="16" t="n">
        <f aca="false">(C16-B16)/B16</f>
        <v>-0.321875</v>
      </c>
      <c r="E16" s="12" t="n">
        <v>-0.00641025641025641</v>
      </c>
      <c r="F16" s="8" t="s">
        <v>32</v>
      </c>
      <c r="G16" s="17" t="n">
        <v>19737</v>
      </c>
      <c r="H16" s="18" t="n">
        <v>21019</v>
      </c>
      <c r="I16" s="19" t="n">
        <f aca="false">(H16-G16)/G16</f>
        <v>0.0649541470334904</v>
      </c>
      <c r="J16" s="19" t="n">
        <v>-0.402954125834399</v>
      </c>
    </row>
    <row r="17" customFormat="false" ht="15" hidden="false" customHeight="true" outlineLevel="0" collapsed="false">
      <c r="A17" s="8" t="s">
        <v>33</v>
      </c>
      <c r="B17" s="15" t="n">
        <v>900</v>
      </c>
      <c r="C17" s="21" t="n">
        <v>1229</v>
      </c>
      <c r="D17" s="16" t="n">
        <f aca="false">(C17-B17)/B17</f>
        <v>0.365555555555556</v>
      </c>
      <c r="E17" s="12" t="n">
        <v>0.235175879396985</v>
      </c>
      <c r="F17" s="8" t="s">
        <v>34</v>
      </c>
      <c r="G17" s="17" t="n">
        <v>1186</v>
      </c>
      <c r="H17" s="18" t="n">
        <v>980</v>
      </c>
      <c r="I17" s="19" t="n">
        <f aca="false">(H17-G17)/G17</f>
        <v>-0.173693086003373</v>
      </c>
      <c r="J17" s="19" t="n">
        <v>-0.899010717230008</v>
      </c>
    </row>
    <row r="18" customFormat="false" ht="15" hidden="false" customHeight="true" outlineLevel="0" collapsed="false">
      <c r="A18" s="8" t="s">
        <v>35</v>
      </c>
      <c r="B18" s="15" t="n">
        <v>1200</v>
      </c>
      <c r="C18" s="21" t="n">
        <v>974</v>
      </c>
      <c r="D18" s="16" t="n">
        <f aca="false">(C18-B18)/B18</f>
        <v>-0.188333333333333</v>
      </c>
      <c r="E18" s="12" t="n">
        <v>10.4588235294118</v>
      </c>
      <c r="F18" s="8" t="s">
        <v>36</v>
      </c>
      <c r="G18" s="17" t="n">
        <v>4574</v>
      </c>
      <c r="H18" s="18" t="n">
        <v>4259</v>
      </c>
      <c r="I18" s="19" t="n">
        <f aca="false">(H18-G18)/G18</f>
        <v>-0.0688675120244862</v>
      </c>
      <c r="J18" s="19" t="n">
        <v>-0.279722645019449</v>
      </c>
    </row>
    <row r="19" customFormat="false" ht="15" hidden="false" customHeight="true" outlineLevel="0" collapsed="false">
      <c r="A19" s="8" t="s">
        <v>37</v>
      </c>
      <c r="B19" s="15" t="n">
        <v>1000</v>
      </c>
      <c r="C19" s="21" t="n">
        <v>1480</v>
      </c>
      <c r="D19" s="16" t="n">
        <f aca="false">(C19-B19)/B19</f>
        <v>0.48</v>
      </c>
      <c r="E19" s="12" t="n">
        <v>0.58458244111349</v>
      </c>
      <c r="F19" s="8" t="s">
        <v>38</v>
      </c>
      <c r="G19" s="17" t="n">
        <v>2961</v>
      </c>
      <c r="H19" s="18" t="n">
        <v>2329</v>
      </c>
      <c r="I19" s="19" t="n">
        <f aca="false">(H19-G19)/G19</f>
        <v>-0.213441404930767</v>
      </c>
      <c r="J19" s="19" t="n">
        <v>-0.321584619866006</v>
      </c>
    </row>
    <row r="20" customFormat="false" ht="15" hidden="false" customHeight="true" outlineLevel="0" collapsed="false">
      <c r="A20" s="8" t="s">
        <v>39</v>
      </c>
      <c r="B20" s="15" t="n">
        <v>10000</v>
      </c>
      <c r="C20" s="21" t="n">
        <v>10025</v>
      </c>
      <c r="D20" s="16" t="n">
        <f aca="false">(C20-B20)/B20</f>
        <v>0.0025</v>
      </c>
      <c r="E20" s="12" t="n">
        <v>-0.0372611159128013</v>
      </c>
      <c r="F20" s="8" t="s">
        <v>40</v>
      </c>
      <c r="G20" s="17" t="n">
        <v>50</v>
      </c>
      <c r="H20" s="18" t="n">
        <v>90</v>
      </c>
      <c r="I20" s="19" t="n">
        <f aca="false">(H20-G20)/G20</f>
        <v>0.8</v>
      </c>
      <c r="J20" s="19" t="n">
        <v>11.8571428571429</v>
      </c>
    </row>
    <row r="21" customFormat="false" ht="15" hidden="false" customHeight="true" outlineLevel="0" collapsed="false">
      <c r="A21" s="22" t="s">
        <v>41</v>
      </c>
      <c r="B21" s="20"/>
      <c r="C21" s="23"/>
      <c r="D21" s="16"/>
      <c r="E21" s="12"/>
      <c r="F21" s="8" t="s">
        <v>42</v>
      </c>
      <c r="G21" s="17" t="n">
        <v>1677</v>
      </c>
      <c r="H21" s="18" t="n">
        <v>1494</v>
      </c>
      <c r="I21" s="19" t="n">
        <f aca="false">(H21-G21)/G21</f>
        <v>-0.10912343470483</v>
      </c>
      <c r="J21" s="19" t="n">
        <v>-0.213684210526316</v>
      </c>
    </row>
    <row r="22" customFormat="false" ht="15" hidden="false" customHeight="true" outlineLevel="0" collapsed="false">
      <c r="A22" s="8" t="s">
        <v>43</v>
      </c>
      <c r="B22" s="24" t="n">
        <f aca="false">SUM(B23:B30)</f>
        <v>12900</v>
      </c>
      <c r="C22" s="10" t="n">
        <f aca="false">SUM(C23:C30)</f>
        <v>14350</v>
      </c>
      <c r="D22" s="11" t="n">
        <f aca="false">(C22-B22)/B22</f>
        <v>0.112403100775194</v>
      </c>
      <c r="E22" s="12" t="n">
        <v>0.0954198473282443</v>
      </c>
      <c r="F22" s="8" t="s">
        <v>44</v>
      </c>
      <c r="G22" s="17" t="n">
        <v>6497</v>
      </c>
      <c r="H22" s="18" t="n">
        <v>7276</v>
      </c>
      <c r="I22" s="19" t="n">
        <f aca="false">(H22-G22)/G22</f>
        <v>0.119901492996768</v>
      </c>
      <c r="J22" s="19" t="n">
        <v>-0.284210526315789</v>
      </c>
    </row>
    <row r="23" customFormat="false" ht="15" hidden="false" customHeight="true" outlineLevel="0" collapsed="false">
      <c r="A23" s="22" t="s">
        <v>45</v>
      </c>
      <c r="B23" s="15" t="n">
        <v>9900</v>
      </c>
      <c r="C23" s="15" t="n">
        <v>2649</v>
      </c>
      <c r="D23" s="16" t="n">
        <f aca="false">(C23-B23)/B23</f>
        <v>-0.732424242424242</v>
      </c>
      <c r="E23" s="12" t="n">
        <v>-0.659161091096243</v>
      </c>
      <c r="F23" s="8" t="s">
        <v>46</v>
      </c>
      <c r="G23" s="17" t="n">
        <v>300</v>
      </c>
      <c r="H23" s="18" t="n">
        <v>274</v>
      </c>
      <c r="I23" s="19" t="n">
        <f aca="false">(H23-G23)/G23</f>
        <v>-0.0866666666666667</v>
      </c>
      <c r="J23" s="19" t="n">
        <v>0.096</v>
      </c>
    </row>
    <row r="24" customFormat="false" ht="15" hidden="false" customHeight="true" outlineLevel="0" collapsed="false">
      <c r="A24" s="8" t="s">
        <v>47</v>
      </c>
      <c r="B24" s="25" t="n">
        <v>970</v>
      </c>
      <c r="C24" s="21" t="n">
        <v>6571</v>
      </c>
      <c r="D24" s="16" t="n">
        <f aca="false">(C24-B24)/B24</f>
        <v>5.77422680412371</v>
      </c>
      <c r="E24" s="12" t="n">
        <v>4.07805255023184</v>
      </c>
      <c r="F24" s="8" t="s">
        <v>48</v>
      </c>
      <c r="G24" s="26"/>
      <c r="H24" s="18"/>
      <c r="I24" s="19"/>
      <c r="J24" s="19"/>
    </row>
    <row r="25" customFormat="false" ht="15" hidden="false" customHeight="true" outlineLevel="0" collapsed="false">
      <c r="A25" s="8" t="s">
        <v>49</v>
      </c>
      <c r="B25" s="25" t="n">
        <v>2000</v>
      </c>
      <c r="C25" s="21" t="n">
        <v>3457</v>
      </c>
      <c r="D25" s="16" t="n">
        <f aca="false">(C25-B25)/B25</f>
        <v>0.7285</v>
      </c>
      <c r="E25" s="27" t="n">
        <v>0.248916184971098</v>
      </c>
      <c r="F25" s="8" t="s">
        <v>50</v>
      </c>
      <c r="G25" s="17" t="n">
        <v>5000</v>
      </c>
      <c r="H25" s="18" t="n">
        <v>3382</v>
      </c>
      <c r="I25" s="19" t="n">
        <f aca="false">(H25-G25)/G25</f>
        <v>-0.3236</v>
      </c>
      <c r="J25" s="19" t="n">
        <v>1.25466666666667</v>
      </c>
    </row>
    <row r="26" customFormat="false" ht="15" hidden="false" customHeight="true" outlineLevel="0" collapsed="false">
      <c r="A26" s="8" t="s">
        <v>51</v>
      </c>
      <c r="B26" s="25" t="n">
        <v>10</v>
      </c>
      <c r="C26" s="21"/>
      <c r="D26" s="16"/>
      <c r="E26" s="27"/>
      <c r="F26" s="8" t="s">
        <v>52</v>
      </c>
      <c r="G26" s="26"/>
      <c r="H26" s="18" t="n">
        <v>36</v>
      </c>
      <c r="I26" s="19"/>
      <c r="J26" s="19"/>
    </row>
    <row r="27" customFormat="false" ht="15" hidden="false" customHeight="true" outlineLevel="0" collapsed="false">
      <c r="A27" s="8" t="s">
        <v>53</v>
      </c>
      <c r="B27" s="28" t="n">
        <v>20</v>
      </c>
      <c r="C27" s="21" t="n">
        <v>1551</v>
      </c>
      <c r="D27" s="16" t="n">
        <f aca="false">(C27-B27)/B27</f>
        <v>76.55</v>
      </c>
      <c r="E27" s="27" t="n">
        <v>0.346354166666667</v>
      </c>
      <c r="F27" s="8" t="s">
        <v>54</v>
      </c>
      <c r="G27" s="17" t="n">
        <v>70</v>
      </c>
      <c r="H27" s="18" t="n">
        <v>56</v>
      </c>
      <c r="I27" s="19" t="n">
        <f aca="false">(H27-G27)/G27</f>
        <v>-0.2</v>
      </c>
      <c r="J27" s="19" t="n">
        <v>-0.930778739184178</v>
      </c>
    </row>
    <row r="28" customFormat="false" ht="15" hidden="false" customHeight="true" outlineLevel="0" collapsed="false">
      <c r="A28" s="8" t="s">
        <v>55</v>
      </c>
      <c r="B28" s="20"/>
      <c r="D28" s="11"/>
      <c r="E28" s="27" t="n">
        <v>1</v>
      </c>
      <c r="F28" s="13"/>
      <c r="G28" s="17"/>
      <c r="H28" s="18"/>
      <c r="I28" s="19"/>
      <c r="J28" s="14"/>
    </row>
    <row r="29" customFormat="false" ht="15" hidden="false" customHeight="true" outlineLevel="0" collapsed="false">
      <c r="A29" s="8" t="s">
        <v>56</v>
      </c>
      <c r="B29" s="20"/>
      <c r="C29" s="21" t="n">
        <v>122</v>
      </c>
      <c r="D29" s="11"/>
      <c r="E29" s="27" t="n">
        <v>1</v>
      </c>
      <c r="F29" s="13"/>
      <c r="G29" s="13"/>
      <c r="H29" s="13"/>
      <c r="I29" s="19"/>
      <c r="J29" s="14"/>
    </row>
    <row r="30" customFormat="false" ht="15" hidden="false" customHeight="true" outlineLevel="0" collapsed="false">
      <c r="A30" s="8" t="s">
        <v>57</v>
      </c>
      <c r="B30" s="20"/>
      <c r="C30" s="20"/>
      <c r="D30" s="11"/>
      <c r="E30" s="27" t="n">
        <v>1</v>
      </c>
      <c r="F30" s="13"/>
      <c r="G30" s="13"/>
      <c r="H30" s="13"/>
      <c r="I30" s="19"/>
      <c r="J30" s="14"/>
    </row>
    <row r="31" customFormat="false" ht="15" hidden="false" customHeight="true" outlineLevel="0" collapsed="false">
      <c r="A31" s="29" t="s">
        <v>58</v>
      </c>
      <c r="B31" s="30" t="n">
        <f aca="false">B5+B22</f>
        <v>65300</v>
      </c>
      <c r="C31" s="30" t="n">
        <f aca="false">C5+C22</f>
        <v>73814</v>
      </c>
      <c r="D31" s="11" t="n">
        <f aca="false">(C31-B31)/B31</f>
        <v>0.130382848392037</v>
      </c>
      <c r="E31" s="31" t="n">
        <v>0.141641920316753</v>
      </c>
      <c r="F31" s="29" t="s">
        <v>59</v>
      </c>
      <c r="G31" s="32" t="n">
        <f aca="false">SUM(G6:G30)</f>
        <v>207500</v>
      </c>
      <c r="H31" s="32" t="n">
        <f aca="false">SUM(H6:H30)</f>
        <v>259648</v>
      </c>
      <c r="I31" s="19" t="n">
        <f aca="false">(H31-G31)/G31</f>
        <v>0.251315662650602</v>
      </c>
      <c r="J31" s="33" t="n">
        <v>0.0333919715989143</v>
      </c>
    </row>
    <row r="32" customFormat="false" ht="15" hidden="false" customHeight="true" outlineLevel="0" collapsed="false">
      <c r="A32" s="34"/>
      <c r="B32" s="35"/>
      <c r="C32" s="35"/>
      <c r="D32" s="11"/>
      <c r="E32" s="36"/>
      <c r="F32" s="13"/>
      <c r="G32" s="37"/>
      <c r="H32" s="37"/>
      <c r="I32" s="19"/>
      <c r="J32" s="14"/>
    </row>
    <row r="33" customFormat="false" ht="15" hidden="false" customHeight="true" outlineLevel="0" collapsed="false">
      <c r="A33" s="38" t="s">
        <v>60</v>
      </c>
      <c r="B33" s="37"/>
      <c r="C33" s="37"/>
      <c r="D33" s="11"/>
      <c r="E33" s="39"/>
      <c r="F33" s="38" t="s">
        <v>61</v>
      </c>
      <c r="G33" s="37"/>
      <c r="H33" s="17" t="n">
        <v>40830</v>
      </c>
      <c r="I33" s="19"/>
      <c r="J33" s="40" t="n">
        <v>-0.468220890856994</v>
      </c>
    </row>
    <row r="34" customFormat="false" ht="14" hidden="false" customHeight="false" outlineLevel="0" collapsed="false">
      <c r="A34" s="38" t="s">
        <v>62</v>
      </c>
      <c r="B34" s="41" t="n">
        <v>90000</v>
      </c>
      <c r="C34" s="30" t="n">
        <v>174254</v>
      </c>
      <c r="D34" s="11" t="n">
        <f aca="false">(C34-B34)/B34</f>
        <v>0.936155555555556</v>
      </c>
      <c r="E34" s="40" t="n">
        <v>-0.0261385673807222</v>
      </c>
      <c r="F34" s="38" t="s">
        <v>63</v>
      </c>
      <c r="G34" s="17" t="n">
        <v>13500</v>
      </c>
      <c r="H34" s="17" t="n">
        <v>58384</v>
      </c>
      <c r="I34" s="19" t="n">
        <f aca="false">(H34-G34)/G34</f>
        <v>3.32474074074074</v>
      </c>
      <c r="J34" s="40" t="n">
        <v>-0.354380688038394</v>
      </c>
    </row>
    <row r="35" customFormat="false" ht="14" hidden="false" customHeight="false" outlineLevel="0" collapsed="false">
      <c r="A35" s="42" t="s">
        <v>64</v>
      </c>
      <c r="B35" s="25" t="n">
        <v>2000</v>
      </c>
      <c r="C35" s="43" t="n">
        <v>4020</v>
      </c>
      <c r="D35" s="16" t="n">
        <f aca="false">(C35-B35)/B35</f>
        <v>1.01</v>
      </c>
      <c r="E35" s="44" t="n">
        <v>0.104092282340016</v>
      </c>
      <c r="F35" s="45" t="s">
        <v>65</v>
      </c>
      <c r="G35" s="17" t="n">
        <v>13500</v>
      </c>
      <c r="H35" s="17" t="n">
        <v>17546</v>
      </c>
      <c r="I35" s="19" t="n">
        <f aca="false">(H35-G35)/G35</f>
        <v>0.299703703703704</v>
      </c>
      <c r="J35" s="44" t="n">
        <v>0.286269335092735</v>
      </c>
    </row>
    <row r="36" customFormat="false" ht="14" hidden="false" customHeight="false" outlineLevel="0" collapsed="false">
      <c r="A36" s="42" t="s">
        <v>66</v>
      </c>
      <c r="B36" s="25" t="n">
        <v>88000</v>
      </c>
      <c r="C36" s="43" t="n">
        <v>89282</v>
      </c>
      <c r="D36" s="16" t="n">
        <f aca="false">(C36-B36)/B36</f>
        <v>0.0145681818181818</v>
      </c>
      <c r="E36" s="46" t="n">
        <v>-0.0878981672557874</v>
      </c>
      <c r="F36" s="45" t="s">
        <v>67</v>
      </c>
      <c r="G36" s="20"/>
      <c r="H36" s="20"/>
      <c r="I36" s="19"/>
      <c r="J36" s="44"/>
    </row>
    <row r="37" customFormat="false" ht="14" hidden="false" customHeight="false" outlineLevel="0" collapsed="false">
      <c r="A37" s="42" t="s">
        <v>68</v>
      </c>
      <c r="B37" s="20"/>
      <c r="C37" s="1"/>
      <c r="D37" s="11"/>
      <c r="F37" s="45" t="s">
        <v>69</v>
      </c>
      <c r="G37" s="20"/>
      <c r="H37" s="20"/>
      <c r="I37" s="19"/>
      <c r="J37" s="44"/>
    </row>
    <row r="38" customFormat="false" ht="14" hidden="false" customHeight="false" outlineLevel="0" collapsed="false">
      <c r="A38" s="42" t="s">
        <v>70</v>
      </c>
      <c r="B38" s="20"/>
      <c r="C38" s="43" t="n">
        <v>80952</v>
      </c>
      <c r="D38" s="11"/>
      <c r="E38" s="46" t="n">
        <v>0.0458374244225105</v>
      </c>
      <c r="F38" s="45" t="s">
        <v>71</v>
      </c>
      <c r="G38" s="20"/>
      <c r="H38" s="20"/>
      <c r="I38" s="19"/>
      <c r="J38" s="44"/>
    </row>
    <row r="39" customFormat="false" ht="14" hidden="false" customHeight="false" outlineLevel="0" collapsed="false">
      <c r="A39" s="42" t="s">
        <v>72</v>
      </c>
      <c r="B39" s="20"/>
      <c r="C39" s="1"/>
      <c r="D39" s="11"/>
      <c r="E39" s="46"/>
      <c r="F39" s="45" t="s">
        <v>73</v>
      </c>
      <c r="G39" s="20"/>
      <c r="H39" s="43" t="n">
        <v>8</v>
      </c>
      <c r="I39" s="19"/>
      <c r="J39" s="44"/>
    </row>
    <row r="40" customFormat="false" ht="14" hidden="false" customHeight="false" outlineLevel="0" collapsed="false">
      <c r="A40" s="42" t="s">
        <v>74</v>
      </c>
      <c r="B40" s="25" t="n">
        <v>10</v>
      </c>
      <c r="C40" s="43" t="n">
        <v>10</v>
      </c>
      <c r="D40" s="11" t="n">
        <f aca="false">(C40-B40)/B40</f>
        <v>0</v>
      </c>
      <c r="E40" s="46" t="n">
        <v>-0.998173515981735</v>
      </c>
      <c r="F40" s="45" t="s">
        <v>75</v>
      </c>
      <c r="G40" s="20"/>
      <c r="H40" s="20"/>
      <c r="I40" s="19"/>
      <c r="J40" s="44"/>
    </row>
    <row r="41" customFormat="false" ht="14" hidden="false" customHeight="false" outlineLevel="0" collapsed="false">
      <c r="A41" s="42" t="s">
        <v>76</v>
      </c>
      <c r="B41" s="25" t="n">
        <v>65690</v>
      </c>
      <c r="C41" s="43" t="n">
        <v>29124</v>
      </c>
      <c r="D41" s="16" t="n">
        <f aca="false">(C41-B41)/B41</f>
        <v>-0.556644847008677</v>
      </c>
      <c r="E41" s="46" t="n">
        <v>4.77055676639588</v>
      </c>
      <c r="F41" s="14"/>
      <c r="G41" s="20"/>
      <c r="H41" s="13"/>
      <c r="I41" s="19"/>
      <c r="J41" s="44"/>
    </row>
    <row r="42" customFormat="false" ht="14" hidden="false" customHeight="false" outlineLevel="0" collapsed="false">
      <c r="A42" s="42" t="s">
        <v>77</v>
      </c>
      <c r="B42" s="20"/>
      <c r="C42" s="1"/>
      <c r="D42" s="11"/>
      <c r="E42" s="46"/>
      <c r="F42" s="14"/>
      <c r="G42" s="20"/>
      <c r="H42" s="20"/>
      <c r="I42" s="19"/>
      <c r="J42" s="44"/>
    </row>
    <row r="43" customFormat="false" ht="14" hidden="false" customHeight="false" outlineLevel="0" collapsed="false">
      <c r="A43" s="42" t="s">
        <v>78</v>
      </c>
      <c r="B43" s="20"/>
      <c r="C43" s="43" t="n">
        <v>40830</v>
      </c>
      <c r="D43" s="11"/>
      <c r="E43" s="46" t="n">
        <v>-0.533797670701073</v>
      </c>
      <c r="F43" s="14"/>
      <c r="G43" s="20"/>
      <c r="H43" s="20"/>
      <c r="I43" s="19"/>
      <c r="J43" s="44"/>
    </row>
    <row r="44" customFormat="false" ht="14" hidden="false" customHeight="false" outlineLevel="0" collapsed="false">
      <c r="A44" s="47"/>
      <c r="B44" s="20"/>
      <c r="C44" s="20"/>
      <c r="D44" s="11"/>
      <c r="F44" s="14"/>
      <c r="G44" s="20"/>
      <c r="H44" s="20"/>
      <c r="I44" s="19"/>
      <c r="J44" s="44"/>
    </row>
    <row r="45" customFormat="false" ht="14" hidden="false" customHeight="false" outlineLevel="0" collapsed="false">
      <c r="A45" s="38" t="s">
        <v>79</v>
      </c>
      <c r="B45" s="48" t="n">
        <f aca="false">B31+B34+B40+B41</f>
        <v>221000</v>
      </c>
      <c r="C45" s="48" t="n">
        <f aca="false">C31+C34+C40+C41+C42+C43</f>
        <v>318032</v>
      </c>
      <c r="D45" s="49" t="n">
        <f aca="false">(C45-B45)/B45</f>
        <v>0.439058823529412</v>
      </c>
      <c r="E45" s="49" t="n">
        <v>-0.0692354743641147</v>
      </c>
      <c r="F45" s="38" t="s">
        <v>80</v>
      </c>
      <c r="G45" s="50" t="n">
        <f aca="false">G31+G34</f>
        <v>221000</v>
      </c>
      <c r="H45" s="50" t="n">
        <f aca="false">H31+H34</f>
        <v>318032</v>
      </c>
      <c r="I45" s="49" t="n">
        <f aca="false">(H45-G45)/G45</f>
        <v>0.439058823529412</v>
      </c>
      <c r="J45" s="40" t="n">
        <v>-0.0692354743641147</v>
      </c>
    </row>
  </sheetData>
  <mergeCells count="4">
    <mergeCell ref="A1:J1"/>
    <mergeCell ref="A2:J2"/>
    <mergeCell ref="A3:E3"/>
    <mergeCell ref="F3:J3"/>
  </mergeCells>
  <dataValidations count="1">
    <dataValidation allowBlank="true" error="对不起，此处只能输入数字。" errorStyle="stop" errorTitle="提示" operator="between" showDropDown="false" showErrorMessage="true" showInputMessage="false" sqref="B6:C6 B8 B10:B20 B23:C23 B24:B26" type="custom">
      <formula1>OR(B6="",ISNUMBER(B6))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" zeroHeight="false" outlineLevelRow="0" outlineLevelCol="0"/>
  <cols>
    <col collapsed="false" customWidth="true" hidden="false" outlineLevel="0" max="1" min="1" style="51" width="42.81"/>
    <col collapsed="false" customWidth="true" hidden="false" outlineLevel="0" max="2" min="2" style="51" width="17.53"/>
    <col collapsed="false" customWidth="true" hidden="false" outlineLevel="0" max="3" min="3" style="51" width="15.9"/>
    <col collapsed="false" customWidth="true" hidden="false" outlineLevel="0" max="4" min="4" style="51" width="23.9"/>
    <col collapsed="false" customWidth="false" hidden="false" outlineLevel="0" max="257" min="5" style="51" width="8.99"/>
  </cols>
  <sheetData>
    <row r="1" customFormat="false" ht="36" hidden="false" customHeight="true" outlineLevel="0" collapsed="false">
      <c r="A1" s="52" t="s">
        <v>81</v>
      </c>
      <c r="B1" s="52"/>
      <c r="C1" s="52"/>
      <c r="D1" s="52"/>
      <c r="E1" s="53"/>
      <c r="F1" s="54"/>
    </row>
    <row r="2" customFormat="false" ht="15" hidden="false" customHeight="true" outlineLevel="0" collapsed="false">
      <c r="A2" s="55"/>
      <c r="B2" s="55"/>
      <c r="C2" s="53"/>
      <c r="D2" s="56" t="s">
        <v>82</v>
      </c>
      <c r="E2" s="57"/>
      <c r="F2" s="54"/>
    </row>
    <row r="3" customFormat="false" ht="39" hidden="false" customHeight="true" outlineLevel="0" collapsed="false">
      <c r="A3" s="58" t="s">
        <v>83</v>
      </c>
      <c r="B3" s="59" t="s">
        <v>84</v>
      </c>
      <c r="C3" s="59" t="s">
        <v>85</v>
      </c>
      <c r="D3" s="60" t="s">
        <v>8</v>
      </c>
      <c r="E3" s="53"/>
      <c r="F3" s="54"/>
    </row>
    <row r="4" customFormat="false" ht="14" hidden="false" customHeight="false" outlineLevel="0" collapsed="false">
      <c r="A4" s="61" t="s">
        <v>86</v>
      </c>
      <c r="B4" s="62" t="n">
        <v>73814</v>
      </c>
      <c r="C4" s="63" t="n">
        <v>64656</v>
      </c>
      <c r="D4" s="64" t="n">
        <v>0.141641920316753</v>
      </c>
      <c r="E4" s="53"/>
      <c r="F4" s="54"/>
    </row>
    <row r="5" customFormat="false" ht="14" hidden="false" customHeight="false" outlineLevel="0" collapsed="false">
      <c r="A5" s="61" t="s">
        <v>87</v>
      </c>
      <c r="B5" s="62" t="n">
        <v>175392</v>
      </c>
      <c r="C5" s="63" t="n">
        <v>180899</v>
      </c>
      <c r="D5" s="64" t="n">
        <v>-0.0304424015610921</v>
      </c>
      <c r="E5" s="53"/>
      <c r="F5" s="54"/>
    </row>
    <row r="6" customFormat="false" ht="14" hidden="false" customHeight="false" outlineLevel="0" collapsed="false">
      <c r="A6" s="61" t="s">
        <v>88</v>
      </c>
      <c r="B6" s="62" t="n">
        <v>4020</v>
      </c>
      <c r="C6" s="63" t="n">
        <v>3641</v>
      </c>
      <c r="D6" s="64" t="n">
        <v>0.104092282340016</v>
      </c>
      <c r="E6" s="53"/>
      <c r="F6" s="54"/>
    </row>
    <row r="7" customFormat="false" ht="14" hidden="false" customHeight="false" outlineLevel="0" collapsed="false">
      <c r="A7" s="65" t="s">
        <v>89</v>
      </c>
      <c r="B7" s="62" t="n">
        <v>649</v>
      </c>
      <c r="C7" s="63" t="n">
        <v>649</v>
      </c>
      <c r="D7" s="64" t="n">
        <v>0</v>
      </c>
      <c r="E7" s="53"/>
      <c r="F7" s="54"/>
    </row>
    <row r="8" customFormat="false" ht="14" hidden="false" customHeight="false" outlineLevel="0" collapsed="false">
      <c r="A8" s="65" t="s">
        <v>90</v>
      </c>
      <c r="B8" s="62" t="n">
        <v>0</v>
      </c>
      <c r="C8" s="63"/>
      <c r="D8" s="64"/>
      <c r="E8" s="53"/>
      <c r="F8" s="54"/>
    </row>
    <row r="9" customFormat="false" ht="14" hidden="false" customHeight="false" outlineLevel="0" collapsed="false">
      <c r="A9" s="65" t="s">
        <v>91</v>
      </c>
      <c r="B9" s="62" t="n">
        <v>1133</v>
      </c>
      <c r="C9" s="63" t="n">
        <v>2992</v>
      </c>
      <c r="D9" s="64" t="n">
        <v>-0.621323529411765</v>
      </c>
      <c r="E9" s="53"/>
      <c r="F9" s="54"/>
    </row>
    <row r="10" customFormat="false" ht="14" hidden="false" customHeight="false" outlineLevel="0" collapsed="false">
      <c r="A10" s="65" t="s">
        <v>92</v>
      </c>
      <c r="B10" s="62" t="n">
        <v>2</v>
      </c>
      <c r="C10" s="63"/>
      <c r="D10" s="64"/>
      <c r="E10" s="53"/>
      <c r="F10" s="54"/>
    </row>
    <row r="11" customFormat="false" ht="14" hidden="false" customHeight="false" outlineLevel="0" collapsed="false">
      <c r="A11" s="65" t="s">
        <v>93</v>
      </c>
      <c r="B11" s="62" t="n">
        <v>2236</v>
      </c>
      <c r="C11" s="63"/>
      <c r="D11" s="64"/>
      <c r="E11" s="53"/>
      <c r="F11" s="54"/>
    </row>
    <row r="12" customFormat="false" ht="14" hidden="false" customHeight="false" outlineLevel="0" collapsed="false">
      <c r="A12" s="65" t="s">
        <v>94</v>
      </c>
      <c r="B12" s="62" t="n">
        <v>0</v>
      </c>
      <c r="C12" s="63"/>
      <c r="D12" s="64"/>
      <c r="E12" s="53"/>
      <c r="F12" s="54"/>
    </row>
    <row r="13" customFormat="false" ht="14" hidden="false" customHeight="false" outlineLevel="0" collapsed="false">
      <c r="A13" s="61" t="s">
        <v>95</v>
      </c>
      <c r="B13" s="62" t="n">
        <v>90420</v>
      </c>
      <c r="C13" s="63" t="n">
        <v>99854</v>
      </c>
      <c r="D13" s="64" t="n">
        <v>-0.0944779377891722</v>
      </c>
      <c r="E13" s="53"/>
      <c r="F13" s="54"/>
    </row>
    <row r="14" customFormat="false" ht="14" hidden="false" customHeight="false" outlineLevel="0" collapsed="false">
      <c r="A14" s="65" t="s">
        <v>96</v>
      </c>
      <c r="B14" s="62" t="n">
        <v>247</v>
      </c>
      <c r="C14" s="63" t="n">
        <v>247</v>
      </c>
      <c r="D14" s="64" t="n">
        <v>0</v>
      </c>
      <c r="E14" s="53"/>
      <c r="F14" s="54"/>
    </row>
    <row r="15" customFormat="false" ht="14" hidden="false" customHeight="false" outlineLevel="0" collapsed="false">
      <c r="A15" s="65" t="s">
        <v>97</v>
      </c>
      <c r="B15" s="62" t="n">
        <v>11271</v>
      </c>
      <c r="C15" s="63" t="n">
        <v>10050</v>
      </c>
      <c r="D15" s="64" t="n">
        <v>0.121492537313433</v>
      </c>
      <c r="E15" s="53"/>
      <c r="F15" s="54"/>
    </row>
    <row r="16" customFormat="false" ht="14" hidden="false" customHeight="false" outlineLevel="0" collapsed="false">
      <c r="A16" s="65" t="s">
        <v>98</v>
      </c>
      <c r="B16" s="62" t="n">
        <v>11564</v>
      </c>
      <c r="C16" s="63" t="n">
        <v>10168</v>
      </c>
      <c r="D16" s="64" t="n">
        <v>0.137293469708891</v>
      </c>
      <c r="E16" s="53"/>
      <c r="F16" s="54"/>
    </row>
    <row r="17" customFormat="false" ht="14" hidden="false" customHeight="false" outlineLevel="0" collapsed="false">
      <c r="A17" s="65" t="s">
        <v>99</v>
      </c>
      <c r="B17" s="62" t="n">
        <v>8961</v>
      </c>
      <c r="C17" s="63" t="n">
        <v>10737</v>
      </c>
      <c r="D17" s="64" t="n">
        <v>-0.165409332215703</v>
      </c>
      <c r="F17" s="54"/>
    </row>
    <row r="18" customFormat="false" ht="14" hidden="false" customHeight="false" outlineLevel="0" collapsed="false">
      <c r="A18" s="65" t="s">
        <v>100</v>
      </c>
      <c r="B18" s="62" t="n">
        <v>0</v>
      </c>
      <c r="C18" s="63"/>
      <c r="D18" s="64"/>
      <c r="F18" s="54"/>
    </row>
    <row r="19" customFormat="false" ht="14" hidden="false" customHeight="false" outlineLevel="0" collapsed="false">
      <c r="A19" s="65" t="s">
        <v>101</v>
      </c>
      <c r="B19" s="62" t="n">
        <v>1189</v>
      </c>
      <c r="C19" s="63" t="n">
        <v>1189</v>
      </c>
      <c r="D19" s="64" t="n">
        <v>0</v>
      </c>
      <c r="F19" s="54"/>
    </row>
    <row r="20" customFormat="false" ht="14" hidden="false" customHeight="false" outlineLevel="0" collapsed="false">
      <c r="A20" s="65" t="s">
        <v>102</v>
      </c>
      <c r="B20" s="62" t="n">
        <v>0</v>
      </c>
      <c r="C20" s="63" t="n">
        <v>0</v>
      </c>
      <c r="D20" s="64"/>
      <c r="F20" s="54"/>
    </row>
    <row r="21" customFormat="false" ht="14" hidden="false" customHeight="false" outlineLevel="0" collapsed="false">
      <c r="A21" s="65" t="s">
        <v>103</v>
      </c>
      <c r="B21" s="62" t="n">
        <v>1530</v>
      </c>
      <c r="C21" s="63" t="n">
        <v>2022</v>
      </c>
      <c r="D21" s="64" t="n">
        <v>-0.243323442136499</v>
      </c>
      <c r="F21" s="54"/>
    </row>
    <row r="22" customFormat="false" ht="14" hidden="false" customHeight="false" outlineLevel="0" collapsed="false">
      <c r="A22" s="65" t="s">
        <v>104</v>
      </c>
      <c r="B22" s="62" t="n">
        <v>10937</v>
      </c>
      <c r="C22" s="63" t="n">
        <v>15452</v>
      </c>
      <c r="D22" s="64" t="n">
        <v>-0.292195185089309</v>
      </c>
      <c r="F22" s="54"/>
    </row>
    <row r="23" customFormat="false" ht="14" hidden="false" customHeight="false" outlineLevel="0" collapsed="false">
      <c r="A23" s="65" t="s">
        <v>105</v>
      </c>
      <c r="B23" s="62" t="n">
        <v>5191</v>
      </c>
      <c r="C23" s="62" t="n">
        <v>9888</v>
      </c>
      <c r="D23" s="64" t="n">
        <v>-0.475020226537217</v>
      </c>
      <c r="F23" s="54"/>
    </row>
    <row r="24" customFormat="false" ht="14" hidden="false" customHeight="false" outlineLevel="0" collapsed="false">
      <c r="A24" s="65" t="s">
        <v>106</v>
      </c>
      <c r="B24" s="62" t="n">
        <v>13565</v>
      </c>
      <c r="C24" s="62" t="n">
        <v>14509</v>
      </c>
      <c r="D24" s="64" t="n">
        <v>-0.0650630643049142</v>
      </c>
      <c r="F24" s="54"/>
    </row>
    <row r="25" customFormat="false" ht="14" hidden="false" customHeight="false" outlineLevel="0" collapsed="false">
      <c r="A25" s="65" t="s">
        <v>107</v>
      </c>
      <c r="B25" s="62" t="n">
        <v>690</v>
      </c>
      <c r="C25" s="62" t="n">
        <v>2200</v>
      </c>
      <c r="D25" s="64" t="n">
        <v>-0.686363636363636</v>
      </c>
      <c r="F25" s="54"/>
    </row>
    <row r="26" customFormat="false" ht="14" hidden="false" customHeight="false" outlineLevel="0" collapsed="false">
      <c r="A26" s="65" t="s">
        <v>108</v>
      </c>
      <c r="B26" s="62" t="n">
        <v>1882</v>
      </c>
      <c r="C26" s="62" t="n">
        <v>1863</v>
      </c>
      <c r="D26" s="64" t="n">
        <v>0.010198604401503</v>
      </c>
      <c r="F26" s="54"/>
    </row>
    <row r="27" customFormat="false" ht="14" hidden="false" customHeight="false" outlineLevel="0" collapsed="false">
      <c r="A27" s="65" t="s">
        <v>109</v>
      </c>
      <c r="B27" s="62" t="n">
        <v>4623</v>
      </c>
      <c r="C27" s="62" t="n">
        <v>3966</v>
      </c>
      <c r="D27" s="64" t="n">
        <v>0.165658093797277</v>
      </c>
      <c r="F27" s="54"/>
    </row>
    <row r="28" customFormat="false" ht="14" hidden="false" customHeight="false" outlineLevel="0" collapsed="false">
      <c r="A28" s="65" t="s">
        <v>110</v>
      </c>
      <c r="B28" s="62" t="n">
        <v>10062</v>
      </c>
      <c r="C28" s="62" t="n">
        <v>10594</v>
      </c>
      <c r="D28" s="64" t="n">
        <v>-0.050217104021144</v>
      </c>
      <c r="F28" s="54"/>
    </row>
    <row r="29" customFormat="false" ht="14" hidden="false" customHeight="false" outlineLevel="0" collapsed="false">
      <c r="A29" s="65" t="s">
        <v>111</v>
      </c>
      <c r="B29" s="62" t="n">
        <v>0</v>
      </c>
      <c r="C29" s="62"/>
      <c r="D29" s="64"/>
      <c r="F29" s="54"/>
    </row>
    <row r="30" customFormat="false" ht="14" hidden="false" customHeight="false" outlineLevel="0" collapsed="false">
      <c r="A30" s="65" t="s">
        <v>112</v>
      </c>
      <c r="B30" s="62" t="n">
        <v>0</v>
      </c>
      <c r="C30" s="62"/>
      <c r="D30" s="64"/>
      <c r="F30" s="54"/>
    </row>
    <row r="31" customFormat="false" ht="14" hidden="false" customHeight="false" outlineLevel="0" collapsed="false">
      <c r="A31" s="65" t="s">
        <v>113</v>
      </c>
      <c r="B31" s="62" t="n">
        <v>0</v>
      </c>
      <c r="C31" s="63"/>
      <c r="D31" s="64"/>
      <c r="F31" s="54"/>
    </row>
    <row r="32" customFormat="false" ht="14" hidden="false" customHeight="false" outlineLevel="0" collapsed="false">
      <c r="A32" s="65" t="s">
        <v>114</v>
      </c>
      <c r="B32" s="62" t="n">
        <v>1987</v>
      </c>
      <c r="C32" s="63" t="n">
        <v>1247</v>
      </c>
      <c r="D32" s="64" t="n">
        <v>0.593424218123496</v>
      </c>
      <c r="F32" s="54"/>
    </row>
    <row r="33" customFormat="false" ht="14" hidden="false" customHeight="false" outlineLevel="0" collapsed="false">
      <c r="A33" s="65" t="s">
        <v>115</v>
      </c>
      <c r="B33" s="62" t="n">
        <v>6721</v>
      </c>
      <c r="C33" s="63" t="n">
        <v>5722</v>
      </c>
      <c r="D33" s="64" t="n">
        <v>0.174589304439007</v>
      </c>
      <c r="F33" s="54"/>
    </row>
    <row r="34" customFormat="false" ht="14" hidden="false" customHeight="false" outlineLevel="0" collapsed="false">
      <c r="A34" s="61" t="s">
        <v>116</v>
      </c>
      <c r="B34" s="62" t="n">
        <v>80952</v>
      </c>
      <c r="C34" s="63" t="n">
        <v>77404</v>
      </c>
      <c r="D34" s="64" t="n">
        <v>0.0458374244225105</v>
      </c>
      <c r="F34" s="54"/>
    </row>
    <row r="35" customFormat="false" ht="14" hidden="false" customHeight="false" outlineLevel="0" collapsed="false">
      <c r="A35" s="65" t="s">
        <v>117</v>
      </c>
      <c r="B35" s="62" t="n">
        <v>1485</v>
      </c>
      <c r="C35" s="63" t="n">
        <v>1116</v>
      </c>
      <c r="D35" s="64" t="n">
        <v>0.330645161290323</v>
      </c>
      <c r="F35" s="54"/>
    </row>
    <row r="36" customFormat="false" ht="14" hidden="false" customHeight="false" outlineLevel="0" collapsed="false">
      <c r="A36" s="65" t="s">
        <v>118</v>
      </c>
      <c r="B36" s="62" t="n">
        <v>0</v>
      </c>
      <c r="C36" s="63" t="n">
        <v>0</v>
      </c>
      <c r="D36" s="64"/>
      <c r="F36" s="54"/>
    </row>
    <row r="37" customFormat="false" ht="14" hidden="false" customHeight="false" outlineLevel="0" collapsed="false">
      <c r="A37" s="65" t="s">
        <v>119</v>
      </c>
      <c r="B37" s="62" t="n">
        <v>47</v>
      </c>
      <c r="C37" s="63" t="n">
        <v>63</v>
      </c>
      <c r="D37" s="64" t="n">
        <v>-0.253968253968254</v>
      </c>
      <c r="F37" s="54"/>
    </row>
    <row r="38" customFormat="false" ht="14" hidden="false" customHeight="false" outlineLevel="0" collapsed="false">
      <c r="A38" s="65" t="s">
        <v>120</v>
      </c>
      <c r="B38" s="62" t="n">
        <v>681</v>
      </c>
      <c r="C38" s="63" t="n">
        <v>319</v>
      </c>
      <c r="D38" s="64" t="n">
        <v>1.13479623824451</v>
      </c>
      <c r="F38" s="54"/>
    </row>
    <row r="39" customFormat="false" ht="14" hidden="false" customHeight="false" outlineLevel="0" collapsed="false">
      <c r="A39" s="65" t="s">
        <v>121</v>
      </c>
      <c r="B39" s="62" t="n">
        <v>7442</v>
      </c>
      <c r="C39" s="63" t="n">
        <v>11842</v>
      </c>
      <c r="D39" s="64" t="n">
        <v>-0.371558858300963</v>
      </c>
      <c r="F39" s="54"/>
    </row>
    <row r="40" customFormat="false" ht="14" hidden="false" customHeight="false" outlineLevel="0" collapsed="false">
      <c r="A40" s="65" t="s">
        <v>122</v>
      </c>
      <c r="B40" s="62" t="n">
        <v>454</v>
      </c>
      <c r="C40" s="63" t="n">
        <v>620</v>
      </c>
      <c r="D40" s="64" t="n">
        <v>-0.267741935483871</v>
      </c>
      <c r="F40" s="54"/>
    </row>
    <row r="41" customFormat="false" ht="14" hidden="false" customHeight="false" outlineLevel="0" collapsed="false">
      <c r="A41" s="65" t="s">
        <v>123</v>
      </c>
      <c r="B41" s="62" t="n">
        <v>1090</v>
      </c>
      <c r="C41" s="63" t="n">
        <v>670</v>
      </c>
      <c r="D41" s="64" t="n">
        <v>0.626865671641791</v>
      </c>
      <c r="F41" s="54"/>
    </row>
    <row r="42" customFormat="false" ht="14" hidden="false" customHeight="false" outlineLevel="0" collapsed="false">
      <c r="A42" s="65" t="s">
        <v>124</v>
      </c>
      <c r="B42" s="62" t="n">
        <v>10714</v>
      </c>
      <c r="C42" s="63" t="n">
        <v>4253</v>
      </c>
      <c r="D42" s="64" t="n">
        <v>1.51916294380437</v>
      </c>
      <c r="F42" s="54"/>
    </row>
    <row r="43" customFormat="false" ht="14" hidden="false" customHeight="false" outlineLevel="0" collapsed="false">
      <c r="A43" s="65" t="s">
        <v>125</v>
      </c>
      <c r="B43" s="62" t="n">
        <v>7072</v>
      </c>
      <c r="C43" s="63" t="n">
        <v>5765</v>
      </c>
      <c r="D43" s="64" t="n">
        <v>0.226712922810061</v>
      </c>
      <c r="F43" s="54"/>
    </row>
    <row r="44" customFormat="false" ht="14" hidden="false" customHeight="false" outlineLevel="0" collapsed="false">
      <c r="A44" s="65" t="s">
        <v>126</v>
      </c>
      <c r="B44" s="62" t="n">
        <v>3735</v>
      </c>
      <c r="C44" s="63" t="n">
        <v>3369</v>
      </c>
      <c r="D44" s="64" t="n">
        <v>0.108637577916296</v>
      </c>
      <c r="F44" s="54"/>
    </row>
    <row r="45" customFormat="false" ht="14" hidden="false" customHeight="false" outlineLevel="0" collapsed="false">
      <c r="A45" s="65" t="s">
        <v>127</v>
      </c>
      <c r="B45" s="62" t="n">
        <v>596</v>
      </c>
      <c r="C45" s="63" t="n">
        <v>895</v>
      </c>
      <c r="D45" s="64" t="n">
        <v>-0.334078212290503</v>
      </c>
      <c r="F45" s="54"/>
    </row>
    <row r="46" customFormat="false" ht="14" hidden="false" customHeight="false" outlineLevel="0" collapsed="false">
      <c r="A46" s="65" t="s">
        <v>128</v>
      </c>
      <c r="B46" s="62" t="n">
        <v>33604</v>
      </c>
      <c r="C46" s="63" t="n">
        <v>23954</v>
      </c>
      <c r="D46" s="64" t="n">
        <v>0.402855472989897</v>
      </c>
      <c r="F46" s="54"/>
    </row>
    <row r="47" customFormat="false" ht="14" hidden="false" customHeight="false" outlineLevel="0" collapsed="false">
      <c r="A47" s="65" t="s">
        <v>129</v>
      </c>
      <c r="B47" s="62" t="n">
        <v>5575</v>
      </c>
      <c r="C47" s="63" t="n">
        <v>7923</v>
      </c>
      <c r="D47" s="64" t="n">
        <v>-0.296352391770794</v>
      </c>
      <c r="F47" s="54"/>
    </row>
    <row r="48" customFormat="false" ht="14" hidden="false" customHeight="false" outlineLevel="0" collapsed="false">
      <c r="A48" s="65" t="s">
        <v>130</v>
      </c>
      <c r="B48" s="62" t="n">
        <v>1848</v>
      </c>
      <c r="C48" s="63" t="n">
        <v>3677</v>
      </c>
      <c r="D48" s="64" t="n">
        <v>-0.497416372042426</v>
      </c>
      <c r="F48" s="54"/>
    </row>
    <row r="49" customFormat="false" ht="14" hidden="false" customHeight="false" outlineLevel="0" collapsed="false">
      <c r="A49" s="65" t="s">
        <v>131</v>
      </c>
      <c r="B49" s="62" t="n">
        <v>251</v>
      </c>
      <c r="C49" s="63" t="n">
        <v>3202</v>
      </c>
      <c r="D49" s="64" t="n">
        <v>-0.921611492816989</v>
      </c>
      <c r="F49" s="54"/>
    </row>
    <row r="50" customFormat="false" ht="14" hidden="false" customHeight="false" outlineLevel="0" collapsed="false">
      <c r="A50" s="65" t="s">
        <v>132</v>
      </c>
      <c r="B50" s="62" t="n">
        <v>81</v>
      </c>
      <c r="C50" s="63" t="n">
        <v>37</v>
      </c>
      <c r="D50" s="64" t="n">
        <v>1.18918918918919</v>
      </c>
      <c r="F50" s="54"/>
    </row>
    <row r="51" customFormat="false" ht="14" hidden="false" customHeight="false" outlineLevel="0" collapsed="false">
      <c r="A51" s="65" t="s">
        <v>133</v>
      </c>
      <c r="B51" s="62" t="n">
        <v>1180</v>
      </c>
      <c r="C51" s="63" t="n">
        <v>577</v>
      </c>
      <c r="D51" s="64" t="n">
        <v>1.04506065857886</v>
      </c>
      <c r="F51" s="54"/>
    </row>
    <row r="52" customFormat="false" ht="14" hidden="false" customHeight="false" outlineLevel="0" collapsed="false">
      <c r="A52" s="65" t="s">
        <v>134</v>
      </c>
      <c r="B52" s="62" t="n">
        <v>4965</v>
      </c>
      <c r="C52" s="63" t="n">
        <v>9081</v>
      </c>
      <c r="D52" s="64" t="n">
        <v>-0.453254046911133</v>
      </c>
      <c r="F52" s="54"/>
    </row>
    <row r="53" customFormat="false" ht="14" hidden="false" customHeight="false" outlineLevel="0" collapsed="false">
      <c r="A53" s="65" t="s">
        <v>135</v>
      </c>
      <c r="B53" s="62" t="n">
        <v>112</v>
      </c>
      <c r="C53" s="63" t="n">
        <v>27</v>
      </c>
      <c r="D53" s="64" t="n">
        <v>3.14814814814815</v>
      </c>
      <c r="F53" s="54"/>
    </row>
    <row r="54" customFormat="false" ht="14" hidden="false" customHeight="false" outlineLevel="0" collapsed="false">
      <c r="A54" s="65" t="s">
        <v>136</v>
      </c>
      <c r="B54" s="62" t="n">
        <v>20</v>
      </c>
      <c r="C54" s="63" t="n">
        <v>14</v>
      </c>
      <c r="D54" s="64" t="n">
        <v>0.428571428571429</v>
      </c>
      <c r="F54" s="54"/>
    </row>
    <row r="55" customFormat="false" ht="14" hidden="false" customHeight="false" outlineLevel="0" collapsed="false">
      <c r="A55" s="61" t="s">
        <v>137</v>
      </c>
      <c r="B55" s="62" t="n">
        <v>18370</v>
      </c>
      <c r="C55" s="63" t="n">
        <v>13927</v>
      </c>
      <c r="D55" s="64" t="n">
        <v>0.319020607453149</v>
      </c>
      <c r="F55" s="54"/>
    </row>
  </sheetData>
  <mergeCells count="2">
    <mergeCell ref="A1:D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9"/>
  <sheetViews>
    <sheetView showFormulas="false" showGridLines="true" showRowColHeaders="true" showZeros="false" rightToLeft="false" tabSelected="false" showOutlineSymbols="true" defaultGridColor="true" view="normal" topLeftCell="A502" colorId="64" zoomScale="100" zoomScaleNormal="100" zoomScalePageLayoutView="100" workbookViewId="0">
      <selection pane="topLeft" activeCell="G575" activeCellId="0" sqref="G575:G57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38.63"/>
    <col collapsed="false" customWidth="true" hidden="false" outlineLevel="0" max="3" min="3" style="66" width="11.08"/>
    <col collapsed="false" customWidth="true" hidden="false" outlineLevel="0" max="4" min="4" style="0" width="11.08"/>
    <col collapsed="false" customWidth="true" hidden="false" outlineLevel="0" max="5" min="5" style="67" width="11.08"/>
    <col collapsed="false" customWidth="true" hidden="false" outlineLevel="0" max="6" min="6" style="68" width="9.36"/>
    <col collapsed="false" customWidth="true" hidden="false" outlineLevel="0" max="7" min="7" style="0" width="10.36"/>
    <col collapsed="false" customWidth="true" hidden="false" outlineLevel="0" max="8" min="8" style="0" width="4.08"/>
  </cols>
  <sheetData>
    <row r="1" customFormat="false" ht="36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I1" s="69"/>
    </row>
    <row r="2" customFormat="false" ht="15" hidden="false" customHeight="true" outlineLevel="0" collapsed="false">
      <c r="A2" s="70"/>
      <c r="B2" s="71" t="s">
        <v>1</v>
      </c>
      <c r="C2" s="71"/>
      <c r="D2" s="71"/>
      <c r="E2" s="71"/>
      <c r="F2" s="71"/>
      <c r="G2" s="71"/>
    </row>
    <row r="3" customFormat="false" ht="40" hidden="false" customHeight="true" outlineLevel="0" collapsed="false">
      <c r="A3" s="6" t="s">
        <v>139</v>
      </c>
      <c r="B3" s="72" t="s">
        <v>4</v>
      </c>
      <c r="C3" s="6" t="s">
        <v>140</v>
      </c>
      <c r="D3" s="6" t="s">
        <v>141</v>
      </c>
      <c r="E3" s="72" t="s">
        <v>6</v>
      </c>
      <c r="F3" s="73" t="s">
        <v>142</v>
      </c>
      <c r="G3" s="74" t="s">
        <v>143</v>
      </c>
      <c r="I3" s="75"/>
    </row>
    <row r="4" customFormat="false" ht="15" hidden="false" customHeight="true" outlineLevel="0" collapsed="false">
      <c r="A4" s="76" t="s">
        <v>144</v>
      </c>
      <c r="B4" s="77" t="s">
        <v>145</v>
      </c>
      <c r="C4" s="78" t="n">
        <v>28256</v>
      </c>
      <c r="D4" s="79" t="n">
        <v>23861</v>
      </c>
      <c r="E4" s="79" t="n">
        <v>23861</v>
      </c>
      <c r="F4" s="80" t="n">
        <f aca="false">E4/D4</f>
        <v>1</v>
      </c>
      <c r="G4" s="81" t="n">
        <v>0.114</v>
      </c>
      <c r="I4" s="75"/>
    </row>
    <row r="5" customFormat="false" ht="15" hidden="false" customHeight="true" outlineLevel="0" collapsed="false">
      <c r="A5" s="76" t="s">
        <v>10</v>
      </c>
      <c r="B5" s="82" t="s">
        <v>146</v>
      </c>
      <c r="C5" s="83" t="n">
        <v>702</v>
      </c>
      <c r="D5" s="84" t="n">
        <v>762</v>
      </c>
      <c r="E5" s="84" t="n">
        <v>762</v>
      </c>
      <c r="F5" s="80" t="n">
        <f aca="false">E5/D5</f>
        <v>1</v>
      </c>
      <c r="G5" s="81" t="n">
        <v>0.026</v>
      </c>
      <c r="I5" s="75"/>
    </row>
    <row r="6" customFormat="false" ht="15" hidden="false" customHeight="true" outlineLevel="0" collapsed="false">
      <c r="A6" s="76"/>
      <c r="B6" s="82" t="s">
        <v>147</v>
      </c>
      <c r="C6" s="83" t="n">
        <v>480</v>
      </c>
      <c r="D6" s="84" t="n">
        <v>555</v>
      </c>
      <c r="E6" s="84" t="n">
        <v>555</v>
      </c>
      <c r="F6" s="80" t="n">
        <f aca="false">E6/D6</f>
        <v>1</v>
      </c>
      <c r="G6" s="81" t="n">
        <v>0.546</v>
      </c>
      <c r="I6" s="75"/>
    </row>
    <row r="7" customFormat="false" ht="15" hidden="false" customHeight="true" outlineLevel="0" collapsed="false">
      <c r="A7" s="76"/>
      <c r="B7" s="82" t="s">
        <v>148</v>
      </c>
      <c r="C7" s="83"/>
      <c r="D7" s="84"/>
      <c r="E7" s="84"/>
      <c r="F7" s="80"/>
      <c r="G7" s="81"/>
      <c r="I7" s="75"/>
    </row>
    <row r="8" customFormat="false" ht="15" hidden="false" customHeight="true" outlineLevel="0" collapsed="false">
      <c r="A8" s="76"/>
      <c r="B8" s="82" t="s">
        <v>149</v>
      </c>
      <c r="C8" s="83"/>
      <c r="D8" s="84" t="n">
        <v>41</v>
      </c>
      <c r="E8" s="84" t="n">
        <v>41</v>
      </c>
      <c r="F8" s="80" t="n">
        <f aca="false">E8/D8</f>
        <v>1</v>
      </c>
      <c r="G8" s="81" t="n">
        <v>0.323</v>
      </c>
      <c r="I8" s="75"/>
    </row>
    <row r="9" customFormat="false" ht="15" hidden="false" customHeight="true" outlineLevel="0" collapsed="false">
      <c r="A9" s="76"/>
      <c r="B9" s="82" t="s">
        <v>150</v>
      </c>
      <c r="C9" s="83"/>
      <c r="D9" s="84" t="n">
        <v>40</v>
      </c>
      <c r="E9" s="84" t="n">
        <v>40</v>
      </c>
      <c r="F9" s="80" t="n">
        <f aca="false">E9/D9</f>
        <v>1</v>
      </c>
      <c r="G9" s="81" t="n">
        <v>0.6</v>
      </c>
      <c r="I9" s="75"/>
    </row>
    <row r="10" customFormat="false" ht="15" hidden="false" customHeight="true" outlineLevel="0" collapsed="false">
      <c r="A10" s="76"/>
      <c r="B10" s="82" t="s">
        <v>151</v>
      </c>
      <c r="C10" s="83" t="n">
        <v>222</v>
      </c>
      <c r="D10" s="84" t="n">
        <v>126</v>
      </c>
      <c r="E10" s="84" t="n">
        <v>126</v>
      </c>
      <c r="F10" s="80" t="n">
        <f aca="false">E10/D10</f>
        <v>1</v>
      </c>
      <c r="G10" s="81" t="n">
        <v>-0.616</v>
      </c>
      <c r="I10" s="75"/>
    </row>
    <row r="11" customFormat="false" ht="15" hidden="false" customHeight="true" outlineLevel="0" collapsed="false">
      <c r="A11" s="76"/>
      <c r="B11" s="82" t="s">
        <v>152</v>
      </c>
      <c r="C11" s="83" t="n">
        <v>609</v>
      </c>
      <c r="D11" s="84" t="n">
        <v>627</v>
      </c>
      <c r="E11" s="84" t="n">
        <v>627</v>
      </c>
      <c r="F11" s="80" t="n">
        <f aca="false">E11/D11</f>
        <v>1</v>
      </c>
      <c r="G11" s="81" t="n">
        <v>0.174</v>
      </c>
      <c r="I11" s="75"/>
    </row>
    <row r="12" customFormat="false" ht="15" hidden="false" customHeight="true" outlineLevel="0" collapsed="false">
      <c r="A12" s="76"/>
      <c r="B12" s="82" t="s">
        <v>147</v>
      </c>
      <c r="C12" s="83" t="n">
        <v>415</v>
      </c>
      <c r="D12" s="84" t="n">
        <v>483</v>
      </c>
      <c r="E12" s="84" t="n">
        <v>483</v>
      </c>
      <c r="F12" s="80" t="n">
        <f aca="false">E12/D12</f>
        <v>1</v>
      </c>
      <c r="G12" s="81" t="n">
        <v>0.5</v>
      </c>
      <c r="I12" s="75"/>
    </row>
    <row r="13" customFormat="false" ht="15" hidden="false" customHeight="true" outlineLevel="0" collapsed="false">
      <c r="A13" s="76"/>
      <c r="B13" s="82" t="s">
        <v>148</v>
      </c>
      <c r="C13" s="83"/>
      <c r="D13" s="84"/>
      <c r="E13" s="84"/>
      <c r="F13" s="80"/>
      <c r="G13" s="81" t="n">
        <v>-1</v>
      </c>
      <c r="I13" s="75"/>
    </row>
    <row r="14" customFormat="false" ht="15" hidden="false" customHeight="true" outlineLevel="0" collapsed="false">
      <c r="A14" s="76"/>
      <c r="B14" s="82" t="s">
        <v>153</v>
      </c>
      <c r="C14" s="83"/>
      <c r="D14" s="84" t="n">
        <v>30</v>
      </c>
      <c r="E14" s="84" t="n">
        <v>30</v>
      </c>
      <c r="F14" s="80" t="n">
        <f aca="false">E14/D14</f>
        <v>1</v>
      </c>
      <c r="G14" s="81" t="n">
        <v>0.2</v>
      </c>
      <c r="I14" s="75"/>
    </row>
    <row r="15" customFormat="false" ht="15" hidden="false" customHeight="true" outlineLevel="0" collapsed="false">
      <c r="A15" s="76"/>
      <c r="B15" s="82" t="s">
        <v>154</v>
      </c>
      <c r="C15" s="83" t="n">
        <v>194</v>
      </c>
      <c r="D15" s="84" t="n">
        <v>114</v>
      </c>
      <c r="E15" s="84" t="n">
        <v>114</v>
      </c>
      <c r="F15" s="80" t="n">
        <f aca="false">E15/D15</f>
        <v>1</v>
      </c>
      <c r="G15" s="81" t="n">
        <v>-0.274</v>
      </c>
      <c r="I15" s="75"/>
    </row>
    <row r="16" customFormat="false" ht="15" hidden="false" customHeight="true" outlineLevel="0" collapsed="false">
      <c r="A16" s="76"/>
      <c r="B16" s="82" t="s">
        <v>155</v>
      </c>
      <c r="C16" s="83" t="n">
        <v>9659</v>
      </c>
      <c r="D16" s="84" t="n">
        <v>9876</v>
      </c>
      <c r="E16" s="84" t="n">
        <v>9876</v>
      </c>
      <c r="F16" s="80" t="n">
        <f aca="false">E16/D16</f>
        <v>1</v>
      </c>
      <c r="G16" s="81" t="n">
        <v>0.077</v>
      </c>
      <c r="I16" s="75"/>
    </row>
    <row r="17" customFormat="false" ht="15" hidden="false" customHeight="true" outlineLevel="0" collapsed="false">
      <c r="A17" s="76"/>
      <c r="B17" s="82" t="s">
        <v>147</v>
      </c>
      <c r="C17" s="83" t="n">
        <v>7149</v>
      </c>
      <c r="D17" s="84" t="n">
        <v>7856</v>
      </c>
      <c r="E17" s="84" t="n">
        <v>7856</v>
      </c>
      <c r="F17" s="80" t="n">
        <f aca="false">E17/D17</f>
        <v>1</v>
      </c>
      <c r="G17" s="81" t="n">
        <v>0.357</v>
      </c>
      <c r="I17" s="75"/>
    </row>
    <row r="18" customFormat="false" ht="15" hidden="false" customHeight="true" outlineLevel="0" collapsed="false">
      <c r="A18" s="76"/>
      <c r="B18" s="82" t="s">
        <v>148</v>
      </c>
      <c r="C18" s="83"/>
      <c r="D18" s="84" t="n">
        <v>3</v>
      </c>
      <c r="E18" s="84" t="n">
        <v>3</v>
      </c>
      <c r="F18" s="80" t="n">
        <f aca="false">E18/D18</f>
        <v>1</v>
      </c>
      <c r="G18" s="81"/>
      <c r="I18" s="75"/>
    </row>
    <row r="19" customFormat="false" ht="15" hidden="false" customHeight="true" outlineLevel="0" collapsed="false">
      <c r="A19" s="76"/>
      <c r="B19" s="82" t="s">
        <v>156</v>
      </c>
      <c r="C19" s="83"/>
      <c r="D19" s="84"/>
      <c r="E19" s="84"/>
      <c r="F19" s="80"/>
      <c r="G19" s="81"/>
      <c r="I19" s="75"/>
    </row>
    <row r="20" customFormat="false" ht="15" hidden="false" customHeight="true" outlineLevel="0" collapsed="false">
      <c r="A20" s="76"/>
      <c r="B20" s="82" t="s">
        <v>157</v>
      </c>
      <c r="C20" s="83"/>
      <c r="D20" s="84"/>
      <c r="E20" s="84"/>
      <c r="F20" s="80"/>
      <c r="G20" s="81" t="n">
        <v>1</v>
      </c>
      <c r="I20" s="75"/>
    </row>
    <row r="21" customFormat="false" ht="15" hidden="false" customHeight="true" outlineLevel="0" collapsed="false">
      <c r="A21" s="76"/>
      <c r="B21" s="82" t="s">
        <v>158</v>
      </c>
      <c r="C21" s="83" t="n">
        <v>2510</v>
      </c>
      <c r="D21" s="84" t="n">
        <v>2017</v>
      </c>
      <c r="E21" s="84" t="n">
        <v>2017</v>
      </c>
      <c r="F21" s="80" t="n">
        <f aca="false">E21/D21</f>
        <v>1</v>
      </c>
      <c r="G21" s="81" t="n">
        <v>-0.4</v>
      </c>
      <c r="I21" s="75"/>
    </row>
    <row r="22" customFormat="false" ht="15" hidden="false" customHeight="true" outlineLevel="0" collapsed="false">
      <c r="A22" s="76"/>
      <c r="B22" s="82" t="s">
        <v>159</v>
      </c>
      <c r="C22" s="83" t="n">
        <v>721</v>
      </c>
      <c r="D22" s="84" t="n">
        <v>753</v>
      </c>
      <c r="E22" s="84" t="n">
        <v>753</v>
      </c>
      <c r="F22" s="80" t="n">
        <f aca="false">E22/D22</f>
        <v>1</v>
      </c>
      <c r="G22" s="81" t="n">
        <v>0.569</v>
      </c>
      <c r="I22" s="75"/>
    </row>
    <row r="23" customFormat="false" ht="15" hidden="false" customHeight="true" outlineLevel="0" collapsed="false">
      <c r="A23" s="76"/>
      <c r="B23" s="82" t="s">
        <v>147</v>
      </c>
      <c r="C23" s="83" t="n">
        <v>321</v>
      </c>
      <c r="D23" s="84" t="n">
        <v>369</v>
      </c>
      <c r="E23" s="84" t="n">
        <v>369</v>
      </c>
      <c r="F23" s="80" t="n">
        <f aca="false">E23/D23</f>
        <v>1</v>
      </c>
      <c r="G23" s="81" t="n">
        <v>0.741</v>
      </c>
      <c r="I23" s="75"/>
    </row>
    <row r="24" customFormat="false" ht="15" hidden="false" customHeight="true" outlineLevel="0" collapsed="false">
      <c r="A24" s="76"/>
      <c r="B24" s="82" t="s">
        <v>160</v>
      </c>
      <c r="C24" s="83" t="n">
        <v>400</v>
      </c>
      <c r="D24" s="84" t="n">
        <v>384</v>
      </c>
      <c r="E24" s="84" t="n">
        <v>384</v>
      </c>
      <c r="F24" s="80" t="n">
        <f aca="false">E24/D24</f>
        <v>1</v>
      </c>
      <c r="G24" s="81" t="n">
        <v>0.433</v>
      </c>
      <c r="I24" s="75"/>
    </row>
    <row r="25" customFormat="false" ht="15" hidden="false" customHeight="true" outlineLevel="0" collapsed="false">
      <c r="A25" s="76"/>
      <c r="B25" s="82" t="s">
        <v>161</v>
      </c>
      <c r="C25" s="83" t="n">
        <v>430</v>
      </c>
      <c r="D25" s="84" t="n">
        <v>331</v>
      </c>
      <c r="E25" s="84" t="n">
        <v>331</v>
      </c>
      <c r="F25" s="80" t="n">
        <f aca="false">E25/D25</f>
        <v>1</v>
      </c>
      <c r="G25" s="81" t="n">
        <v>0.051</v>
      </c>
      <c r="I25" s="75"/>
    </row>
    <row r="26" customFormat="false" ht="15" hidden="false" customHeight="true" outlineLevel="0" collapsed="false">
      <c r="A26" s="76"/>
      <c r="B26" s="82" t="s">
        <v>147</v>
      </c>
      <c r="C26" s="83" t="n">
        <v>230</v>
      </c>
      <c r="D26" s="84" t="n">
        <v>283</v>
      </c>
      <c r="E26" s="84" t="n">
        <v>283</v>
      </c>
      <c r="F26" s="80" t="n">
        <f aca="false">E26/D26</f>
        <v>1</v>
      </c>
      <c r="G26" s="81" t="n">
        <v>0.705</v>
      </c>
      <c r="I26" s="75"/>
    </row>
    <row r="27" customFormat="false" ht="15" hidden="false" customHeight="true" outlineLevel="0" collapsed="false">
      <c r="A27" s="76"/>
      <c r="B27" s="82" t="s">
        <v>162</v>
      </c>
      <c r="C27" s="83"/>
      <c r="D27" s="84" t="n">
        <v>3</v>
      </c>
      <c r="E27" s="84" t="n">
        <v>3</v>
      </c>
      <c r="F27" s="80" t="n">
        <f aca="false">E27/D27</f>
        <v>1</v>
      </c>
      <c r="G27" s="81" t="n">
        <v>1</v>
      </c>
      <c r="I27" s="75"/>
    </row>
    <row r="28" customFormat="false" ht="15" hidden="false" customHeight="true" outlineLevel="0" collapsed="false">
      <c r="A28" s="76"/>
      <c r="B28" s="82" t="s">
        <v>163</v>
      </c>
      <c r="C28" s="83" t="n">
        <v>200</v>
      </c>
      <c r="D28" s="84" t="n">
        <v>45</v>
      </c>
      <c r="E28" s="84" t="n">
        <v>45</v>
      </c>
      <c r="F28" s="80" t="n">
        <f aca="false">E28/D28</f>
        <v>1</v>
      </c>
      <c r="G28" s="81" t="n">
        <v>-0.545</v>
      </c>
      <c r="I28" s="75"/>
    </row>
    <row r="29" customFormat="false" ht="15" hidden="false" customHeight="true" outlineLevel="0" collapsed="false">
      <c r="A29" s="76"/>
      <c r="B29" s="82" t="s">
        <v>164</v>
      </c>
      <c r="C29" s="83" t="n">
        <v>1632</v>
      </c>
      <c r="D29" s="84" t="n">
        <v>1894</v>
      </c>
      <c r="E29" s="84" t="n">
        <v>1894</v>
      </c>
      <c r="F29" s="80" t="n">
        <f aca="false">E29/D29</f>
        <v>1</v>
      </c>
      <c r="G29" s="81" t="n">
        <v>0.589</v>
      </c>
      <c r="I29" s="75"/>
    </row>
    <row r="30" customFormat="false" ht="15" hidden="false" customHeight="true" outlineLevel="0" collapsed="false">
      <c r="A30" s="76"/>
      <c r="B30" s="82" t="s">
        <v>147</v>
      </c>
      <c r="C30" s="83" t="n">
        <v>1364</v>
      </c>
      <c r="D30" s="84" t="n">
        <v>1698</v>
      </c>
      <c r="E30" s="84" t="n">
        <v>1698</v>
      </c>
      <c r="F30" s="80" t="n">
        <f aca="false">E30/D30</f>
        <v>1</v>
      </c>
      <c r="G30" s="81" t="n">
        <v>0.548</v>
      </c>
      <c r="I30" s="75"/>
    </row>
    <row r="31" customFormat="false" ht="15" hidden="false" customHeight="true" outlineLevel="0" collapsed="false">
      <c r="A31" s="76"/>
      <c r="B31" s="82" t="s">
        <v>148</v>
      </c>
      <c r="C31" s="83" t="n">
        <v>126</v>
      </c>
      <c r="D31" s="84" t="n">
        <v>2</v>
      </c>
      <c r="E31" s="84" t="n">
        <v>2</v>
      </c>
      <c r="F31" s="80" t="n">
        <f aca="false">E31/D31</f>
        <v>1</v>
      </c>
      <c r="G31" s="81" t="n">
        <v>-0.714</v>
      </c>
      <c r="I31" s="75"/>
    </row>
    <row r="32" customFormat="false" ht="15" hidden="false" customHeight="true" outlineLevel="0" collapsed="false">
      <c r="A32" s="76"/>
      <c r="B32" s="82" t="s">
        <v>165</v>
      </c>
      <c r="C32" s="83"/>
      <c r="D32" s="84" t="n">
        <v>22</v>
      </c>
      <c r="E32" s="84" t="n">
        <v>22</v>
      </c>
      <c r="F32" s="80" t="n">
        <f aca="false">E32/D32</f>
        <v>1</v>
      </c>
      <c r="G32" s="81" t="n">
        <v>1.2</v>
      </c>
      <c r="I32" s="75"/>
    </row>
    <row r="33" customFormat="false" ht="15" hidden="false" customHeight="true" outlineLevel="0" collapsed="false">
      <c r="A33" s="76"/>
      <c r="B33" s="82" t="s">
        <v>166</v>
      </c>
      <c r="C33" s="83"/>
      <c r="D33" s="84" t="n">
        <v>25</v>
      </c>
      <c r="E33" s="84" t="n">
        <v>25</v>
      </c>
      <c r="F33" s="80" t="n">
        <f aca="false">E33/D33</f>
        <v>1</v>
      </c>
      <c r="G33" s="81" t="n">
        <v>1</v>
      </c>
      <c r="I33" s="75"/>
    </row>
    <row r="34" customFormat="false" ht="15" hidden="false" customHeight="true" outlineLevel="0" collapsed="false">
      <c r="A34" s="76"/>
      <c r="B34" s="82" t="s">
        <v>167</v>
      </c>
      <c r="C34" s="83"/>
      <c r="D34" s="84" t="n">
        <v>2</v>
      </c>
      <c r="E34" s="84" t="n">
        <v>2</v>
      </c>
      <c r="F34" s="80" t="n">
        <f aca="false">E34/D34</f>
        <v>1</v>
      </c>
      <c r="G34" s="81" t="n">
        <v>-0.5</v>
      </c>
      <c r="I34" s="75"/>
    </row>
    <row r="35" customFormat="false" ht="15" hidden="false" customHeight="true" outlineLevel="0" collapsed="false">
      <c r="A35" s="76"/>
      <c r="B35" s="82" t="s">
        <v>168</v>
      </c>
      <c r="C35" s="83" t="n">
        <v>142</v>
      </c>
      <c r="D35" s="84" t="n">
        <v>145</v>
      </c>
      <c r="E35" s="84" t="n">
        <v>145</v>
      </c>
      <c r="F35" s="80" t="n">
        <f aca="false">E35/D35</f>
        <v>1</v>
      </c>
      <c r="G35" s="81" t="n">
        <v>1.071</v>
      </c>
      <c r="I35" s="75"/>
    </row>
    <row r="36" customFormat="false" ht="15" hidden="false" customHeight="true" outlineLevel="0" collapsed="false">
      <c r="A36" s="76"/>
      <c r="B36" s="82" t="s">
        <v>169</v>
      </c>
      <c r="C36" s="83"/>
      <c r="D36" s="85"/>
      <c r="E36" s="85"/>
      <c r="F36" s="80"/>
      <c r="G36" s="81"/>
      <c r="I36" s="75"/>
    </row>
    <row r="37" customFormat="false" ht="15" hidden="false" customHeight="true" outlineLevel="0" collapsed="false">
      <c r="A37" s="76"/>
      <c r="B37" s="82" t="s">
        <v>170</v>
      </c>
      <c r="C37" s="83"/>
      <c r="D37" s="85"/>
      <c r="E37" s="85"/>
      <c r="F37" s="80"/>
      <c r="G37" s="81"/>
      <c r="I37" s="75"/>
    </row>
    <row r="38" customFormat="false" ht="15" hidden="false" customHeight="true" outlineLevel="0" collapsed="false">
      <c r="A38" s="76"/>
      <c r="B38" s="82" t="s">
        <v>171</v>
      </c>
      <c r="C38" s="83" t="n">
        <v>96</v>
      </c>
      <c r="D38" s="84" t="n">
        <v>121</v>
      </c>
      <c r="E38" s="84" t="n">
        <v>121</v>
      </c>
      <c r="F38" s="80" t="n">
        <f aca="false">E38/D38</f>
        <v>1</v>
      </c>
      <c r="G38" s="81" t="n">
        <v>-0.629</v>
      </c>
      <c r="I38" s="75"/>
    </row>
    <row r="39" customFormat="false" ht="15" hidden="false" customHeight="true" outlineLevel="0" collapsed="false">
      <c r="A39" s="76"/>
      <c r="B39" s="82" t="s">
        <v>147</v>
      </c>
      <c r="C39" s="83" t="n">
        <v>16</v>
      </c>
      <c r="D39" s="84" t="n">
        <v>41</v>
      </c>
      <c r="E39" s="84" t="n">
        <v>41</v>
      </c>
      <c r="F39" s="80" t="n">
        <f aca="false">E39/D39</f>
        <v>1</v>
      </c>
      <c r="G39" s="81" t="n">
        <v>-0.81</v>
      </c>
      <c r="I39" s="75"/>
    </row>
    <row r="40" customFormat="false" ht="15" hidden="false" customHeight="true" outlineLevel="0" collapsed="false">
      <c r="A40" s="76"/>
      <c r="B40" s="82" t="s">
        <v>172</v>
      </c>
      <c r="C40" s="83"/>
      <c r="D40" s="85"/>
      <c r="E40" s="85"/>
      <c r="F40" s="80"/>
      <c r="G40" s="81"/>
      <c r="I40" s="75"/>
    </row>
    <row r="41" customFormat="false" ht="15" hidden="false" customHeight="true" outlineLevel="0" collapsed="false">
      <c r="A41" s="76"/>
      <c r="B41" s="82" t="s">
        <v>173</v>
      </c>
      <c r="C41" s="83" t="n">
        <v>80</v>
      </c>
      <c r="D41" s="86" t="n">
        <v>80</v>
      </c>
      <c r="E41" s="86" t="n">
        <v>80</v>
      </c>
      <c r="F41" s="80" t="n">
        <f aca="false">E41/D41</f>
        <v>1</v>
      </c>
      <c r="G41" s="81" t="n">
        <v>-0.273</v>
      </c>
      <c r="I41" s="75"/>
    </row>
    <row r="42" customFormat="false" ht="15" hidden="false" customHeight="true" outlineLevel="0" collapsed="false">
      <c r="A42" s="76"/>
      <c r="B42" s="82" t="s">
        <v>174</v>
      </c>
      <c r="C42" s="83"/>
      <c r="D42" s="85"/>
      <c r="E42" s="85"/>
      <c r="F42" s="80"/>
      <c r="G42" s="81"/>
      <c r="I42" s="75"/>
    </row>
    <row r="43" customFormat="false" ht="15" hidden="false" customHeight="true" outlineLevel="0" collapsed="false">
      <c r="A43" s="76"/>
      <c r="B43" s="82" t="s">
        <v>148</v>
      </c>
      <c r="C43" s="83"/>
      <c r="D43" s="85"/>
      <c r="E43" s="85"/>
      <c r="F43" s="80"/>
      <c r="G43" s="81"/>
      <c r="I43" s="75"/>
    </row>
    <row r="44" customFormat="false" ht="15" hidden="false" customHeight="true" outlineLevel="0" collapsed="false">
      <c r="A44" s="76"/>
      <c r="B44" s="82" t="s">
        <v>175</v>
      </c>
      <c r="C44" s="83"/>
      <c r="D44" s="85"/>
      <c r="E44" s="85"/>
      <c r="F44" s="80"/>
      <c r="G44" s="81" t="n">
        <v>-1</v>
      </c>
      <c r="I44" s="75"/>
    </row>
    <row r="45" customFormat="false" ht="15" hidden="false" customHeight="true" outlineLevel="0" collapsed="false">
      <c r="A45" s="76"/>
      <c r="B45" s="82" t="s">
        <v>176</v>
      </c>
      <c r="C45" s="83" t="n">
        <v>815</v>
      </c>
      <c r="D45" s="84" t="n">
        <v>990</v>
      </c>
      <c r="E45" s="84" t="n">
        <v>990</v>
      </c>
      <c r="F45" s="80" t="n">
        <f aca="false">E45/D45</f>
        <v>1</v>
      </c>
      <c r="G45" s="81" t="n">
        <v>0.557</v>
      </c>
      <c r="I45" s="75"/>
    </row>
    <row r="46" customFormat="false" ht="15" hidden="false" customHeight="true" outlineLevel="0" collapsed="false">
      <c r="A46" s="76"/>
      <c r="B46" s="82" t="s">
        <v>147</v>
      </c>
      <c r="C46" s="83" t="n">
        <v>665</v>
      </c>
      <c r="D46" s="84" t="n">
        <v>787</v>
      </c>
      <c r="E46" s="84" t="n">
        <v>787</v>
      </c>
      <c r="F46" s="80" t="n">
        <f aca="false">E46/D46</f>
        <v>1</v>
      </c>
      <c r="G46" s="81" t="n">
        <v>0.558</v>
      </c>
      <c r="I46" s="75"/>
    </row>
    <row r="47" customFormat="false" ht="15" hidden="false" customHeight="true" outlineLevel="0" collapsed="false">
      <c r="A47" s="76"/>
      <c r="B47" s="82" t="s">
        <v>148</v>
      </c>
      <c r="C47" s="83"/>
      <c r="D47" s="84" t="n">
        <v>60</v>
      </c>
      <c r="E47" s="84" t="n">
        <v>60</v>
      </c>
      <c r="F47" s="80" t="n">
        <f aca="false">E47/D47</f>
        <v>1</v>
      </c>
      <c r="G47" s="81" t="n">
        <v>1</v>
      </c>
      <c r="I47" s="75"/>
    </row>
    <row r="48" customFormat="false" ht="15" hidden="false" customHeight="true" outlineLevel="0" collapsed="false">
      <c r="A48" s="76"/>
      <c r="B48" s="82" t="s">
        <v>177</v>
      </c>
      <c r="C48" s="83" t="n">
        <v>150</v>
      </c>
      <c r="D48" s="84" t="n">
        <v>143</v>
      </c>
      <c r="E48" s="84" t="n">
        <v>143</v>
      </c>
      <c r="F48" s="80" t="n">
        <f aca="false">E48/D48</f>
        <v>1</v>
      </c>
      <c r="G48" s="81" t="n">
        <v>0.182</v>
      </c>
      <c r="I48" s="75"/>
    </row>
    <row r="49" customFormat="false" ht="15" hidden="false" customHeight="true" outlineLevel="0" collapsed="false">
      <c r="A49" s="76"/>
      <c r="B49" s="82" t="s">
        <v>178</v>
      </c>
      <c r="C49" s="83" t="n">
        <v>902</v>
      </c>
      <c r="D49" s="84" t="n">
        <v>761</v>
      </c>
      <c r="E49" s="84" t="n">
        <v>761</v>
      </c>
      <c r="F49" s="80" t="n">
        <f aca="false">E49/D49</f>
        <v>1</v>
      </c>
      <c r="G49" s="81" t="n">
        <v>0.644</v>
      </c>
      <c r="I49" s="75"/>
    </row>
    <row r="50" customFormat="false" ht="15" hidden="false" customHeight="true" outlineLevel="0" collapsed="false">
      <c r="A50" s="76"/>
      <c r="B50" s="82" t="s">
        <v>147</v>
      </c>
      <c r="C50" s="83" t="n">
        <v>232</v>
      </c>
      <c r="D50" s="84" t="n">
        <v>287</v>
      </c>
      <c r="E50" s="84" t="n">
        <v>287</v>
      </c>
      <c r="F50" s="80" t="n">
        <f aca="false">E50/D50</f>
        <v>1</v>
      </c>
      <c r="G50" s="81" t="n">
        <v>1.08</v>
      </c>
      <c r="I50" s="75"/>
    </row>
    <row r="51" customFormat="false" ht="15" hidden="false" customHeight="true" outlineLevel="0" collapsed="false">
      <c r="A51" s="76"/>
      <c r="B51" s="82" t="s">
        <v>148</v>
      </c>
      <c r="C51" s="83"/>
      <c r="D51" s="84" t="n">
        <v>86</v>
      </c>
      <c r="E51" s="84" t="n">
        <v>86</v>
      </c>
      <c r="F51" s="80" t="n">
        <f aca="false">E51/D51</f>
        <v>1</v>
      </c>
      <c r="G51" s="81" t="n">
        <v>1</v>
      </c>
      <c r="I51" s="75"/>
    </row>
    <row r="52" customFormat="false" ht="15" hidden="false" customHeight="true" outlineLevel="0" collapsed="false">
      <c r="A52" s="76"/>
      <c r="B52" s="82" t="s">
        <v>179</v>
      </c>
      <c r="C52" s="83"/>
      <c r="D52" s="85"/>
      <c r="E52" s="85"/>
      <c r="F52" s="80"/>
      <c r="G52" s="81" t="n">
        <v>1</v>
      </c>
      <c r="I52" s="75"/>
    </row>
    <row r="53" customFormat="false" ht="15" hidden="false" customHeight="true" outlineLevel="0" collapsed="false">
      <c r="A53" s="76"/>
      <c r="B53" s="82" t="s">
        <v>180</v>
      </c>
      <c r="C53" s="83"/>
      <c r="D53" s="85"/>
      <c r="E53" s="85"/>
      <c r="F53" s="80"/>
      <c r="G53" s="81" t="n">
        <v>1</v>
      </c>
      <c r="I53" s="75"/>
    </row>
    <row r="54" customFormat="false" ht="15" hidden="false" customHeight="true" outlineLevel="0" collapsed="false">
      <c r="A54" s="76"/>
      <c r="B54" s="82" t="s">
        <v>181</v>
      </c>
      <c r="C54" s="83" t="n">
        <v>670</v>
      </c>
      <c r="D54" s="84" t="n">
        <v>388</v>
      </c>
      <c r="E54" s="84" t="n">
        <v>388</v>
      </c>
      <c r="F54" s="80" t="n">
        <f aca="false">E54/D54</f>
        <v>1</v>
      </c>
      <c r="G54" s="81" t="n">
        <v>2.079</v>
      </c>
      <c r="I54" s="75"/>
    </row>
    <row r="55" customFormat="false" ht="15" hidden="false" customHeight="true" outlineLevel="0" collapsed="false">
      <c r="A55" s="76"/>
      <c r="B55" s="82" t="s">
        <v>182</v>
      </c>
      <c r="C55" s="83"/>
      <c r="D55" s="84" t="n">
        <v>9</v>
      </c>
      <c r="E55" s="84" t="n">
        <v>9</v>
      </c>
      <c r="F55" s="80" t="n">
        <f aca="false">E55/D55</f>
        <v>1</v>
      </c>
      <c r="G55" s="81" t="n">
        <v>0.8</v>
      </c>
      <c r="I55" s="75"/>
    </row>
    <row r="56" customFormat="false" ht="15" hidden="false" customHeight="true" outlineLevel="0" collapsed="false">
      <c r="A56" s="76"/>
      <c r="B56" s="82" t="s">
        <v>147</v>
      </c>
      <c r="C56" s="83"/>
      <c r="D56" s="85"/>
      <c r="E56" s="85"/>
      <c r="F56" s="80"/>
      <c r="G56" s="81"/>
      <c r="I56" s="75"/>
    </row>
    <row r="57" customFormat="false" ht="15" hidden="false" customHeight="true" outlineLevel="0" collapsed="false">
      <c r="A57" s="76"/>
      <c r="B57" s="82" t="s">
        <v>148</v>
      </c>
      <c r="C57" s="83"/>
      <c r="D57" s="85"/>
      <c r="E57" s="85"/>
      <c r="F57" s="80"/>
      <c r="G57" s="81"/>
      <c r="I57" s="75"/>
    </row>
    <row r="58" customFormat="false" ht="15" hidden="false" customHeight="true" outlineLevel="0" collapsed="false">
      <c r="A58" s="76"/>
      <c r="B58" s="82" t="s">
        <v>156</v>
      </c>
      <c r="C58" s="83"/>
      <c r="D58" s="85"/>
      <c r="E58" s="85"/>
      <c r="F58" s="80"/>
      <c r="G58" s="81"/>
      <c r="I58" s="75"/>
    </row>
    <row r="59" customFormat="false" ht="15" hidden="false" customHeight="true" outlineLevel="0" collapsed="false">
      <c r="A59" s="76"/>
      <c r="B59" s="82" t="s">
        <v>183</v>
      </c>
      <c r="C59" s="83"/>
      <c r="D59" s="85"/>
      <c r="E59" s="85"/>
      <c r="F59" s="80"/>
      <c r="G59" s="81"/>
      <c r="I59" s="75"/>
    </row>
    <row r="60" customFormat="false" ht="15" hidden="false" customHeight="true" outlineLevel="0" collapsed="false">
      <c r="A60" s="76"/>
      <c r="B60" s="82" t="s">
        <v>184</v>
      </c>
      <c r="C60" s="83"/>
      <c r="D60" s="85"/>
      <c r="E60" s="85"/>
      <c r="F60" s="80"/>
      <c r="G60" s="81"/>
      <c r="I60" s="75"/>
    </row>
    <row r="61" customFormat="false" ht="15" hidden="false" customHeight="true" outlineLevel="0" collapsed="false">
      <c r="A61" s="76"/>
      <c r="B61" s="82" t="s">
        <v>185</v>
      </c>
      <c r="C61" s="83"/>
      <c r="D61" s="85"/>
      <c r="E61" s="85"/>
      <c r="F61" s="80"/>
      <c r="G61" s="81"/>
      <c r="I61" s="75"/>
    </row>
    <row r="62" customFormat="false" ht="15" hidden="false" customHeight="true" outlineLevel="0" collapsed="false">
      <c r="A62" s="76"/>
      <c r="B62" s="82" t="s">
        <v>186</v>
      </c>
      <c r="C62" s="83"/>
      <c r="D62" s="85"/>
      <c r="E62" s="85"/>
      <c r="F62" s="80"/>
      <c r="G62" s="81"/>
      <c r="I62" s="75"/>
    </row>
    <row r="63" customFormat="false" ht="15" hidden="false" customHeight="true" outlineLevel="0" collapsed="false">
      <c r="A63" s="76"/>
      <c r="B63" s="82" t="s">
        <v>187</v>
      </c>
      <c r="C63" s="83"/>
      <c r="D63" s="86" t="n">
        <v>9</v>
      </c>
      <c r="E63" s="86" t="n">
        <v>9</v>
      </c>
      <c r="F63" s="80" t="n">
        <f aca="false">E63/D63</f>
        <v>1</v>
      </c>
      <c r="G63" s="81" t="n">
        <v>0.8</v>
      </c>
      <c r="I63" s="75"/>
    </row>
    <row r="64" customFormat="false" ht="15" hidden="false" customHeight="true" outlineLevel="0" collapsed="false">
      <c r="A64" s="76"/>
      <c r="B64" s="82" t="s">
        <v>188</v>
      </c>
      <c r="C64" s="83"/>
      <c r="D64" s="85"/>
      <c r="E64" s="85"/>
      <c r="F64" s="80"/>
      <c r="G64" s="81"/>
      <c r="I64" s="75"/>
    </row>
    <row r="65" customFormat="false" ht="15" hidden="false" customHeight="true" outlineLevel="0" collapsed="false">
      <c r="A65" s="76"/>
      <c r="B65" s="82" t="s">
        <v>147</v>
      </c>
      <c r="C65" s="83"/>
      <c r="D65" s="85"/>
      <c r="E65" s="85"/>
      <c r="F65" s="80"/>
      <c r="G65" s="81"/>
      <c r="I65" s="75"/>
    </row>
    <row r="66" customFormat="false" ht="15" hidden="false" customHeight="true" outlineLevel="0" collapsed="false">
      <c r="A66" s="76"/>
      <c r="B66" s="82" t="s">
        <v>189</v>
      </c>
      <c r="C66" s="83"/>
      <c r="D66" s="85"/>
      <c r="E66" s="85"/>
      <c r="F66" s="80"/>
      <c r="G66" s="81"/>
      <c r="I66" s="75"/>
    </row>
    <row r="67" customFormat="false" ht="15" hidden="false" customHeight="true" outlineLevel="0" collapsed="false">
      <c r="A67" s="76"/>
      <c r="B67" s="82" t="s">
        <v>190</v>
      </c>
      <c r="C67" s="83" t="n">
        <v>137</v>
      </c>
      <c r="D67" s="84" t="n">
        <v>248</v>
      </c>
      <c r="E67" s="84" t="n">
        <v>248</v>
      </c>
      <c r="F67" s="80" t="n">
        <f aca="false">E67/D67</f>
        <v>1</v>
      </c>
      <c r="G67" s="81" t="n">
        <v>0.025</v>
      </c>
      <c r="I67" s="75"/>
    </row>
    <row r="68" customFormat="false" ht="15" hidden="false" customHeight="true" outlineLevel="0" collapsed="false">
      <c r="A68" s="76"/>
      <c r="B68" s="82" t="s">
        <v>147</v>
      </c>
      <c r="C68" s="83" t="n">
        <v>99</v>
      </c>
      <c r="D68" s="84" t="n">
        <v>120</v>
      </c>
      <c r="E68" s="84" t="n">
        <v>120</v>
      </c>
      <c r="F68" s="80" t="n">
        <f aca="false">E68/D68</f>
        <v>1</v>
      </c>
      <c r="G68" s="81" t="n">
        <v>0.69</v>
      </c>
      <c r="I68" s="75"/>
    </row>
    <row r="69" customFormat="false" ht="15" hidden="false" customHeight="true" outlineLevel="0" collapsed="false">
      <c r="A69" s="76"/>
      <c r="B69" s="82" t="s">
        <v>191</v>
      </c>
      <c r="C69" s="83"/>
      <c r="D69" s="84" t="n">
        <v>48</v>
      </c>
      <c r="E69" s="84" t="n">
        <v>48</v>
      </c>
      <c r="F69" s="80" t="n">
        <f aca="false">E69/D69</f>
        <v>1</v>
      </c>
      <c r="G69" s="81" t="n">
        <v>-0.575</v>
      </c>
      <c r="I69" s="75"/>
    </row>
    <row r="70" customFormat="false" ht="15" hidden="false" customHeight="true" outlineLevel="0" collapsed="false">
      <c r="A70" s="76"/>
      <c r="B70" s="82" t="s">
        <v>192</v>
      </c>
      <c r="C70" s="83" t="n">
        <v>38</v>
      </c>
      <c r="D70" s="84" t="n">
        <v>80</v>
      </c>
      <c r="E70" s="84" t="n">
        <v>80</v>
      </c>
      <c r="F70" s="80" t="n">
        <f aca="false">E70/D70</f>
        <v>1</v>
      </c>
      <c r="G70" s="81" t="n">
        <v>0.379</v>
      </c>
      <c r="I70" s="75"/>
    </row>
    <row r="71" customFormat="false" ht="15" hidden="false" customHeight="true" outlineLevel="0" collapsed="false">
      <c r="A71" s="76"/>
      <c r="B71" s="82" t="s">
        <v>193</v>
      </c>
      <c r="C71" s="83"/>
      <c r="D71" s="84" t="n">
        <v>6</v>
      </c>
      <c r="E71" s="84" t="n">
        <v>6</v>
      </c>
      <c r="F71" s="80" t="n">
        <f aca="false">E71/D71</f>
        <v>1</v>
      </c>
      <c r="G71" s="81"/>
      <c r="I71" s="75"/>
    </row>
    <row r="72" customFormat="false" ht="15" hidden="false" customHeight="true" outlineLevel="0" collapsed="false">
      <c r="A72" s="76"/>
      <c r="B72" s="82" t="s">
        <v>194</v>
      </c>
      <c r="C72" s="83"/>
      <c r="D72" s="84" t="n">
        <v>6</v>
      </c>
      <c r="E72" s="84" t="n">
        <v>6</v>
      </c>
      <c r="F72" s="80" t="n">
        <f aca="false">E72/D72</f>
        <v>1</v>
      </c>
      <c r="G72" s="81"/>
      <c r="I72" s="75"/>
    </row>
    <row r="73" customFormat="false" ht="15" hidden="false" customHeight="true" outlineLevel="0" collapsed="false">
      <c r="A73" s="76"/>
      <c r="B73" s="82" t="s">
        <v>195</v>
      </c>
      <c r="C73" s="83"/>
      <c r="D73" s="84"/>
      <c r="E73" s="84"/>
      <c r="F73" s="80"/>
      <c r="G73" s="81"/>
      <c r="I73" s="75"/>
    </row>
    <row r="74" customFormat="false" ht="15" hidden="false" customHeight="true" outlineLevel="0" collapsed="false">
      <c r="A74" s="76"/>
      <c r="B74" s="82" t="s">
        <v>196</v>
      </c>
      <c r="C74" s="83" t="n">
        <v>106</v>
      </c>
      <c r="D74" s="84" t="n">
        <v>130</v>
      </c>
      <c r="E74" s="84" t="n">
        <v>130</v>
      </c>
      <c r="F74" s="80" t="n">
        <f aca="false">E74/D74</f>
        <v>1</v>
      </c>
      <c r="G74" s="81" t="n">
        <v>0.383</v>
      </c>
      <c r="I74" s="75"/>
    </row>
    <row r="75" customFormat="false" ht="15" hidden="false" customHeight="true" outlineLevel="0" collapsed="false">
      <c r="A75" s="76"/>
      <c r="B75" s="82" t="s">
        <v>147</v>
      </c>
      <c r="C75" s="83" t="n">
        <v>101</v>
      </c>
      <c r="D75" s="84" t="n">
        <v>125</v>
      </c>
      <c r="E75" s="84" t="n">
        <v>125</v>
      </c>
      <c r="F75" s="80" t="n">
        <f aca="false">E75/D75</f>
        <v>1</v>
      </c>
      <c r="G75" s="81" t="n">
        <v>0.645</v>
      </c>
      <c r="I75" s="75"/>
    </row>
    <row r="76" customFormat="false" ht="15" hidden="false" customHeight="true" outlineLevel="0" collapsed="false">
      <c r="A76" s="76"/>
      <c r="B76" s="82" t="s">
        <v>197</v>
      </c>
      <c r="C76" s="83"/>
      <c r="D76" s="85"/>
      <c r="E76" s="85"/>
      <c r="F76" s="80"/>
      <c r="G76" s="81" t="n">
        <v>1</v>
      </c>
      <c r="I76" s="75"/>
    </row>
    <row r="77" customFormat="false" ht="15" hidden="false" customHeight="true" outlineLevel="0" collapsed="false">
      <c r="A77" s="76"/>
      <c r="B77" s="82" t="s">
        <v>198</v>
      </c>
      <c r="C77" s="83" t="n">
        <v>5</v>
      </c>
      <c r="D77" s="84" t="n">
        <v>5</v>
      </c>
      <c r="E77" s="84" t="n">
        <v>5</v>
      </c>
      <c r="F77" s="80" t="n">
        <f aca="false">E77/D77</f>
        <v>1</v>
      </c>
      <c r="G77" s="81" t="n">
        <v>0</v>
      </c>
      <c r="I77" s="75"/>
    </row>
    <row r="78" customFormat="false" ht="15" hidden="false" customHeight="true" outlineLevel="0" collapsed="false">
      <c r="A78" s="76"/>
      <c r="B78" s="82" t="s">
        <v>199</v>
      </c>
      <c r="C78" s="83" t="n">
        <v>64</v>
      </c>
      <c r="D78" s="84" t="n">
        <v>103</v>
      </c>
      <c r="E78" s="84" t="n">
        <v>103</v>
      </c>
      <c r="F78" s="80" t="n">
        <f aca="false">E78/D78</f>
        <v>1</v>
      </c>
      <c r="G78" s="81" t="n">
        <v>1.395</v>
      </c>
      <c r="I78" s="75"/>
    </row>
    <row r="79" customFormat="false" ht="15" hidden="false" customHeight="true" outlineLevel="0" collapsed="false">
      <c r="A79" s="76"/>
      <c r="B79" s="82" t="s">
        <v>147</v>
      </c>
      <c r="C79" s="83" t="n">
        <v>59</v>
      </c>
      <c r="D79" s="84" t="n">
        <v>89</v>
      </c>
      <c r="E79" s="84" t="n">
        <v>89</v>
      </c>
      <c r="F79" s="80" t="n">
        <f aca="false">E79/D79</f>
        <v>1</v>
      </c>
      <c r="G79" s="81" t="n">
        <v>1.07</v>
      </c>
      <c r="I79" s="75"/>
    </row>
    <row r="80" customFormat="false" ht="15" hidden="false" customHeight="true" outlineLevel="0" collapsed="false">
      <c r="A80" s="76"/>
      <c r="B80" s="82" t="s">
        <v>200</v>
      </c>
      <c r="C80" s="83" t="n">
        <v>5</v>
      </c>
      <c r="D80" s="84" t="n">
        <v>14</v>
      </c>
      <c r="E80" s="84" t="n">
        <v>14</v>
      </c>
      <c r="F80" s="80" t="n">
        <f aca="false">E80/D80</f>
        <v>1</v>
      </c>
      <c r="G80" s="81"/>
      <c r="I80" s="75"/>
    </row>
    <row r="81" customFormat="false" ht="15" hidden="false" customHeight="true" outlineLevel="0" collapsed="false">
      <c r="A81" s="76"/>
      <c r="B81" s="82" t="s">
        <v>201</v>
      </c>
      <c r="C81" s="83" t="n">
        <v>527</v>
      </c>
      <c r="D81" s="84" t="n">
        <v>537</v>
      </c>
      <c r="E81" s="84" t="n">
        <v>537</v>
      </c>
      <c r="F81" s="80" t="n">
        <f aca="false">E81/D81</f>
        <v>1</v>
      </c>
      <c r="G81" s="81" t="n">
        <v>0.356</v>
      </c>
      <c r="I81" s="75"/>
    </row>
    <row r="82" customFormat="false" ht="15" hidden="false" customHeight="true" outlineLevel="0" collapsed="false">
      <c r="A82" s="76"/>
      <c r="B82" s="82" t="s">
        <v>147</v>
      </c>
      <c r="C82" s="83" t="n">
        <v>344</v>
      </c>
      <c r="D82" s="84" t="n">
        <v>409</v>
      </c>
      <c r="E82" s="84" t="n">
        <v>409</v>
      </c>
      <c r="F82" s="80" t="n">
        <f aca="false">E82/D82</f>
        <v>1</v>
      </c>
      <c r="G82" s="81" t="n">
        <v>0.579</v>
      </c>
      <c r="I82" s="75"/>
    </row>
    <row r="83" customFormat="false" ht="15" hidden="false" customHeight="true" outlineLevel="0" collapsed="false">
      <c r="A83" s="76"/>
      <c r="B83" s="82" t="s">
        <v>148</v>
      </c>
      <c r="C83" s="83"/>
      <c r="D83" s="84" t="n">
        <v>27</v>
      </c>
      <c r="E83" s="84" t="n">
        <v>27</v>
      </c>
      <c r="F83" s="80" t="n">
        <f aca="false">E83/D83</f>
        <v>1</v>
      </c>
      <c r="G83" s="81" t="n">
        <v>1</v>
      </c>
      <c r="I83" s="75"/>
    </row>
    <row r="84" customFormat="false" ht="15" hidden="false" customHeight="true" outlineLevel="0" collapsed="false">
      <c r="A84" s="76"/>
      <c r="B84" s="82" t="s">
        <v>202</v>
      </c>
      <c r="C84" s="83" t="n">
        <v>183</v>
      </c>
      <c r="D84" s="84" t="n">
        <v>101</v>
      </c>
      <c r="E84" s="84" t="n">
        <v>101</v>
      </c>
      <c r="F84" s="80" t="n">
        <f aca="false">E84/D84</f>
        <v>1</v>
      </c>
      <c r="G84" s="81" t="n">
        <v>-0.217</v>
      </c>
      <c r="I84" s="75"/>
    </row>
    <row r="85" customFormat="false" ht="15" hidden="false" customHeight="true" outlineLevel="0" collapsed="false">
      <c r="A85" s="76"/>
      <c r="B85" s="82" t="s">
        <v>203</v>
      </c>
      <c r="C85" s="83" t="n">
        <v>3269</v>
      </c>
      <c r="D85" s="84" t="n">
        <v>3828</v>
      </c>
      <c r="E85" s="84" t="n">
        <v>3828</v>
      </c>
      <c r="F85" s="80" t="n">
        <f aca="false">E85/D85</f>
        <v>1</v>
      </c>
      <c r="G85" s="81" t="n">
        <v>0.631</v>
      </c>
      <c r="I85" s="75"/>
    </row>
    <row r="86" customFormat="false" ht="15" hidden="false" customHeight="true" outlineLevel="0" collapsed="false">
      <c r="A86" s="76"/>
      <c r="B86" s="82" t="s">
        <v>147</v>
      </c>
      <c r="C86" s="83" t="n">
        <v>1028</v>
      </c>
      <c r="D86" s="84" t="n">
        <v>1179</v>
      </c>
      <c r="E86" s="84" t="n">
        <v>1179</v>
      </c>
      <c r="F86" s="80" t="n">
        <f aca="false">E86/D86</f>
        <v>1</v>
      </c>
      <c r="G86" s="81" t="n">
        <v>0.521</v>
      </c>
      <c r="I86" s="75"/>
    </row>
    <row r="87" customFormat="false" ht="15" hidden="false" customHeight="true" outlineLevel="0" collapsed="false">
      <c r="A87" s="76"/>
      <c r="B87" s="82" t="s">
        <v>204</v>
      </c>
      <c r="C87" s="83"/>
      <c r="D87" s="84" t="n">
        <v>16</v>
      </c>
      <c r="E87" s="84" t="n">
        <v>16</v>
      </c>
      <c r="F87" s="80" t="n">
        <f aca="false">E87/D87</f>
        <v>1</v>
      </c>
      <c r="G87" s="81" t="n">
        <v>0</v>
      </c>
      <c r="I87" s="75"/>
    </row>
    <row r="88" customFormat="false" ht="15" hidden="false" customHeight="true" outlineLevel="0" collapsed="false">
      <c r="A88" s="76"/>
      <c r="B88" s="82" t="s">
        <v>205</v>
      </c>
      <c r="C88" s="83" t="n">
        <v>2241</v>
      </c>
      <c r="D88" s="84" t="n">
        <v>2633</v>
      </c>
      <c r="E88" s="84" t="n">
        <v>2633</v>
      </c>
      <c r="F88" s="80" t="n">
        <f aca="false">E88/D88</f>
        <v>1</v>
      </c>
      <c r="G88" s="81" t="n">
        <v>0.692</v>
      </c>
      <c r="I88" s="75"/>
    </row>
    <row r="89" customFormat="false" ht="15" hidden="false" customHeight="true" outlineLevel="0" collapsed="false">
      <c r="A89" s="76"/>
      <c r="B89" s="82" t="s">
        <v>206</v>
      </c>
      <c r="C89" s="83" t="n">
        <v>368</v>
      </c>
      <c r="D89" s="84" t="n">
        <v>308</v>
      </c>
      <c r="E89" s="84" t="n">
        <v>308</v>
      </c>
      <c r="F89" s="80" t="n">
        <f aca="false">E89/D89</f>
        <v>1</v>
      </c>
      <c r="G89" s="81" t="n">
        <v>-0.297</v>
      </c>
      <c r="I89" s="75"/>
    </row>
    <row r="90" customFormat="false" ht="15" hidden="false" customHeight="true" outlineLevel="0" collapsed="false">
      <c r="A90" s="76"/>
      <c r="B90" s="82" t="s">
        <v>147</v>
      </c>
      <c r="C90" s="83" t="n">
        <v>268</v>
      </c>
      <c r="D90" s="84" t="n">
        <v>245</v>
      </c>
      <c r="E90" s="84" t="n">
        <v>245</v>
      </c>
      <c r="F90" s="80" t="n">
        <f aca="false">E90/D90</f>
        <v>1</v>
      </c>
      <c r="G90" s="81" t="n">
        <v>0.332</v>
      </c>
      <c r="I90" s="75"/>
    </row>
    <row r="91" customFormat="false" ht="15" hidden="false" customHeight="true" outlineLevel="0" collapsed="false">
      <c r="A91" s="76"/>
      <c r="B91" s="82" t="s">
        <v>148</v>
      </c>
      <c r="C91" s="83"/>
      <c r="D91" s="85"/>
      <c r="E91" s="85"/>
      <c r="F91" s="80"/>
      <c r="G91" s="81" t="n">
        <v>-1</v>
      </c>
      <c r="I91" s="75"/>
    </row>
    <row r="92" customFormat="false" ht="15" hidden="false" customHeight="true" outlineLevel="0" collapsed="false">
      <c r="A92" s="76"/>
      <c r="B92" s="82" t="s">
        <v>207</v>
      </c>
      <c r="C92" s="83" t="n">
        <v>100</v>
      </c>
      <c r="D92" s="84" t="n">
        <v>63</v>
      </c>
      <c r="E92" s="84" t="n">
        <v>63</v>
      </c>
      <c r="F92" s="80" t="n">
        <f aca="false">E92/D92</f>
        <v>1</v>
      </c>
      <c r="G92" s="81" t="n">
        <v>-0.743</v>
      </c>
      <c r="I92" s="75"/>
    </row>
    <row r="93" customFormat="false" ht="15" hidden="false" customHeight="true" outlineLevel="0" collapsed="false">
      <c r="A93" s="76"/>
      <c r="B93" s="82" t="s">
        <v>208</v>
      </c>
      <c r="C93" s="83" t="n">
        <v>704</v>
      </c>
      <c r="D93" s="84" t="n">
        <v>679</v>
      </c>
      <c r="E93" s="84" t="n">
        <v>679</v>
      </c>
      <c r="F93" s="80" t="n">
        <f aca="false">E93/D93</f>
        <v>1</v>
      </c>
      <c r="G93" s="81" t="n">
        <v>0.353</v>
      </c>
      <c r="I93" s="75"/>
    </row>
    <row r="94" customFormat="false" ht="15" hidden="false" customHeight="true" outlineLevel="0" collapsed="false">
      <c r="A94" s="76"/>
      <c r="B94" s="82" t="s">
        <v>147</v>
      </c>
      <c r="C94" s="83" t="n">
        <v>204</v>
      </c>
      <c r="D94" s="84" t="n">
        <v>228</v>
      </c>
      <c r="E94" s="84" t="n">
        <v>228</v>
      </c>
      <c r="F94" s="80" t="n">
        <f aca="false">E94/D94</f>
        <v>1</v>
      </c>
      <c r="G94" s="81" t="n">
        <v>0.31</v>
      </c>
      <c r="I94" s="75"/>
    </row>
    <row r="95" customFormat="false" ht="15" hidden="false" customHeight="true" outlineLevel="0" collapsed="false">
      <c r="A95" s="76"/>
      <c r="B95" s="82" t="s">
        <v>209</v>
      </c>
      <c r="C95" s="83" t="n">
        <v>500</v>
      </c>
      <c r="D95" s="84" t="n">
        <v>451</v>
      </c>
      <c r="E95" s="84" t="n">
        <v>451</v>
      </c>
      <c r="F95" s="80" t="n">
        <f aca="false">E95/D95</f>
        <v>1</v>
      </c>
      <c r="G95" s="81" t="n">
        <v>0.375</v>
      </c>
      <c r="I95" s="75"/>
    </row>
    <row r="96" customFormat="false" ht="15" hidden="false" customHeight="true" outlineLevel="0" collapsed="false">
      <c r="A96" s="76"/>
      <c r="B96" s="82" t="s">
        <v>210</v>
      </c>
      <c r="C96" s="83" t="n">
        <v>118</v>
      </c>
      <c r="D96" s="84" t="n">
        <v>133</v>
      </c>
      <c r="E96" s="84" t="n">
        <v>133</v>
      </c>
      <c r="F96" s="80" t="n">
        <f aca="false">E96/D96</f>
        <v>1</v>
      </c>
      <c r="G96" s="81" t="n">
        <v>0.267</v>
      </c>
      <c r="I96" s="75"/>
    </row>
    <row r="97" customFormat="false" ht="15" hidden="false" customHeight="true" outlineLevel="0" collapsed="false">
      <c r="A97" s="76"/>
      <c r="B97" s="82" t="s">
        <v>147</v>
      </c>
      <c r="C97" s="83" t="n">
        <v>101</v>
      </c>
      <c r="D97" s="84" t="n">
        <v>122</v>
      </c>
      <c r="E97" s="84" t="n">
        <v>122</v>
      </c>
      <c r="F97" s="80" t="n">
        <f aca="false">E97/D97</f>
        <v>1</v>
      </c>
      <c r="G97" s="81" t="n">
        <v>0.718</v>
      </c>
      <c r="I97" s="75"/>
    </row>
    <row r="98" customFormat="false" ht="15" hidden="false" customHeight="true" outlineLevel="0" collapsed="false">
      <c r="A98" s="76"/>
      <c r="B98" s="82" t="s">
        <v>148</v>
      </c>
      <c r="C98" s="83"/>
      <c r="D98" s="85"/>
      <c r="E98" s="85"/>
      <c r="F98" s="80"/>
      <c r="G98" s="81" t="n">
        <v>-1</v>
      </c>
      <c r="I98" s="75"/>
    </row>
    <row r="99" customFormat="false" ht="15" hidden="false" customHeight="true" outlineLevel="0" collapsed="false">
      <c r="A99" s="76"/>
      <c r="B99" s="82" t="s">
        <v>211</v>
      </c>
      <c r="C99" s="83" t="n">
        <v>17</v>
      </c>
      <c r="D99" s="84" t="n">
        <v>11</v>
      </c>
      <c r="E99" s="84" t="n">
        <v>11</v>
      </c>
      <c r="F99" s="80" t="n">
        <f aca="false">E99/D99</f>
        <v>1</v>
      </c>
      <c r="G99" s="81" t="n">
        <v>-0.154</v>
      </c>
      <c r="I99" s="75"/>
    </row>
    <row r="100" customFormat="false" ht="15" hidden="false" customHeight="true" outlineLevel="0" collapsed="false">
      <c r="A100" s="76"/>
      <c r="B100" s="82" t="s">
        <v>212</v>
      </c>
      <c r="C100" s="83"/>
      <c r="D100" s="85"/>
      <c r="E100" s="85"/>
      <c r="F100" s="80"/>
      <c r="G100" s="81"/>
      <c r="I100" s="75"/>
    </row>
    <row r="101" customFormat="false" ht="15" hidden="false" customHeight="true" outlineLevel="0" collapsed="false">
      <c r="A101" s="76"/>
      <c r="B101" s="82" t="s">
        <v>213</v>
      </c>
      <c r="C101" s="83"/>
      <c r="D101" s="85"/>
      <c r="E101" s="85"/>
      <c r="F101" s="80"/>
      <c r="G101" s="81"/>
      <c r="I101" s="75"/>
    </row>
    <row r="102" customFormat="false" ht="15" hidden="false" customHeight="true" outlineLevel="0" collapsed="false">
      <c r="A102" s="76"/>
      <c r="B102" s="82" t="s">
        <v>214</v>
      </c>
      <c r="C102" s="83" t="n">
        <v>7400</v>
      </c>
      <c r="D102" s="84" t="n">
        <v>4489</v>
      </c>
      <c r="E102" s="84" t="n">
        <v>4489</v>
      </c>
      <c r="F102" s="80" t="n">
        <f aca="false">E102/D102</f>
        <v>1</v>
      </c>
      <c r="G102" s="81" t="n">
        <v>-0.229</v>
      </c>
      <c r="I102" s="75"/>
    </row>
    <row r="103" customFormat="false" ht="15" hidden="false" customHeight="true" outlineLevel="0" collapsed="false">
      <c r="A103" s="76"/>
      <c r="B103" s="82" t="s">
        <v>215</v>
      </c>
      <c r="C103" s="83" t="n">
        <v>7400</v>
      </c>
      <c r="D103" s="84" t="n">
        <v>4497</v>
      </c>
      <c r="E103" s="84" t="n">
        <v>4489</v>
      </c>
      <c r="F103" s="80" t="n">
        <f aca="false">E103/D103</f>
        <v>0.998221036246387</v>
      </c>
      <c r="G103" s="81" t="n">
        <v>-0.229</v>
      </c>
      <c r="I103" s="75"/>
    </row>
    <row r="104" customFormat="false" ht="15" hidden="false" customHeight="true" outlineLevel="0" collapsed="false">
      <c r="A104" s="76"/>
      <c r="B104" s="77" t="s">
        <v>216</v>
      </c>
      <c r="C104" s="78" t="n">
        <v>283</v>
      </c>
      <c r="D104" s="79" t="n">
        <v>272</v>
      </c>
      <c r="E104" s="79" t="n">
        <v>272</v>
      </c>
      <c r="F104" s="80" t="n">
        <f aca="false">E104/D104</f>
        <v>1</v>
      </c>
      <c r="G104" s="81" t="n">
        <v>-0.166</v>
      </c>
      <c r="I104" s="75"/>
    </row>
    <row r="105" customFormat="false" ht="15" hidden="false" customHeight="true" outlineLevel="0" collapsed="false">
      <c r="A105" s="76"/>
      <c r="B105" s="82" t="s">
        <v>217</v>
      </c>
      <c r="C105" s="83" t="n">
        <v>283</v>
      </c>
      <c r="D105" s="84" t="n">
        <v>272</v>
      </c>
      <c r="E105" s="84" t="n">
        <v>272</v>
      </c>
      <c r="F105" s="80" t="n">
        <f aca="false">E105/D105</f>
        <v>1</v>
      </c>
      <c r="G105" s="81" t="n">
        <v>-0.166</v>
      </c>
      <c r="I105" s="75"/>
    </row>
    <row r="106" customFormat="false" ht="15" hidden="false" customHeight="true" outlineLevel="0" collapsed="false">
      <c r="A106" s="76"/>
      <c r="B106" s="82" t="s">
        <v>218</v>
      </c>
      <c r="C106" s="83"/>
      <c r="D106" s="85"/>
      <c r="E106" s="85"/>
      <c r="F106" s="80"/>
      <c r="G106" s="81"/>
      <c r="I106" s="75"/>
    </row>
    <row r="107" customFormat="false" ht="15" hidden="false" customHeight="true" outlineLevel="0" collapsed="false">
      <c r="A107" s="76"/>
      <c r="B107" s="82" t="s">
        <v>219</v>
      </c>
      <c r="C107" s="83"/>
      <c r="D107" s="85"/>
      <c r="E107" s="85"/>
      <c r="F107" s="80"/>
      <c r="G107" s="81" t="n">
        <v>-1</v>
      </c>
      <c r="I107" s="75"/>
    </row>
    <row r="108" customFormat="false" ht="15" hidden="false" customHeight="true" outlineLevel="0" collapsed="false">
      <c r="A108" s="76"/>
      <c r="B108" s="82" t="s">
        <v>220</v>
      </c>
      <c r="C108" s="83" t="n">
        <v>105</v>
      </c>
      <c r="D108" s="84" t="n">
        <v>272</v>
      </c>
      <c r="E108" s="84" t="n">
        <v>272</v>
      </c>
      <c r="F108" s="80" t="n">
        <f aca="false">E108/D108</f>
        <v>1</v>
      </c>
      <c r="G108" s="81" t="n">
        <v>-0.105</v>
      </c>
      <c r="I108" s="75"/>
    </row>
    <row r="109" customFormat="false" ht="15" hidden="false" customHeight="true" outlineLevel="0" collapsed="false">
      <c r="A109" s="76"/>
      <c r="B109" s="82" t="s">
        <v>221</v>
      </c>
      <c r="C109" s="83" t="n">
        <v>178</v>
      </c>
      <c r="D109" s="85"/>
      <c r="E109" s="85"/>
      <c r="F109" s="80"/>
      <c r="G109" s="81"/>
      <c r="I109" s="75"/>
    </row>
    <row r="110" customFormat="false" ht="15" hidden="false" customHeight="true" outlineLevel="0" collapsed="false">
      <c r="A110" s="76"/>
      <c r="B110" s="82" t="s">
        <v>222</v>
      </c>
      <c r="C110" s="83"/>
      <c r="D110" s="85"/>
      <c r="E110" s="85"/>
      <c r="F110" s="80"/>
      <c r="G110" s="81"/>
      <c r="I110" s="75"/>
    </row>
    <row r="111" customFormat="false" ht="15" hidden="false" customHeight="true" outlineLevel="0" collapsed="false">
      <c r="A111" s="76"/>
      <c r="B111" s="77" t="s">
        <v>223</v>
      </c>
      <c r="C111" s="78" t="n">
        <v>10219</v>
      </c>
      <c r="D111" s="79" t="n">
        <v>11731</v>
      </c>
      <c r="E111" s="79" t="n">
        <v>11731</v>
      </c>
      <c r="F111" s="80" t="n">
        <f aca="false">E111/D111</f>
        <v>1</v>
      </c>
      <c r="G111" s="81" t="n">
        <v>0.1</v>
      </c>
      <c r="I111" s="75"/>
    </row>
    <row r="112" customFormat="false" ht="15" hidden="false" customHeight="true" outlineLevel="0" collapsed="false">
      <c r="A112" s="76"/>
      <c r="B112" s="82" t="s">
        <v>224</v>
      </c>
      <c r="C112" s="83" t="n">
        <v>328</v>
      </c>
      <c r="D112" s="84" t="n">
        <v>378</v>
      </c>
      <c r="E112" s="84" t="n">
        <v>378</v>
      </c>
      <c r="F112" s="80" t="n">
        <f aca="false">E112/D112</f>
        <v>1</v>
      </c>
      <c r="G112" s="81" t="n">
        <v>0.086</v>
      </c>
      <c r="I112" s="75"/>
    </row>
    <row r="113" customFormat="false" ht="15" hidden="false" customHeight="true" outlineLevel="0" collapsed="false">
      <c r="A113" s="76"/>
      <c r="B113" s="82" t="s">
        <v>225</v>
      </c>
      <c r="C113" s="83" t="n">
        <v>59</v>
      </c>
      <c r="D113" s="84" t="n">
        <v>37</v>
      </c>
      <c r="E113" s="84" t="n">
        <v>37</v>
      </c>
      <c r="F113" s="80" t="n">
        <f aca="false">E113/D113</f>
        <v>1</v>
      </c>
      <c r="G113" s="81" t="n">
        <v>0</v>
      </c>
      <c r="I113" s="75"/>
    </row>
    <row r="114" customFormat="false" ht="15" hidden="false" customHeight="true" outlineLevel="0" collapsed="false">
      <c r="A114" s="76"/>
      <c r="B114" s="82" t="s">
        <v>226</v>
      </c>
      <c r="C114" s="83" t="n">
        <v>291</v>
      </c>
      <c r="D114" s="84" t="n">
        <v>341</v>
      </c>
      <c r="E114" s="84" t="n">
        <v>341</v>
      </c>
      <c r="F114" s="80" t="n">
        <f aca="false">E114/D114</f>
        <v>1</v>
      </c>
      <c r="G114" s="81" t="n">
        <v>0.096</v>
      </c>
      <c r="I114" s="75"/>
    </row>
    <row r="115" customFormat="false" ht="15" hidden="false" customHeight="true" outlineLevel="0" collapsed="false">
      <c r="A115" s="76"/>
      <c r="B115" s="82" t="s">
        <v>227</v>
      </c>
      <c r="C115" s="83" t="n">
        <v>8542</v>
      </c>
      <c r="D115" s="84" t="n">
        <v>10129</v>
      </c>
      <c r="E115" s="84" t="n">
        <v>10129</v>
      </c>
      <c r="F115" s="80" t="n">
        <f aca="false">E115/D115</f>
        <v>1</v>
      </c>
      <c r="G115" s="81" t="n">
        <v>0.316</v>
      </c>
      <c r="I115" s="75"/>
    </row>
    <row r="116" customFormat="false" ht="15" hidden="false" customHeight="true" outlineLevel="0" collapsed="false">
      <c r="A116" s="76"/>
      <c r="B116" s="82" t="s">
        <v>147</v>
      </c>
      <c r="C116" s="83" t="n">
        <v>7141</v>
      </c>
      <c r="D116" s="84" t="n">
        <v>7937</v>
      </c>
      <c r="E116" s="84" t="n">
        <v>7937</v>
      </c>
      <c r="F116" s="80" t="n">
        <f aca="false">E116/D116</f>
        <v>1</v>
      </c>
      <c r="G116" s="81" t="n">
        <v>0.387</v>
      </c>
      <c r="I116" s="75"/>
    </row>
    <row r="117" customFormat="false" ht="15" hidden="false" customHeight="true" outlineLevel="0" collapsed="false">
      <c r="A117" s="76"/>
      <c r="B117" s="82" t="s">
        <v>148</v>
      </c>
      <c r="C117" s="83"/>
      <c r="D117" s="84" t="n">
        <v>340</v>
      </c>
      <c r="E117" s="84" t="n">
        <v>340</v>
      </c>
      <c r="F117" s="80" t="n">
        <f aca="false">E117/D117</f>
        <v>1</v>
      </c>
      <c r="G117" s="81"/>
      <c r="I117" s="75"/>
    </row>
    <row r="118" customFormat="false" ht="15" hidden="false" customHeight="true" outlineLevel="0" collapsed="false">
      <c r="A118" s="76"/>
      <c r="B118" s="82" t="s">
        <v>228</v>
      </c>
      <c r="C118" s="83"/>
      <c r="D118" s="84" t="n">
        <v>584</v>
      </c>
      <c r="E118" s="84" t="n">
        <v>584</v>
      </c>
      <c r="F118" s="80" t="n">
        <f aca="false">E118/D118</f>
        <v>1</v>
      </c>
      <c r="G118" s="81" t="n">
        <v>0.292</v>
      </c>
      <c r="I118" s="75"/>
    </row>
    <row r="119" customFormat="false" ht="15" hidden="false" customHeight="true" outlineLevel="0" collapsed="false">
      <c r="A119" s="76"/>
      <c r="B119" s="82" t="s">
        <v>229</v>
      </c>
      <c r="C119" s="83"/>
      <c r="D119" s="84" t="n">
        <v>139</v>
      </c>
      <c r="E119" s="84" t="n">
        <v>139</v>
      </c>
      <c r="F119" s="80" t="n">
        <f aca="false">E119/D119</f>
        <v>1</v>
      </c>
      <c r="G119" s="81" t="n">
        <v>-0.182</v>
      </c>
      <c r="I119" s="75"/>
    </row>
    <row r="120" customFormat="false" ht="15" hidden="false" customHeight="true" outlineLevel="0" collapsed="false">
      <c r="A120" s="76"/>
      <c r="B120" s="82" t="s">
        <v>230</v>
      </c>
      <c r="C120" s="83"/>
      <c r="D120" s="84" t="n">
        <v>100</v>
      </c>
      <c r="E120" s="84" t="n">
        <v>100</v>
      </c>
      <c r="F120" s="80" t="n">
        <f aca="false">E120/D120</f>
        <v>1</v>
      </c>
      <c r="G120" s="81" t="n">
        <v>-0.522</v>
      </c>
      <c r="I120" s="75"/>
    </row>
    <row r="121" customFormat="false" ht="15" hidden="false" customHeight="true" outlineLevel="0" collapsed="false">
      <c r="A121" s="76"/>
      <c r="B121" s="82" t="s">
        <v>231</v>
      </c>
      <c r="C121" s="83"/>
      <c r="D121" s="84" t="n">
        <v>20</v>
      </c>
      <c r="E121" s="84" t="n">
        <v>20</v>
      </c>
      <c r="F121" s="80" t="n">
        <f aca="false">E121/D121</f>
        <v>1</v>
      </c>
      <c r="G121" s="81" t="n">
        <v>-0.833</v>
      </c>
      <c r="I121" s="75"/>
    </row>
    <row r="122" customFormat="false" ht="15" hidden="false" customHeight="true" outlineLevel="0" collapsed="false">
      <c r="A122" s="76"/>
      <c r="B122" s="82" t="s">
        <v>232</v>
      </c>
      <c r="C122" s="83"/>
      <c r="D122" s="85"/>
      <c r="E122" s="85"/>
      <c r="F122" s="80"/>
      <c r="G122" s="81" t="n">
        <v>-1</v>
      </c>
      <c r="I122" s="75"/>
    </row>
    <row r="123" customFormat="false" ht="15" hidden="false" customHeight="true" outlineLevel="0" collapsed="false">
      <c r="A123" s="76"/>
      <c r="B123" s="82" t="s">
        <v>233</v>
      </c>
      <c r="C123" s="83"/>
      <c r="D123" s="85"/>
      <c r="E123" s="85"/>
      <c r="F123" s="80"/>
      <c r="G123" s="81"/>
      <c r="I123" s="75"/>
    </row>
    <row r="124" customFormat="false" ht="15" hidden="false" customHeight="true" outlineLevel="0" collapsed="false">
      <c r="A124" s="76"/>
      <c r="B124" s="82" t="s">
        <v>234</v>
      </c>
      <c r="C124" s="83"/>
      <c r="D124" s="84" t="n">
        <v>16</v>
      </c>
      <c r="E124" s="84" t="n">
        <v>16</v>
      </c>
      <c r="F124" s="80" t="n">
        <f aca="false">E124/D124</f>
        <v>1</v>
      </c>
      <c r="G124" s="81" t="n">
        <v>-0.894</v>
      </c>
      <c r="I124" s="75"/>
    </row>
    <row r="125" customFormat="false" ht="15" hidden="false" customHeight="true" outlineLevel="0" collapsed="false">
      <c r="A125" s="76"/>
      <c r="B125" s="82" t="s">
        <v>235</v>
      </c>
      <c r="C125" s="83"/>
      <c r="D125" s="84" t="n">
        <v>347</v>
      </c>
      <c r="E125" s="84" t="n">
        <v>347</v>
      </c>
      <c r="F125" s="80" t="n">
        <f aca="false">E125/D125</f>
        <v>1</v>
      </c>
      <c r="G125" s="81" t="n">
        <v>0.116</v>
      </c>
      <c r="I125" s="75"/>
    </row>
    <row r="126" customFormat="false" ht="15" hidden="false" customHeight="true" outlineLevel="0" collapsed="false">
      <c r="A126" s="76"/>
      <c r="B126" s="82" t="s">
        <v>236</v>
      </c>
      <c r="C126" s="83"/>
      <c r="D126" s="85"/>
      <c r="E126" s="85"/>
      <c r="F126" s="80"/>
      <c r="G126" s="81"/>
      <c r="I126" s="75"/>
    </row>
    <row r="127" customFormat="false" ht="15" hidden="false" customHeight="true" outlineLevel="0" collapsed="false">
      <c r="A127" s="76"/>
      <c r="B127" s="82" t="s">
        <v>237</v>
      </c>
      <c r="C127" s="83" t="n">
        <v>100</v>
      </c>
      <c r="D127" s="84" t="n">
        <v>90</v>
      </c>
      <c r="E127" s="84" t="n">
        <v>90</v>
      </c>
      <c r="F127" s="80" t="n">
        <f aca="false">E127/D127</f>
        <v>1</v>
      </c>
      <c r="G127" s="81" t="n">
        <v>-0.464</v>
      </c>
      <c r="I127" s="75"/>
    </row>
    <row r="128" customFormat="false" ht="15" hidden="false" customHeight="true" outlineLevel="0" collapsed="false">
      <c r="A128" s="76"/>
      <c r="B128" s="82" t="s">
        <v>167</v>
      </c>
      <c r="C128" s="83"/>
      <c r="D128" s="84" t="n">
        <v>94</v>
      </c>
      <c r="E128" s="84" t="n">
        <v>94</v>
      </c>
      <c r="F128" s="80" t="n">
        <f aca="false">E128/D128</f>
        <v>1</v>
      </c>
      <c r="G128" s="81" t="n">
        <v>2.241</v>
      </c>
      <c r="I128" s="75"/>
    </row>
    <row r="129" customFormat="false" ht="15" hidden="false" customHeight="true" outlineLevel="0" collapsed="false">
      <c r="A129" s="76"/>
      <c r="B129" s="82" t="s">
        <v>238</v>
      </c>
      <c r="C129" s="83" t="n">
        <v>1301</v>
      </c>
      <c r="D129" s="84" t="n">
        <v>462</v>
      </c>
      <c r="E129" s="84" t="n">
        <v>462</v>
      </c>
      <c r="F129" s="80" t="n">
        <f aca="false">E129/D129</f>
        <v>1</v>
      </c>
      <c r="G129" s="81" t="n">
        <v>0.515</v>
      </c>
      <c r="I129" s="75"/>
    </row>
    <row r="130" customFormat="false" ht="15" hidden="false" customHeight="true" outlineLevel="0" collapsed="false">
      <c r="A130" s="76"/>
      <c r="B130" s="82" t="s">
        <v>239</v>
      </c>
      <c r="C130" s="83" t="n">
        <v>61</v>
      </c>
      <c r="D130" s="84" t="n">
        <v>107</v>
      </c>
      <c r="E130" s="84" t="n">
        <v>107</v>
      </c>
      <c r="F130" s="80" t="n">
        <f aca="false">E130/D130</f>
        <v>1</v>
      </c>
      <c r="G130" s="81" t="n">
        <v>-0.854</v>
      </c>
      <c r="I130" s="75"/>
    </row>
    <row r="131" customFormat="false" ht="15" hidden="false" customHeight="true" outlineLevel="0" collapsed="false">
      <c r="A131" s="76"/>
      <c r="B131" s="82" t="s">
        <v>147</v>
      </c>
      <c r="C131" s="83" t="n">
        <v>61</v>
      </c>
      <c r="D131" s="84" t="n">
        <v>72</v>
      </c>
      <c r="E131" s="84" t="n">
        <v>72</v>
      </c>
      <c r="F131" s="80" t="n">
        <f aca="false">E131/D131</f>
        <v>1</v>
      </c>
      <c r="G131" s="81" t="n">
        <v>-0.877</v>
      </c>
      <c r="I131" s="75"/>
    </row>
    <row r="132" customFormat="false" ht="15" hidden="false" customHeight="true" outlineLevel="0" collapsed="false">
      <c r="A132" s="76"/>
      <c r="B132" s="82" t="s">
        <v>240</v>
      </c>
      <c r="C132" s="83"/>
      <c r="D132" s="85"/>
      <c r="E132" s="85"/>
      <c r="F132" s="80"/>
      <c r="G132" s="81" t="n">
        <v>-1</v>
      </c>
      <c r="I132" s="75"/>
    </row>
    <row r="133" customFormat="false" ht="15" hidden="false" customHeight="true" outlineLevel="0" collapsed="false">
      <c r="A133" s="76"/>
      <c r="B133" s="82" t="s">
        <v>241</v>
      </c>
      <c r="C133" s="83"/>
      <c r="D133" s="85"/>
      <c r="E133" s="85"/>
      <c r="F133" s="80"/>
      <c r="G133" s="81" t="n">
        <v>-1</v>
      </c>
      <c r="I133" s="75"/>
    </row>
    <row r="134" customFormat="false" ht="15" hidden="false" customHeight="true" outlineLevel="0" collapsed="false">
      <c r="A134" s="76"/>
      <c r="B134" s="87" t="s">
        <v>242</v>
      </c>
      <c r="C134" s="83"/>
      <c r="D134" s="85"/>
      <c r="E134" s="85"/>
      <c r="F134" s="80"/>
      <c r="G134" s="81" t="n">
        <v>-1</v>
      </c>
      <c r="I134" s="75"/>
    </row>
    <row r="135" customFormat="false" ht="15" hidden="false" customHeight="true" outlineLevel="0" collapsed="false">
      <c r="A135" s="76"/>
      <c r="B135" s="82" t="s">
        <v>243</v>
      </c>
      <c r="C135" s="83"/>
      <c r="D135" s="85"/>
      <c r="E135" s="85"/>
      <c r="F135" s="80"/>
      <c r="G135" s="81" t="n">
        <v>-1</v>
      </c>
      <c r="I135" s="75"/>
    </row>
    <row r="136" customFormat="false" ht="15" hidden="false" customHeight="true" outlineLevel="0" collapsed="false">
      <c r="A136" s="76"/>
      <c r="B136" s="82" t="s">
        <v>244</v>
      </c>
      <c r="C136" s="83"/>
      <c r="D136" s="85"/>
      <c r="E136" s="85"/>
      <c r="F136" s="80"/>
      <c r="G136" s="81" t="n">
        <v>-1</v>
      </c>
      <c r="I136" s="75"/>
    </row>
    <row r="137" customFormat="false" ht="15" hidden="false" customHeight="true" outlineLevel="0" collapsed="false">
      <c r="A137" s="76"/>
      <c r="B137" s="82" t="s">
        <v>245</v>
      </c>
      <c r="C137" s="83"/>
      <c r="D137" s="84" t="n">
        <v>35</v>
      </c>
      <c r="E137" s="84" t="n">
        <v>35</v>
      </c>
      <c r="F137" s="80" t="n">
        <f aca="false">E137/D137</f>
        <v>1</v>
      </c>
      <c r="G137" s="81" t="n">
        <v>16.5</v>
      </c>
      <c r="I137" s="75"/>
    </row>
    <row r="138" customFormat="false" ht="15" hidden="false" customHeight="true" outlineLevel="0" collapsed="false">
      <c r="A138" s="76"/>
      <c r="B138" s="82" t="s">
        <v>246</v>
      </c>
      <c r="C138" s="83" t="n">
        <v>20</v>
      </c>
      <c r="D138" s="84" t="n">
        <v>103</v>
      </c>
      <c r="E138" s="84" t="n">
        <v>103</v>
      </c>
      <c r="F138" s="80" t="n">
        <f aca="false">E138/D138</f>
        <v>1</v>
      </c>
      <c r="G138" s="81" t="n">
        <v>-0.911</v>
      </c>
      <c r="I138" s="75"/>
    </row>
    <row r="139" customFormat="false" ht="15" hidden="false" customHeight="true" outlineLevel="0" collapsed="false">
      <c r="A139" s="76"/>
      <c r="B139" s="82" t="s">
        <v>147</v>
      </c>
      <c r="C139" s="83" t="n">
        <v>20</v>
      </c>
      <c r="D139" s="84" t="n">
        <v>93</v>
      </c>
      <c r="E139" s="84" t="n">
        <v>93</v>
      </c>
      <c r="F139" s="80" t="n">
        <f aca="false">E139/D139</f>
        <v>1</v>
      </c>
      <c r="G139" s="81" t="n">
        <v>-0.867</v>
      </c>
      <c r="I139" s="75"/>
    </row>
    <row r="140" customFormat="false" ht="15" hidden="false" customHeight="true" outlineLevel="0" collapsed="false">
      <c r="A140" s="76"/>
      <c r="B140" s="82" t="s">
        <v>247</v>
      </c>
      <c r="C140" s="83"/>
      <c r="D140" s="85"/>
      <c r="E140" s="85"/>
      <c r="F140" s="80"/>
      <c r="G140" s="81" t="n">
        <v>-1</v>
      </c>
      <c r="I140" s="75"/>
    </row>
    <row r="141" customFormat="false" ht="15" hidden="false" customHeight="true" outlineLevel="0" collapsed="false">
      <c r="A141" s="76"/>
      <c r="B141" s="82" t="s">
        <v>248</v>
      </c>
      <c r="C141" s="83"/>
      <c r="D141" s="85"/>
      <c r="E141" s="85"/>
      <c r="F141" s="80"/>
      <c r="G141" s="81" t="n">
        <v>-1</v>
      </c>
      <c r="I141" s="75"/>
    </row>
    <row r="142" customFormat="false" ht="15" hidden="false" customHeight="true" outlineLevel="0" collapsed="false">
      <c r="A142" s="76"/>
      <c r="B142" s="82" t="s">
        <v>249</v>
      </c>
      <c r="C142" s="83"/>
      <c r="D142" s="85"/>
      <c r="E142" s="85"/>
      <c r="F142" s="80"/>
      <c r="G142" s="81" t="n">
        <v>-1</v>
      </c>
      <c r="I142" s="75"/>
    </row>
    <row r="143" customFormat="false" ht="15" hidden="false" customHeight="true" outlineLevel="0" collapsed="false">
      <c r="A143" s="76"/>
      <c r="B143" s="82" t="s">
        <v>250</v>
      </c>
      <c r="C143" s="83"/>
      <c r="D143" s="84" t="n">
        <v>10</v>
      </c>
      <c r="E143" s="84" t="n">
        <v>10</v>
      </c>
      <c r="F143" s="80" t="n">
        <f aca="false">E143/D143</f>
        <v>1</v>
      </c>
      <c r="G143" s="81" t="n">
        <v>-0.545</v>
      </c>
      <c r="I143" s="75"/>
    </row>
    <row r="144" customFormat="false" ht="15" hidden="false" customHeight="true" outlineLevel="0" collapsed="false">
      <c r="A144" s="76"/>
      <c r="B144" s="82" t="s">
        <v>251</v>
      </c>
      <c r="C144" s="83" t="n">
        <v>545</v>
      </c>
      <c r="D144" s="84" t="n">
        <v>603</v>
      </c>
      <c r="E144" s="84" t="n">
        <v>603</v>
      </c>
      <c r="F144" s="80" t="n">
        <f aca="false">E144/D144</f>
        <v>1</v>
      </c>
      <c r="G144" s="81" t="n">
        <v>0.406</v>
      </c>
      <c r="I144" s="75"/>
    </row>
    <row r="145" customFormat="false" ht="15" hidden="false" customHeight="true" outlineLevel="0" collapsed="false">
      <c r="A145" s="76"/>
      <c r="B145" s="82" t="s">
        <v>147</v>
      </c>
      <c r="C145" s="83" t="n">
        <v>482</v>
      </c>
      <c r="D145" s="84" t="n">
        <v>529</v>
      </c>
      <c r="E145" s="84" t="n">
        <v>529</v>
      </c>
      <c r="F145" s="80" t="n">
        <f aca="false">E145/D145</f>
        <v>1</v>
      </c>
      <c r="G145" s="81" t="n">
        <v>0.628</v>
      </c>
      <c r="I145" s="75"/>
    </row>
    <row r="146" customFormat="false" ht="15" hidden="false" customHeight="true" outlineLevel="0" collapsed="false">
      <c r="A146" s="76"/>
      <c r="B146" s="82" t="s">
        <v>252</v>
      </c>
      <c r="C146" s="83"/>
      <c r="D146" s="84" t="n">
        <v>34</v>
      </c>
      <c r="E146" s="84" t="n">
        <v>34</v>
      </c>
      <c r="F146" s="80" t="n">
        <f aca="false">E146/D146</f>
        <v>1</v>
      </c>
      <c r="G146" s="81" t="n">
        <v>0.789</v>
      </c>
      <c r="I146" s="75"/>
    </row>
    <row r="147" customFormat="false" ht="15" hidden="false" customHeight="true" outlineLevel="0" collapsed="false">
      <c r="A147" s="76"/>
      <c r="B147" s="82" t="s">
        <v>253</v>
      </c>
      <c r="C147" s="83"/>
      <c r="D147" s="84" t="n">
        <v>12</v>
      </c>
      <c r="E147" s="84" t="n">
        <v>12</v>
      </c>
      <c r="F147" s="80" t="n">
        <f aca="false">E147/D147</f>
        <v>1</v>
      </c>
      <c r="G147" s="81" t="n">
        <v>0.091</v>
      </c>
      <c r="I147" s="75"/>
    </row>
    <row r="148" customFormat="false" ht="15" hidden="false" customHeight="true" outlineLevel="0" collapsed="false">
      <c r="A148" s="76"/>
      <c r="B148" s="82" t="s">
        <v>254</v>
      </c>
      <c r="C148" s="83"/>
      <c r="D148" s="84" t="n">
        <v>27</v>
      </c>
      <c r="E148" s="84" t="n">
        <v>27</v>
      </c>
      <c r="F148" s="80" t="n">
        <f aca="false">E148/D148</f>
        <v>1</v>
      </c>
      <c r="G148" s="81" t="n">
        <v>0.08</v>
      </c>
      <c r="I148" s="75"/>
    </row>
    <row r="149" customFormat="false" ht="15" hidden="false" customHeight="true" outlineLevel="0" collapsed="false">
      <c r="A149" s="76"/>
      <c r="B149" s="82" t="s">
        <v>255</v>
      </c>
      <c r="C149" s="83" t="n">
        <v>63</v>
      </c>
      <c r="D149" s="84" t="n">
        <v>1</v>
      </c>
      <c r="E149" s="84" t="n">
        <v>1</v>
      </c>
      <c r="F149" s="80" t="n">
        <f aca="false">E149/D149</f>
        <v>1</v>
      </c>
      <c r="G149" s="81" t="n">
        <v>-0.98</v>
      </c>
      <c r="I149" s="75"/>
    </row>
    <row r="150" customFormat="false" ht="15" hidden="false" customHeight="true" outlineLevel="0" collapsed="false">
      <c r="A150" s="76"/>
      <c r="B150" s="82" t="s">
        <v>256</v>
      </c>
      <c r="C150" s="83" t="n">
        <v>700</v>
      </c>
      <c r="D150" s="84" t="n">
        <v>411</v>
      </c>
      <c r="E150" s="84" t="n">
        <v>411</v>
      </c>
      <c r="F150" s="80" t="n">
        <f aca="false">E150/D150</f>
        <v>1</v>
      </c>
      <c r="G150" s="81" t="n">
        <v>0.343</v>
      </c>
      <c r="I150" s="75"/>
    </row>
    <row r="151" customFormat="false" ht="15" hidden="false" customHeight="true" outlineLevel="0" collapsed="false">
      <c r="A151" s="76"/>
      <c r="B151" s="77" t="s">
        <v>257</v>
      </c>
      <c r="C151" s="78" t="n">
        <v>79283</v>
      </c>
      <c r="D151" s="79" t="n">
        <v>88057</v>
      </c>
      <c r="E151" s="79" t="n">
        <v>88057</v>
      </c>
      <c r="F151" s="80" t="n">
        <f aca="false">E151/D151</f>
        <v>1</v>
      </c>
      <c r="G151" s="81" t="n">
        <v>0.407</v>
      </c>
      <c r="I151" s="75"/>
    </row>
    <row r="152" customFormat="false" ht="15" hidden="false" customHeight="true" outlineLevel="0" collapsed="false">
      <c r="A152" s="76"/>
      <c r="B152" s="82" t="s">
        <v>258</v>
      </c>
      <c r="C152" s="83" t="n">
        <v>1901</v>
      </c>
      <c r="D152" s="84" t="n">
        <v>919</v>
      </c>
      <c r="E152" s="84" t="n">
        <v>919</v>
      </c>
      <c r="F152" s="80" t="n">
        <f aca="false">E152/D152</f>
        <v>1</v>
      </c>
      <c r="G152" s="81" t="n">
        <v>-0.065</v>
      </c>
      <c r="I152" s="75"/>
    </row>
    <row r="153" customFormat="false" ht="15" hidden="false" customHeight="true" outlineLevel="0" collapsed="false">
      <c r="A153" s="76"/>
      <c r="B153" s="82" t="s">
        <v>147</v>
      </c>
      <c r="C153" s="83"/>
      <c r="D153" s="84" t="n">
        <v>1</v>
      </c>
      <c r="E153" s="84" t="n">
        <v>1</v>
      </c>
      <c r="F153" s="80" t="n">
        <f aca="false">E153/D153</f>
        <v>1</v>
      </c>
      <c r="G153" s="81" t="n">
        <v>0</v>
      </c>
      <c r="I153" s="75"/>
    </row>
    <row r="154" customFormat="false" ht="15" hidden="false" customHeight="true" outlineLevel="0" collapsed="false">
      <c r="A154" s="76"/>
      <c r="B154" s="82" t="s">
        <v>148</v>
      </c>
      <c r="C154" s="83" t="n">
        <v>1901</v>
      </c>
      <c r="D154" s="84" t="n">
        <v>918</v>
      </c>
      <c r="E154" s="84" t="n">
        <v>918</v>
      </c>
      <c r="F154" s="80" t="n">
        <f aca="false">E154/D154</f>
        <v>1</v>
      </c>
      <c r="G154" s="81" t="n">
        <v>-0.065</v>
      </c>
      <c r="I154" s="75"/>
    </row>
    <row r="155" customFormat="false" ht="15" hidden="false" customHeight="true" outlineLevel="0" collapsed="false">
      <c r="A155" s="76"/>
      <c r="B155" s="82" t="s">
        <v>259</v>
      </c>
      <c r="C155" s="83" t="n">
        <v>72975</v>
      </c>
      <c r="D155" s="84" t="n">
        <v>83282</v>
      </c>
      <c r="E155" s="84" t="n">
        <v>83282</v>
      </c>
      <c r="F155" s="80" t="n">
        <f aca="false">E155/D155</f>
        <v>1</v>
      </c>
      <c r="G155" s="81" t="n">
        <v>0.423</v>
      </c>
      <c r="I155" s="75"/>
    </row>
    <row r="156" customFormat="false" ht="15" hidden="false" customHeight="true" outlineLevel="0" collapsed="false">
      <c r="A156" s="76"/>
      <c r="B156" s="82" t="s">
        <v>260</v>
      </c>
      <c r="C156" s="83" t="n">
        <v>817</v>
      </c>
      <c r="D156" s="84" t="n">
        <v>1718</v>
      </c>
      <c r="E156" s="84" t="n">
        <v>1718</v>
      </c>
      <c r="F156" s="80" t="n">
        <f aca="false">E156/D156</f>
        <v>1</v>
      </c>
      <c r="G156" s="81" t="n">
        <v>0.837</v>
      </c>
      <c r="I156" s="75"/>
    </row>
    <row r="157" customFormat="false" ht="15" hidden="false" customHeight="true" outlineLevel="0" collapsed="false">
      <c r="A157" s="76"/>
      <c r="B157" s="82" t="s">
        <v>261</v>
      </c>
      <c r="C157" s="83" t="n">
        <v>28127</v>
      </c>
      <c r="D157" s="84" t="n">
        <v>44509</v>
      </c>
      <c r="E157" s="84" t="n">
        <v>44509</v>
      </c>
      <c r="F157" s="80" t="n">
        <f aca="false">E157/D157</f>
        <v>1</v>
      </c>
      <c r="G157" s="81" t="n">
        <v>0.553</v>
      </c>
      <c r="I157" s="75"/>
    </row>
    <row r="158" customFormat="false" ht="15" hidden="false" customHeight="true" outlineLevel="0" collapsed="false">
      <c r="A158" s="76"/>
      <c r="B158" s="82" t="s">
        <v>262</v>
      </c>
      <c r="C158" s="83" t="n">
        <v>20270</v>
      </c>
      <c r="D158" s="84" t="n">
        <v>24430</v>
      </c>
      <c r="E158" s="84" t="n">
        <v>24430</v>
      </c>
      <c r="F158" s="80" t="n">
        <f aca="false">E158/D158</f>
        <v>1</v>
      </c>
      <c r="G158" s="81" t="n">
        <v>0.272</v>
      </c>
      <c r="I158" s="75"/>
    </row>
    <row r="159" customFormat="false" ht="15" hidden="false" customHeight="true" outlineLevel="0" collapsed="false">
      <c r="A159" s="76"/>
      <c r="B159" s="82" t="s">
        <v>263</v>
      </c>
      <c r="C159" s="83" t="n">
        <v>9627</v>
      </c>
      <c r="D159" s="84" t="n">
        <v>11605</v>
      </c>
      <c r="E159" s="84" t="n">
        <v>11605</v>
      </c>
      <c r="F159" s="80" t="n">
        <f aca="false">E159/D159</f>
        <v>1</v>
      </c>
      <c r="G159" s="81" t="n">
        <v>0.533</v>
      </c>
      <c r="I159" s="75"/>
    </row>
    <row r="160" customFormat="false" ht="15" hidden="false" customHeight="true" outlineLevel="0" collapsed="false">
      <c r="A160" s="76"/>
      <c r="B160" s="82" t="s">
        <v>264</v>
      </c>
      <c r="C160" s="83"/>
      <c r="D160" s="88"/>
      <c r="E160" s="88"/>
      <c r="F160" s="80"/>
      <c r="G160" s="81"/>
      <c r="I160" s="75"/>
    </row>
    <row r="161" customFormat="false" ht="15" hidden="false" customHeight="true" outlineLevel="0" collapsed="false">
      <c r="A161" s="76"/>
      <c r="B161" s="82" t="s">
        <v>265</v>
      </c>
      <c r="C161" s="83" t="n">
        <v>14134</v>
      </c>
      <c r="D161" s="84" t="n">
        <v>1020</v>
      </c>
      <c r="E161" s="84" t="n">
        <v>1020</v>
      </c>
      <c r="F161" s="80" t="n">
        <f aca="false">E161/D161</f>
        <v>1</v>
      </c>
      <c r="G161" s="81" t="n">
        <v>-0.542</v>
      </c>
      <c r="I161" s="75"/>
    </row>
    <row r="162" customFormat="false" ht="15" hidden="false" customHeight="true" outlineLevel="0" collapsed="false">
      <c r="A162" s="76"/>
      <c r="B162" s="89" t="s">
        <v>266</v>
      </c>
      <c r="C162" s="83" t="n">
        <v>1572</v>
      </c>
      <c r="D162" s="84" t="n">
        <v>1715</v>
      </c>
      <c r="E162" s="84" t="n">
        <v>1715</v>
      </c>
      <c r="F162" s="80" t="n">
        <f aca="false">E162/D162</f>
        <v>1</v>
      </c>
      <c r="G162" s="81" t="n">
        <v>0.306</v>
      </c>
      <c r="I162" s="75"/>
    </row>
    <row r="163" customFormat="false" ht="15" hidden="false" customHeight="true" outlineLevel="0" collapsed="false">
      <c r="A163" s="76"/>
      <c r="B163" s="90" t="s">
        <v>267</v>
      </c>
      <c r="C163" s="83"/>
      <c r="D163" s="84" t="n">
        <v>100</v>
      </c>
      <c r="E163" s="84" t="n">
        <v>100</v>
      </c>
      <c r="F163" s="80" t="n">
        <f aca="false">E163/D163</f>
        <v>1</v>
      </c>
      <c r="G163" s="13"/>
      <c r="I163" s="75"/>
    </row>
    <row r="164" customFormat="false" ht="15" hidden="false" customHeight="true" outlineLevel="0" collapsed="false">
      <c r="A164" s="76"/>
      <c r="B164" s="90" t="s">
        <v>268</v>
      </c>
      <c r="C164" s="83" t="n">
        <v>1472</v>
      </c>
      <c r="D164" s="84" t="n">
        <v>1615</v>
      </c>
      <c r="E164" s="84" t="n">
        <v>1615</v>
      </c>
      <c r="F164" s="80" t="n">
        <f aca="false">E164/D164</f>
        <v>1</v>
      </c>
      <c r="G164" s="81" t="n">
        <v>0.23</v>
      </c>
      <c r="I164" s="75"/>
    </row>
    <row r="165" customFormat="false" ht="15" hidden="false" customHeight="true" outlineLevel="0" collapsed="false">
      <c r="A165" s="76"/>
      <c r="B165" s="90" t="s">
        <v>269</v>
      </c>
      <c r="C165" s="83" t="n">
        <v>100</v>
      </c>
      <c r="D165" s="85"/>
      <c r="E165" s="85"/>
      <c r="F165" s="80"/>
      <c r="G165" s="13"/>
      <c r="I165" s="75"/>
    </row>
    <row r="166" customFormat="false" ht="15" hidden="false" customHeight="true" outlineLevel="0" collapsed="false">
      <c r="A166" s="76"/>
      <c r="B166" s="90" t="s">
        <v>270</v>
      </c>
      <c r="C166" s="83"/>
      <c r="D166" s="85"/>
      <c r="E166" s="85"/>
      <c r="F166" s="80"/>
      <c r="G166" s="81"/>
      <c r="I166" s="75"/>
    </row>
    <row r="167" customFormat="false" ht="15" hidden="false" customHeight="true" outlineLevel="0" collapsed="false">
      <c r="A167" s="76"/>
      <c r="B167" s="90" t="s">
        <v>271</v>
      </c>
      <c r="C167" s="83"/>
      <c r="D167" s="85"/>
      <c r="E167" s="85"/>
      <c r="F167" s="80"/>
      <c r="G167" s="81"/>
      <c r="I167" s="75"/>
    </row>
    <row r="168" customFormat="false" ht="15" hidden="false" customHeight="true" outlineLevel="0" collapsed="false">
      <c r="A168" s="76"/>
      <c r="B168" s="90" t="s">
        <v>272</v>
      </c>
      <c r="C168" s="83"/>
      <c r="D168" s="84" t="n">
        <v>110</v>
      </c>
      <c r="E168" s="84" t="n">
        <v>110</v>
      </c>
      <c r="F168" s="80" t="n">
        <f aca="false">E168/D168</f>
        <v>1</v>
      </c>
      <c r="G168" s="81" t="n">
        <v>-0.113</v>
      </c>
      <c r="I168" s="75"/>
    </row>
    <row r="169" customFormat="false" ht="15" hidden="false" customHeight="true" outlineLevel="0" collapsed="false">
      <c r="A169" s="76"/>
      <c r="B169" s="90" t="s">
        <v>273</v>
      </c>
      <c r="C169" s="83"/>
      <c r="D169" s="84" t="n">
        <v>110</v>
      </c>
      <c r="E169" s="84" t="n">
        <v>110</v>
      </c>
      <c r="F169" s="80" t="n">
        <f aca="false">E169/D169</f>
        <v>1</v>
      </c>
      <c r="G169" s="81" t="n">
        <v>-0.113</v>
      </c>
      <c r="I169" s="75"/>
    </row>
    <row r="170" customFormat="false" ht="15" hidden="false" customHeight="true" outlineLevel="0" collapsed="false">
      <c r="A170" s="76"/>
      <c r="B170" s="90" t="s">
        <v>274</v>
      </c>
      <c r="C170" s="83" t="n">
        <v>306</v>
      </c>
      <c r="D170" s="84" t="n">
        <v>372</v>
      </c>
      <c r="E170" s="84" t="n">
        <v>372</v>
      </c>
      <c r="F170" s="80" t="n">
        <f aca="false">E170/D170</f>
        <v>1</v>
      </c>
      <c r="G170" s="81" t="n">
        <v>0.55</v>
      </c>
      <c r="I170" s="75"/>
    </row>
    <row r="171" customFormat="false" ht="15" hidden="false" customHeight="true" outlineLevel="0" collapsed="false">
      <c r="A171" s="76"/>
      <c r="B171" s="90" t="s">
        <v>275</v>
      </c>
      <c r="C171" s="83" t="n">
        <v>291</v>
      </c>
      <c r="D171" s="84" t="n">
        <v>322</v>
      </c>
      <c r="E171" s="84" t="n">
        <v>322</v>
      </c>
      <c r="F171" s="80" t="n">
        <f aca="false">E171/D171</f>
        <v>1</v>
      </c>
      <c r="G171" s="81" t="n">
        <v>0.498</v>
      </c>
      <c r="I171" s="75"/>
    </row>
    <row r="172" customFormat="false" ht="15" hidden="false" customHeight="true" outlineLevel="0" collapsed="false">
      <c r="A172" s="76"/>
      <c r="B172" s="90" t="s">
        <v>276</v>
      </c>
      <c r="C172" s="83" t="n">
        <v>15</v>
      </c>
      <c r="D172" s="84" t="n">
        <v>50</v>
      </c>
      <c r="E172" s="84" t="n">
        <v>50</v>
      </c>
      <c r="F172" s="80" t="n">
        <f aca="false">E172/D172</f>
        <v>1</v>
      </c>
      <c r="G172" s="81" t="n">
        <v>1</v>
      </c>
      <c r="I172" s="75"/>
    </row>
    <row r="173" customFormat="false" ht="15" hidden="false" customHeight="true" outlineLevel="0" collapsed="false">
      <c r="A173" s="76"/>
      <c r="B173" s="90" t="s">
        <v>277</v>
      </c>
      <c r="C173" s="83" t="n">
        <v>2530</v>
      </c>
      <c r="D173" s="84" t="n">
        <v>1642</v>
      </c>
      <c r="E173" s="84" t="n">
        <v>1642</v>
      </c>
      <c r="F173" s="80" t="n">
        <f aca="false">E173/D173</f>
        <v>1</v>
      </c>
      <c r="G173" s="81" t="n">
        <v>0.285</v>
      </c>
      <c r="I173" s="75"/>
    </row>
    <row r="174" customFormat="false" ht="15" hidden="false" customHeight="true" outlineLevel="0" collapsed="false">
      <c r="A174" s="76"/>
      <c r="B174" s="90" t="s">
        <v>278</v>
      </c>
      <c r="C174" s="83"/>
      <c r="D174" s="85"/>
      <c r="E174" s="85"/>
      <c r="F174" s="80"/>
      <c r="G174" s="13"/>
      <c r="I174" s="75"/>
    </row>
    <row r="175" customFormat="false" ht="15" hidden="false" customHeight="true" outlineLevel="0" collapsed="false">
      <c r="A175" s="76"/>
      <c r="B175" s="90" t="s">
        <v>279</v>
      </c>
      <c r="C175" s="83" t="n">
        <v>2530</v>
      </c>
      <c r="D175" s="84" t="n">
        <v>1642</v>
      </c>
      <c r="E175" s="84" t="n">
        <v>1642</v>
      </c>
      <c r="F175" s="80" t="n">
        <f aca="false">E175/D175</f>
        <v>1</v>
      </c>
      <c r="G175" s="81" t="n">
        <v>0.285</v>
      </c>
      <c r="I175" s="75"/>
    </row>
    <row r="176" customFormat="false" ht="15" hidden="false" customHeight="true" outlineLevel="0" collapsed="false">
      <c r="A176" s="13"/>
      <c r="B176" s="90" t="s">
        <v>280</v>
      </c>
      <c r="C176" s="83"/>
      <c r="D176" s="84" t="n">
        <v>17</v>
      </c>
      <c r="E176" s="84" t="n">
        <v>17</v>
      </c>
      <c r="F176" s="80" t="n">
        <f aca="false">E176/D176</f>
        <v>1</v>
      </c>
      <c r="G176" s="81" t="n">
        <v>-0.904</v>
      </c>
      <c r="I176" s="75"/>
    </row>
    <row r="177" customFormat="false" ht="15" hidden="false" customHeight="true" outlineLevel="0" collapsed="false">
      <c r="A177" s="13"/>
      <c r="B177" s="91" t="s">
        <v>281</v>
      </c>
      <c r="C177" s="78" t="n">
        <v>406</v>
      </c>
      <c r="D177" s="79" t="n">
        <v>419</v>
      </c>
      <c r="E177" s="79" t="n">
        <v>419</v>
      </c>
      <c r="F177" s="80" t="n">
        <f aca="false">E177/D177</f>
        <v>1</v>
      </c>
      <c r="G177" s="81" t="n">
        <v>-0.428</v>
      </c>
      <c r="I177" s="75"/>
    </row>
    <row r="178" customFormat="false" ht="15" hidden="false" customHeight="true" outlineLevel="0" collapsed="false">
      <c r="A178" s="13"/>
      <c r="B178" s="82" t="s">
        <v>282</v>
      </c>
      <c r="C178" s="83" t="n">
        <v>163</v>
      </c>
      <c r="D178" s="84" t="n">
        <v>162</v>
      </c>
      <c r="E178" s="84" t="n">
        <v>162</v>
      </c>
      <c r="F178" s="80" t="n">
        <f aca="false">E178/D178</f>
        <v>1</v>
      </c>
      <c r="G178" s="81" t="n">
        <v>0.317</v>
      </c>
      <c r="I178" s="75"/>
    </row>
    <row r="179" customFormat="false" ht="15" hidden="false" customHeight="true" outlineLevel="0" collapsed="false">
      <c r="A179" s="76"/>
      <c r="B179" s="90" t="s">
        <v>147</v>
      </c>
      <c r="C179" s="83" t="n">
        <v>143</v>
      </c>
      <c r="D179" s="84" t="n">
        <v>142</v>
      </c>
      <c r="E179" s="84" t="n">
        <v>142</v>
      </c>
      <c r="F179" s="80" t="n">
        <f aca="false">E179/D179</f>
        <v>1</v>
      </c>
      <c r="G179" s="81" t="n">
        <v>0.315</v>
      </c>
      <c r="I179" s="75"/>
    </row>
    <row r="180" customFormat="false" ht="15" hidden="false" customHeight="true" outlineLevel="0" collapsed="false">
      <c r="A180" s="76"/>
      <c r="B180" s="90" t="s">
        <v>283</v>
      </c>
      <c r="C180" s="83" t="n">
        <v>20</v>
      </c>
      <c r="D180" s="84" t="n">
        <v>20</v>
      </c>
      <c r="E180" s="84" t="n">
        <v>20</v>
      </c>
      <c r="F180" s="80" t="n">
        <f aca="false">E180/D180</f>
        <v>1</v>
      </c>
      <c r="G180" s="81" t="n">
        <v>0.333</v>
      </c>
      <c r="I180" s="75"/>
    </row>
    <row r="181" customFormat="false" ht="15" hidden="false" customHeight="true" outlineLevel="0" collapsed="false">
      <c r="A181" s="76"/>
      <c r="B181" s="89" t="s">
        <v>284</v>
      </c>
      <c r="C181" s="83"/>
      <c r="D181" s="85"/>
      <c r="E181" s="85"/>
      <c r="F181" s="80"/>
      <c r="G181" s="81"/>
      <c r="I181" s="75"/>
    </row>
    <row r="182" customFormat="false" ht="15" hidden="false" customHeight="true" outlineLevel="0" collapsed="false">
      <c r="A182" s="76"/>
      <c r="B182" s="90" t="s">
        <v>285</v>
      </c>
      <c r="C182" s="83"/>
      <c r="D182" s="85"/>
      <c r="E182" s="85"/>
      <c r="F182" s="80"/>
      <c r="G182" s="81"/>
      <c r="I182" s="75"/>
    </row>
    <row r="183" customFormat="false" ht="15" hidden="false" customHeight="true" outlineLevel="0" collapsed="false">
      <c r="A183" s="76"/>
      <c r="B183" s="90" t="s">
        <v>286</v>
      </c>
      <c r="C183" s="83"/>
      <c r="D183" s="85"/>
      <c r="E183" s="85"/>
      <c r="F183" s="80"/>
      <c r="G183" s="81" t="n">
        <v>-1</v>
      </c>
      <c r="I183" s="75"/>
    </row>
    <row r="184" customFormat="false" ht="15" hidden="false" customHeight="true" outlineLevel="0" collapsed="false">
      <c r="A184" s="76"/>
      <c r="B184" s="90" t="s">
        <v>287</v>
      </c>
      <c r="C184" s="83"/>
      <c r="D184" s="85"/>
      <c r="E184" s="85"/>
      <c r="F184" s="80"/>
      <c r="G184" s="92" t="n">
        <v>-1</v>
      </c>
      <c r="I184" s="75"/>
    </row>
    <row r="185" customFormat="false" ht="15" hidden="false" customHeight="true" outlineLevel="0" collapsed="false">
      <c r="A185" s="76"/>
      <c r="B185" s="90" t="s">
        <v>288</v>
      </c>
      <c r="C185" s="83"/>
      <c r="D185" s="93"/>
      <c r="E185" s="93"/>
      <c r="F185" s="80"/>
      <c r="G185" s="81"/>
      <c r="I185" s="75"/>
    </row>
    <row r="186" customFormat="false" ht="15" hidden="false" customHeight="true" outlineLevel="0" collapsed="false">
      <c r="A186" s="76" t="s">
        <v>289</v>
      </c>
      <c r="B186" s="90" t="s">
        <v>290</v>
      </c>
      <c r="C186" s="83"/>
      <c r="D186" s="94"/>
      <c r="E186" s="94"/>
      <c r="F186" s="80"/>
      <c r="G186" s="81"/>
      <c r="I186" s="75"/>
    </row>
    <row r="187" customFormat="false" ht="15" hidden="false" customHeight="true" outlineLevel="0" collapsed="false">
      <c r="A187" s="76" t="s">
        <v>291</v>
      </c>
      <c r="B187" s="90" t="s">
        <v>292</v>
      </c>
      <c r="C187" s="83"/>
      <c r="D187" s="85"/>
      <c r="E187" s="85"/>
      <c r="F187" s="80"/>
      <c r="G187" s="81" t="n">
        <v>1</v>
      </c>
      <c r="I187" s="75"/>
    </row>
    <row r="188" customFormat="false" ht="15" hidden="false" customHeight="true" outlineLevel="0" collapsed="false">
      <c r="A188" s="76" t="s">
        <v>10</v>
      </c>
      <c r="B188" s="90" t="s">
        <v>293</v>
      </c>
      <c r="C188" s="78"/>
      <c r="D188" s="85"/>
      <c r="E188" s="85"/>
      <c r="F188" s="80"/>
      <c r="G188" s="81" t="n">
        <v>-1</v>
      </c>
      <c r="I188" s="75"/>
    </row>
    <row r="189" customFormat="false" ht="15" hidden="false" customHeight="true" outlineLevel="0" collapsed="false">
      <c r="A189" s="76"/>
      <c r="B189" s="90" t="s">
        <v>294</v>
      </c>
      <c r="C189" s="83"/>
      <c r="D189" s="85"/>
      <c r="E189" s="85"/>
      <c r="F189" s="80"/>
      <c r="G189" s="81" t="n">
        <v>-1</v>
      </c>
      <c r="I189" s="75"/>
    </row>
    <row r="190" customFormat="false" ht="15" hidden="false" customHeight="true" outlineLevel="0" collapsed="false">
      <c r="A190" s="76"/>
      <c r="B190" s="90" t="s">
        <v>295</v>
      </c>
      <c r="C190" s="83"/>
      <c r="D190" s="85"/>
      <c r="E190" s="85"/>
      <c r="F190" s="80"/>
      <c r="G190" s="81"/>
      <c r="I190" s="75"/>
    </row>
    <row r="191" customFormat="false" ht="15" hidden="false" customHeight="true" outlineLevel="0" collapsed="false">
      <c r="A191" s="76"/>
      <c r="B191" s="90" t="s">
        <v>296</v>
      </c>
      <c r="C191" s="83"/>
      <c r="D191" s="85"/>
      <c r="E191" s="85"/>
      <c r="F191" s="80"/>
      <c r="G191" s="81"/>
      <c r="I191" s="75"/>
    </row>
    <row r="192" customFormat="false" ht="15" hidden="false" customHeight="true" outlineLevel="0" collapsed="false">
      <c r="A192" s="76"/>
      <c r="B192" s="90" t="s">
        <v>297</v>
      </c>
      <c r="C192" s="83" t="n">
        <v>119</v>
      </c>
      <c r="D192" s="84" t="n">
        <v>156</v>
      </c>
      <c r="E192" s="84" t="n">
        <v>156</v>
      </c>
      <c r="F192" s="80" t="n">
        <f aca="false">E192/D192</f>
        <v>1</v>
      </c>
      <c r="G192" s="81" t="n">
        <v>-0.128</v>
      </c>
      <c r="I192" s="75"/>
    </row>
    <row r="193" customFormat="false" ht="15" hidden="false" customHeight="true" outlineLevel="0" collapsed="false">
      <c r="A193" s="76"/>
      <c r="B193" s="90" t="s">
        <v>298</v>
      </c>
      <c r="C193" s="83" t="n">
        <v>102</v>
      </c>
      <c r="D193" s="84" t="n">
        <v>116</v>
      </c>
      <c r="E193" s="84" t="n">
        <v>116</v>
      </c>
      <c r="F193" s="80" t="n">
        <f aca="false">E193/D193</f>
        <v>1</v>
      </c>
      <c r="G193" s="81" t="n">
        <v>0.657</v>
      </c>
      <c r="I193" s="75"/>
    </row>
    <row r="194" customFormat="false" ht="15" hidden="false" customHeight="true" outlineLevel="0" collapsed="false">
      <c r="A194" s="76"/>
      <c r="B194" s="90" t="s">
        <v>299</v>
      </c>
      <c r="C194" s="83"/>
      <c r="D194" s="84" t="n">
        <v>18</v>
      </c>
      <c r="E194" s="84" t="n">
        <v>18</v>
      </c>
      <c r="F194" s="80" t="n">
        <f aca="false">E194/D194</f>
        <v>1</v>
      </c>
      <c r="G194" s="81" t="n">
        <v>2.6</v>
      </c>
      <c r="I194" s="75"/>
    </row>
    <row r="195" customFormat="false" ht="15" hidden="false" customHeight="true" outlineLevel="0" collapsed="false">
      <c r="A195" s="76" t="s">
        <v>300</v>
      </c>
      <c r="B195" s="90" t="s">
        <v>301</v>
      </c>
      <c r="C195" s="83" t="n">
        <v>17</v>
      </c>
      <c r="D195" s="84" t="n">
        <v>22</v>
      </c>
      <c r="E195" s="84" t="n">
        <v>22</v>
      </c>
      <c r="F195" s="80" t="n">
        <f aca="false">E195/D195</f>
        <v>1</v>
      </c>
      <c r="G195" s="81" t="n">
        <v>-0.788</v>
      </c>
      <c r="I195" s="75"/>
    </row>
    <row r="196" customFormat="false" ht="15" hidden="false" customHeight="true" outlineLevel="0" collapsed="false">
      <c r="A196" s="76"/>
      <c r="B196" s="90" t="s">
        <v>302</v>
      </c>
      <c r="C196" s="83"/>
      <c r="D196" s="85"/>
      <c r="E196" s="85"/>
      <c r="F196" s="80"/>
      <c r="G196" s="81"/>
      <c r="I196" s="75"/>
    </row>
    <row r="197" customFormat="false" ht="15" hidden="false" customHeight="true" outlineLevel="0" collapsed="false">
      <c r="A197" s="76"/>
      <c r="B197" s="90" t="s">
        <v>303</v>
      </c>
      <c r="C197" s="83" t="n">
        <v>124</v>
      </c>
      <c r="D197" s="84" t="n">
        <v>101</v>
      </c>
      <c r="E197" s="84" t="n">
        <v>101</v>
      </c>
      <c r="F197" s="80" t="n">
        <f aca="false">E197/D197</f>
        <v>1</v>
      </c>
      <c r="G197" s="81" t="n">
        <v>-0.583</v>
      </c>
      <c r="I197" s="75"/>
    </row>
    <row r="198" customFormat="false" ht="15" hidden="false" customHeight="true" outlineLevel="0" collapsed="false">
      <c r="A198" s="76"/>
      <c r="B198" s="90" t="s">
        <v>304</v>
      </c>
      <c r="C198" s="83" t="n">
        <v>124</v>
      </c>
      <c r="D198" s="84" t="n">
        <v>101</v>
      </c>
      <c r="E198" s="84" t="n">
        <v>101</v>
      </c>
      <c r="F198" s="80" t="n">
        <f aca="false">E198/D198</f>
        <v>1</v>
      </c>
      <c r="G198" s="81" t="n">
        <v>-0.583</v>
      </c>
      <c r="I198" s="75"/>
    </row>
    <row r="199" customFormat="false" ht="15" hidden="false" customHeight="true" outlineLevel="0" collapsed="false">
      <c r="A199" s="76"/>
      <c r="B199" s="91" t="s">
        <v>305</v>
      </c>
      <c r="C199" s="78" t="n">
        <v>2172</v>
      </c>
      <c r="D199" s="79" t="n">
        <v>1887</v>
      </c>
      <c r="E199" s="79" t="n">
        <v>1887</v>
      </c>
      <c r="F199" s="80" t="n">
        <f aca="false">E199/D199</f>
        <v>1</v>
      </c>
      <c r="G199" s="81" t="n">
        <v>0.001</v>
      </c>
      <c r="I199" s="75"/>
    </row>
    <row r="200" customFormat="false" ht="15" hidden="false" customHeight="true" outlineLevel="0" collapsed="false">
      <c r="A200" s="76"/>
      <c r="B200" s="90" t="s">
        <v>306</v>
      </c>
      <c r="C200" s="83" t="n">
        <v>1562</v>
      </c>
      <c r="D200" s="84" t="n">
        <v>1683</v>
      </c>
      <c r="E200" s="84" t="n">
        <v>1683</v>
      </c>
      <c r="F200" s="80" t="n">
        <f aca="false">E200/D200</f>
        <v>1</v>
      </c>
      <c r="G200" s="81" t="n">
        <v>0.217</v>
      </c>
      <c r="I200" s="75"/>
    </row>
    <row r="201" customFormat="false" ht="15" hidden="false" customHeight="true" outlineLevel="0" collapsed="false">
      <c r="A201" s="76"/>
      <c r="B201" s="90" t="s">
        <v>147</v>
      </c>
      <c r="C201" s="83" t="n">
        <v>1430</v>
      </c>
      <c r="D201" s="84" t="n">
        <v>1603</v>
      </c>
      <c r="E201" s="84" t="n">
        <v>1603</v>
      </c>
      <c r="F201" s="80" t="n">
        <f aca="false">E201/D201</f>
        <v>1</v>
      </c>
      <c r="G201" s="81" t="n">
        <v>0.511</v>
      </c>
      <c r="I201" s="75"/>
    </row>
    <row r="202" customFormat="false" ht="15" hidden="false" customHeight="true" outlineLevel="0" collapsed="false">
      <c r="A202" s="76"/>
      <c r="B202" s="90" t="s">
        <v>307</v>
      </c>
      <c r="C202" s="83"/>
      <c r="D202" s="85"/>
      <c r="E202" s="85"/>
      <c r="F202" s="80"/>
      <c r="G202" s="81" t="n">
        <v>-1</v>
      </c>
      <c r="I202" s="75"/>
    </row>
    <row r="203" customFormat="false" ht="15" hidden="false" customHeight="true" outlineLevel="0" collapsed="false">
      <c r="A203" s="76"/>
      <c r="B203" s="90" t="s">
        <v>308</v>
      </c>
      <c r="C203" s="83"/>
      <c r="D203" s="85"/>
      <c r="E203" s="85"/>
      <c r="F203" s="80"/>
      <c r="G203" s="81" t="n">
        <v>-1</v>
      </c>
      <c r="I203" s="75"/>
    </row>
    <row r="204" customFormat="false" ht="15" hidden="false" customHeight="true" outlineLevel="0" collapsed="false">
      <c r="A204" s="76"/>
      <c r="B204" s="90" t="s">
        <v>309</v>
      </c>
      <c r="C204" s="83"/>
      <c r="D204" s="86" t="n">
        <v>1</v>
      </c>
      <c r="E204" s="86" t="n">
        <v>1</v>
      </c>
      <c r="F204" s="80" t="n">
        <f aca="false">E204/D204</f>
        <v>1</v>
      </c>
      <c r="G204" s="81"/>
      <c r="I204" s="75"/>
    </row>
    <row r="205" customFormat="false" ht="15" hidden="false" customHeight="true" outlineLevel="0" collapsed="false">
      <c r="A205" s="76"/>
      <c r="B205" s="90" t="s">
        <v>310</v>
      </c>
      <c r="C205" s="83" t="n">
        <v>132</v>
      </c>
      <c r="D205" s="86" t="n">
        <v>79</v>
      </c>
      <c r="E205" s="86" t="n">
        <v>79</v>
      </c>
      <c r="F205" s="80" t="n">
        <f aca="false">E205/D205</f>
        <v>1</v>
      </c>
      <c r="G205" s="81" t="n">
        <v>-0.75</v>
      </c>
      <c r="I205" s="75"/>
    </row>
    <row r="206" customFormat="false" ht="15" hidden="false" customHeight="true" outlineLevel="0" collapsed="false">
      <c r="A206" s="76"/>
      <c r="B206" s="89" t="s">
        <v>311</v>
      </c>
      <c r="C206" s="83"/>
      <c r="D206" s="85"/>
      <c r="E206" s="85"/>
      <c r="F206" s="80"/>
      <c r="G206" s="81" t="n">
        <v>-1</v>
      </c>
      <c r="I206" s="75"/>
    </row>
    <row r="207" customFormat="false" ht="15" hidden="false" customHeight="true" outlineLevel="0" collapsed="false">
      <c r="A207" s="76"/>
      <c r="B207" s="90" t="s">
        <v>147</v>
      </c>
      <c r="C207" s="83"/>
      <c r="D207" s="85"/>
      <c r="E207" s="85"/>
      <c r="F207" s="80"/>
      <c r="G207" s="81"/>
      <c r="I207" s="75"/>
    </row>
    <row r="208" customFormat="false" ht="15" hidden="false" customHeight="true" outlineLevel="0" collapsed="false">
      <c r="A208" s="76"/>
      <c r="B208" s="90" t="s">
        <v>312</v>
      </c>
      <c r="C208" s="83"/>
      <c r="D208" s="85"/>
      <c r="E208" s="85"/>
      <c r="F208" s="80"/>
      <c r="G208" s="81"/>
      <c r="I208" s="75"/>
    </row>
    <row r="209" customFormat="false" ht="15" hidden="false" customHeight="true" outlineLevel="0" collapsed="false">
      <c r="A209" s="76"/>
      <c r="B209" s="90" t="s">
        <v>313</v>
      </c>
      <c r="C209" s="83"/>
      <c r="D209" s="85"/>
      <c r="E209" s="85"/>
      <c r="F209" s="80"/>
      <c r="G209" s="81"/>
      <c r="I209" s="75"/>
    </row>
    <row r="210" customFormat="false" ht="15" hidden="false" customHeight="true" outlineLevel="0" collapsed="false">
      <c r="A210" s="76"/>
      <c r="B210" s="90" t="s">
        <v>314</v>
      </c>
      <c r="C210" s="83"/>
      <c r="D210" s="85"/>
      <c r="E210" s="85"/>
      <c r="F210" s="80"/>
      <c r="G210" s="81" t="n">
        <v>1</v>
      </c>
      <c r="I210" s="75"/>
    </row>
    <row r="211" customFormat="false" ht="15" hidden="false" customHeight="true" outlineLevel="0" collapsed="false">
      <c r="A211" s="76"/>
      <c r="B211" s="90" t="s">
        <v>315</v>
      </c>
      <c r="C211" s="83" t="n">
        <v>340</v>
      </c>
      <c r="D211" s="84" t="n">
        <v>25</v>
      </c>
      <c r="E211" s="84" t="n">
        <v>25</v>
      </c>
      <c r="F211" s="80" t="n">
        <f aca="false">E211/D211</f>
        <v>1</v>
      </c>
      <c r="G211" s="81"/>
      <c r="I211" s="75"/>
    </row>
    <row r="212" customFormat="false" ht="15" hidden="false" customHeight="true" outlineLevel="0" collapsed="false">
      <c r="A212" s="76"/>
      <c r="B212" s="90" t="s">
        <v>316</v>
      </c>
      <c r="C212" s="83"/>
      <c r="D212" s="84" t="n">
        <v>5</v>
      </c>
      <c r="E212" s="84" t="n">
        <v>5</v>
      </c>
      <c r="F212" s="80" t="n">
        <f aca="false">E212/D212</f>
        <v>1</v>
      </c>
      <c r="G212" s="81"/>
      <c r="I212" s="75"/>
    </row>
    <row r="213" customFormat="false" ht="15" hidden="false" customHeight="true" outlineLevel="0" collapsed="false">
      <c r="A213" s="76"/>
      <c r="B213" s="90" t="s">
        <v>317</v>
      </c>
      <c r="C213" s="83" t="n">
        <v>340</v>
      </c>
      <c r="D213" s="84" t="n">
        <v>20</v>
      </c>
      <c r="E213" s="84" t="n">
        <v>20</v>
      </c>
      <c r="F213" s="80" t="n">
        <f aca="false">E213/D213</f>
        <v>1</v>
      </c>
      <c r="G213" s="81"/>
      <c r="I213" s="75"/>
    </row>
    <row r="214" customFormat="false" ht="15" hidden="false" customHeight="true" outlineLevel="0" collapsed="false">
      <c r="A214" s="76"/>
      <c r="B214" s="90" t="s">
        <v>318</v>
      </c>
      <c r="C214" s="83" t="n">
        <v>70</v>
      </c>
      <c r="D214" s="84" t="n">
        <v>40</v>
      </c>
      <c r="E214" s="84" t="n">
        <v>40</v>
      </c>
      <c r="F214" s="80" t="n">
        <f aca="false">E214/D214</f>
        <v>1</v>
      </c>
      <c r="G214" s="81" t="n">
        <v>-0.806</v>
      </c>
      <c r="I214" s="75"/>
    </row>
    <row r="215" customFormat="false" ht="15" hidden="false" customHeight="true" outlineLevel="0" collapsed="false">
      <c r="A215" s="76"/>
      <c r="B215" s="90" t="s">
        <v>147</v>
      </c>
      <c r="C215" s="83"/>
      <c r="D215" s="85"/>
      <c r="E215" s="85"/>
      <c r="F215" s="80"/>
      <c r="G215" s="81"/>
      <c r="I215" s="75"/>
    </row>
    <row r="216" customFormat="false" ht="15" hidden="false" customHeight="true" outlineLevel="0" collapsed="false">
      <c r="A216" s="76"/>
      <c r="B216" s="90" t="s">
        <v>319</v>
      </c>
      <c r="C216" s="83" t="n">
        <v>70</v>
      </c>
      <c r="D216" s="84" t="n">
        <v>40</v>
      </c>
      <c r="E216" s="84" t="n">
        <v>40</v>
      </c>
      <c r="F216" s="80" t="n">
        <f aca="false">E216/D216</f>
        <v>1</v>
      </c>
      <c r="G216" s="81" t="n">
        <v>-0.806</v>
      </c>
      <c r="I216" s="75"/>
    </row>
    <row r="217" customFormat="false" ht="15" hidden="false" customHeight="true" outlineLevel="0" collapsed="false">
      <c r="A217" s="76"/>
      <c r="B217" s="90" t="s">
        <v>320</v>
      </c>
      <c r="C217" s="83" t="n">
        <v>200</v>
      </c>
      <c r="D217" s="84" t="n">
        <v>139</v>
      </c>
      <c r="E217" s="84" t="n">
        <v>139</v>
      </c>
      <c r="F217" s="80" t="n">
        <f aca="false">E217/D217</f>
        <v>1</v>
      </c>
      <c r="G217" s="81" t="n">
        <v>-0.53</v>
      </c>
      <c r="I217" s="75"/>
    </row>
    <row r="218" customFormat="false" ht="15" hidden="false" customHeight="true" outlineLevel="0" collapsed="false">
      <c r="A218" s="76"/>
      <c r="B218" s="90" t="s">
        <v>321</v>
      </c>
      <c r="C218" s="83"/>
      <c r="D218" s="84" t="n">
        <v>5</v>
      </c>
      <c r="E218" s="84" t="n">
        <v>5</v>
      </c>
      <c r="F218" s="80" t="n">
        <f aca="false">E218/D218</f>
        <v>1</v>
      </c>
      <c r="G218" s="81" t="n">
        <v>-0.938</v>
      </c>
      <c r="I218" s="75"/>
    </row>
    <row r="219" customFormat="false" ht="15" hidden="false" customHeight="true" outlineLevel="0" collapsed="false">
      <c r="A219" s="76"/>
      <c r="B219" s="90" t="s">
        <v>322</v>
      </c>
      <c r="C219" s="83" t="n">
        <v>200</v>
      </c>
      <c r="D219" s="84" t="n">
        <v>134</v>
      </c>
      <c r="E219" s="84" t="n">
        <v>134</v>
      </c>
      <c r="F219" s="80" t="n">
        <f aca="false">E219/D219</f>
        <v>1</v>
      </c>
      <c r="G219" s="81" t="n">
        <v>-0.38</v>
      </c>
      <c r="I219" s="75"/>
    </row>
    <row r="220" customFormat="false" ht="15" hidden="false" customHeight="true" outlineLevel="0" collapsed="false">
      <c r="A220" s="76"/>
      <c r="B220" s="91" t="s">
        <v>323</v>
      </c>
      <c r="C220" s="78" t="n">
        <v>17951</v>
      </c>
      <c r="D220" s="79" t="n">
        <v>24846</v>
      </c>
      <c r="E220" s="79" t="n">
        <v>24846</v>
      </c>
      <c r="F220" s="80" t="n">
        <f aca="false">E220/D220</f>
        <v>1</v>
      </c>
      <c r="G220" s="81" t="n">
        <v>-0.216</v>
      </c>
      <c r="I220" s="75"/>
    </row>
    <row r="221" customFormat="false" ht="15" hidden="false" customHeight="true" outlineLevel="0" collapsed="false">
      <c r="A221" s="76"/>
      <c r="B221" s="90" t="s">
        <v>324</v>
      </c>
      <c r="C221" s="83" t="n">
        <v>2256</v>
      </c>
      <c r="D221" s="84" t="n">
        <v>2695</v>
      </c>
      <c r="E221" s="84" t="n">
        <v>2695</v>
      </c>
      <c r="F221" s="80" t="n">
        <f aca="false">E221/D221</f>
        <v>1</v>
      </c>
      <c r="G221" s="81" t="n">
        <v>0.514</v>
      </c>
      <c r="I221" s="75"/>
    </row>
    <row r="222" customFormat="false" ht="15" hidden="false" customHeight="true" outlineLevel="0" collapsed="false">
      <c r="A222" s="76"/>
      <c r="B222" s="90" t="s">
        <v>147</v>
      </c>
      <c r="C222" s="83" t="n">
        <v>747</v>
      </c>
      <c r="D222" s="84" t="n">
        <v>995</v>
      </c>
      <c r="E222" s="84" t="n">
        <v>995</v>
      </c>
      <c r="F222" s="80" t="n">
        <f aca="false">E222/D222</f>
        <v>1</v>
      </c>
      <c r="G222" s="81" t="n">
        <v>0.672</v>
      </c>
      <c r="I222" s="75"/>
    </row>
    <row r="223" customFormat="false" ht="15" hidden="false" customHeight="true" outlineLevel="0" collapsed="false">
      <c r="A223" s="76"/>
      <c r="B223" s="95" t="s">
        <v>325</v>
      </c>
      <c r="C223" s="83"/>
      <c r="D223" s="84" t="n">
        <v>60</v>
      </c>
      <c r="E223" s="84" t="n">
        <v>60</v>
      </c>
      <c r="F223" s="80" t="n">
        <f aca="false">E223/D223</f>
        <v>1</v>
      </c>
      <c r="G223" s="81" t="n">
        <v>-0.241</v>
      </c>
      <c r="I223" s="75"/>
    </row>
    <row r="224" customFormat="false" ht="15" hidden="false" customHeight="true" outlineLevel="0" collapsed="false">
      <c r="A224" s="76"/>
      <c r="B224" s="95" t="s">
        <v>326</v>
      </c>
      <c r="C224" s="83" t="n">
        <v>1189</v>
      </c>
      <c r="D224" s="84" t="n">
        <v>1357</v>
      </c>
      <c r="E224" s="84" t="n">
        <v>1357</v>
      </c>
      <c r="F224" s="80" t="n">
        <f aca="false">E224/D224</f>
        <v>1</v>
      </c>
      <c r="G224" s="81" t="n">
        <v>0.677</v>
      </c>
      <c r="I224" s="75"/>
    </row>
    <row r="225" customFormat="false" ht="15" hidden="false" customHeight="true" outlineLevel="0" collapsed="false">
      <c r="A225" s="76"/>
      <c r="B225" s="89" t="s">
        <v>327</v>
      </c>
      <c r="C225" s="83" t="n">
        <v>320</v>
      </c>
      <c r="D225" s="84" t="n">
        <v>283</v>
      </c>
      <c r="E225" s="84" t="n">
        <v>283</v>
      </c>
      <c r="F225" s="80" t="n">
        <f aca="false">E225/D225</f>
        <v>1</v>
      </c>
      <c r="G225" s="81" t="n">
        <v>-0.047</v>
      </c>
      <c r="I225" s="75"/>
    </row>
    <row r="226" customFormat="false" ht="15" hidden="false" customHeight="true" outlineLevel="0" collapsed="false">
      <c r="A226" s="76"/>
      <c r="B226" s="90" t="s">
        <v>328</v>
      </c>
      <c r="C226" s="83" t="n">
        <v>3162</v>
      </c>
      <c r="D226" s="84" t="n">
        <v>629</v>
      </c>
      <c r="E226" s="84" t="n">
        <v>629</v>
      </c>
      <c r="F226" s="80" t="n">
        <f aca="false">E226/D226</f>
        <v>1</v>
      </c>
      <c r="G226" s="81" t="n">
        <v>-0.364</v>
      </c>
      <c r="I226" s="75"/>
    </row>
    <row r="227" customFormat="false" ht="15" hidden="false" customHeight="true" outlineLevel="0" collapsed="false">
      <c r="A227" s="76"/>
      <c r="B227" s="82" t="s">
        <v>147</v>
      </c>
      <c r="C227" s="83" t="n">
        <v>270</v>
      </c>
      <c r="D227" s="84" t="n">
        <v>327</v>
      </c>
      <c r="E227" s="84" t="n">
        <v>327</v>
      </c>
      <c r="F227" s="80" t="n">
        <f aca="false">E227/D227</f>
        <v>1</v>
      </c>
      <c r="G227" s="81" t="n">
        <v>0.73</v>
      </c>
      <c r="I227" s="75"/>
    </row>
    <row r="228" customFormat="false" ht="15" hidden="false" customHeight="true" outlineLevel="0" collapsed="false">
      <c r="A228" s="76"/>
      <c r="B228" s="90" t="s">
        <v>329</v>
      </c>
      <c r="C228" s="83"/>
      <c r="D228" s="84" t="n">
        <v>49</v>
      </c>
      <c r="E228" s="84" t="n">
        <v>49</v>
      </c>
      <c r="F228" s="80" t="n">
        <f aca="false">E228/D228</f>
        <v>1</v>
      </c>
      <c r="G228" s="81" t="n">
        <v>-0.68</v>
      </c>
      <c r="I228" s="75"/>
    </row>
    <row r="229" customFormat="false" ht="15" hidden="false" customHeight="true" outlineLevel="0" collapsed="false">
      <c r="A229" s="76"/>
      <c r="B229" s="90" t="s">
        <v>330</v>
      </c>
      <c r="C229" s="83"/>
      <c r="D229" s="85"/>
      <c r="E229" s="85"/>
      <c r="F229" s="80"/>
      <c r="G229" s="81" t="n">
        <v>-1</v>
      </c>
      <c r="I229" s="75"/>
    </row>
    <row r="230" customFormat="false" ht="15" hidden="false" customHeight="true" outlineLevel="0" collapsed="false">
      <c r="A230" s="76"/>
      <c r="B230" s="90" t="s">
        <v>331</v>
      </c>
      <c r="C230" s="83"/>
      <c r="D230" s="85"/>
      <c r="E230" s="85"/>
      <c r="F230" s="80"/>
      <c r="G230" s="81" t="n">
        <v>-1</v>
      </c>
      <c r="I230" s="75"/>
    </row>
    <row r="231" customFormat="false" ht="15" hidden="false" customHeight="true" outlineLevel="0" collapsed="false">
      <c r="A231" s="76"/>
      <c r="B231" s="90" t="s">
        <v>332</v>
      </c>
      <c r="C231" s="83" t="n">
        <v>2892</v>
      </c>
      <c r="D231" s="84" t="n">
        <v>253</v>
      </c>
      <c r="E231" s="84" t="n">
        <v>253</v>
      </c>
      <c r="F231" s="80" t="n">
        <f aca="false">E231/D231</f>
        <v>1</v>
      </c>
      <c r="G231" s="81" t="n">
        <v>-0.283</v>
      </c>
      <c r="I231" s="75"/>
    </row>
    <row r="232" customFormat="false" ht="15" hidden="false" customHeight="true" outlineLevel="0" collapsed="false">
      <c r="A232" s="76"/>
      <c r="B232" s="90" t="s">
        <v>333</v>
      </c>
      <c r="C232" s="83" t="n">
        <v>4774</v>
      </c>
      <c r="D232" s="85"/>
      <c r="E232" s="85"/>
      <c r="F232" s="80"/>
      <c r="G232" s="81" t="n">
        <v>-1</v>
      </c>
      <c r="I232" s="75"/>
    </row>
    <row r="233" customFormat="false" ht="15" hidden="false" customHeight="true" outlineLevel="0" collapsed="false">
      <c r="A233" s="76"/>
      <c r="B233" s="90" t="s">
        <v>334</v>
      </c>
      <c r="C233" s="83" t="n">
        <v>4774</v>
      </c>
      <c r="D233" s="85"/>
      <c r="E233" s="85"/>
      <c r="F233" s="80"/>
      <c r="G233" s="81"/>
      <c r="I233" s="75"/>
    </row>
    <row r="234" customFormat="false" ht="15" hidden="false" customHeight="true" outlineLevel="0" collapsed="false">
      <c r="A234" s="76"/>
      <c r="B234" s="90" t="s">
        <v>335</v>
      </c>
      <c r="C234" s="83"/>
      <c r="D234" s="85"/>
      <c r="E234" s="85"/>
      <c r="F234" s="80"/>
      <c r="G234" s="81" t="n">
        <v>-1</v>
      </c>
      <c r="I234" s="75"/>
    </row>
    <row r="235" customFormat="false" ht="15" hidden="false" customHeight="true" outlineLevel="0" collapsed="false">
      <c r="A235" s="76"/>
      <c r="B235" s="90" t="s">
        <v>336</v>
      </c>
      <c r="C235" s="83" t="n">
        <v>2454</v>
      </c>
      <c r="D235" s="84" t="n">
        <v>4451</v>
      </c>
      <c r="E235" s="84" t="n">
        <v>4451</v>
      </c>
      <c r="F235" s="80" t="n">
        <f aca="false">E235/D235</f>
        <v>1</v>
      </c>
      <c r="G235" s="81" t="n">
        <v>-0.646</v>
      </c>
      <c r="I235" s="75"/>
    </row>
    <row r="236" customFormat="false" ht="15" hidden="false" customHeight="true" outlineLevel="0" collapsed="false">
      <c r="A236" s="76"/>
      <c r="B236" s="90" t="s">
        <v>337</v>
      </c>
      <c r="C236" s="83" t="n">
        <v>101</v>
      </c>
      <c r="D236" s="84" t="n">
        <v>366</v>
      </c>
      <c r="E236" s="84" t="n">
        <v>366</v>
      </c>
      <c r="F236" s="80" t="n">
        <f aca="false">E236/D236</f>
        <v>1</v>
      </c>
      <c r="G236" s="81" t="n">
        <v>-0.85</v>
      </c>
      <c r="I236" s="75"/>
    </row>
    <row r="237" customFormat="false" ht="15" hidden="false" customHeight="true" outlineLevel="0" collapsed="false">
      <c r="A237" s="76"/>
      <c r="B237" s="90" t="s">
        <v>338</v>
      </c>
      <c r="C237" s="83" t="n">
        <v>353</v>
      </c>
      <c r="D237" s="84" t="n">
        <v>1695</v>
      </c>
      <c r="E237" s="84" t="n">
        <v>1695</v>
      </c>
      <c r="F237" s="80" t="n">
        <f aca="false">E237/D237</f>
        <v>1</v>
      </c>
      <c r="G237" s="81" t="n">
        <v>-0.832</v>
      </c>
      <c r="I237" s="75"/>
    </row>
    <row r="238" customFormat="false" ht="15" hidden="false" customHeight="true" outlineLevel="0" collapsed="false">
      <c r="A238" s="76"/>
      <c r="B238" s="90" t="s">
        <v>339</v>
      </c>
      <c r="C238" s="83" t="n">
        <v>2000</v>
      </c>
      <c r="D238" s="84" t="n">
        <v>2390</v>
      </c>
      <c r="E238" s="84" t="n">
        <v>2390</v>
      </c>
      <c r="F238" s="80" t="n">
        <f aca="false">E238/D238</f>
        <v>1</v>
      </c>
      <c r="G238" s="13"/>
      <c r="I238" s="75"/>
    </row>
    <row r="239" customFormat="false" ht="15" hidden="false" customHeight="true" outlineLevel="0" collapsed="false">
      <c r="A239" s="76"/>
      <c r="B239" s="90" t="s">
        <v>340</v>
      </c>
      <c r="C239" s="83"/>
      <c r="D239" s="84"/>
      <c r="E239" s="84"/>
      <c r="F239" s="80"/>
      <c r="G239" s="81"/>
      <c r="I239" s="75"/>
    </row>
    <row r="240" customFormat="false" ht="15" hidden="false" customHeight="true" outlineLevel="0" collapsed="false">
      <c r="A240" s="76"/>
      <c r="B240" s="90" t="s">
        <v>341</v>
      </c>
      <c r="C240" s="83"/>
      <c r="D240" s="85"/>
      <c r="E240" s="85"/>
      <c r="F240" s="80"/>
      <c r="G240" s="81"/>
      <c r="I240" s="75"/>
    </row>
    <row r="241" customFormat="false" ht="15" hidden="false" customHeight="true" outlineLevel="0" collapsed="false">
      <c r="A241" s="76"/>
      <c r="B241" s="90" t="s">
        <v>342</v>
      </c>
      <c r="C241" s="83" t="n">
        <v>154</v>
      </c>
      <c r="D241" s="84" t="n">
        <v>737</v>
      </c>
      <c r="E241" s="84" t="n">
        <v>737</v>
      </c>
      <c r="F241" s="80" t="n">
        <f aca="false">E241/D241</f>
        <v>1</v>
      </c>
      <c r="G241" s="81" t="n">
        <v>0.108</v>
      </c>
      <c r="I241" s="75"/>
    </row>
    <row r="242" customFormat="false" ht="15" hidden="false" customHeight="true" outlineLevel="0" collapsed="false">
      <c r="A242" s="76"/>
      <c r="B242" s="89" t="s">
        <v>343</v>
      </c>
      <c r="C242" s="83"/>
      <c r="D242" s="88"/>
      <c r="E242" s="88"/>
      <c r="F242" s="80"/>
      <c r="G242" s="81"/>
      <c r="I242" s="75"/>
    </row>
    <row r="243" customFormat="false" ht="15" hidden="false" customHeight="true" outlineLevel="0" collapsed="false">
      <c r="A243" s="76"/>
      <c r="B243" s="90" t="s">
        <v>344</v>
      </c>
      <c r="C243" s="83"/>
      <c r="D243" s="86" t="n">
        <v>14</v>
      </c>
      <c r="E243" s="86" t="n">
        <v>14</v>
      </c>
      <c r="F243" s="80" t="n">
        <f aca="false">E243/D243</f>
        <v>1</v>
      </c>
      <c r="G243" s="81" t="n">
        <v>-0.44</v>
      </c>
      <c r="I243" s="75"/>
    </row>
    <row r="244" customFormat="false" ht="15" hidden="false" customHeight="true" outlineLevel="0" collapsed="false">
      <c r="A244" s="76"/>
      <c r="B244" s="90" t="s">
        <v>345</v>
      </c>
      <c r="C244" s="83" t="n">
        <v>154</v>
      </c>
      <c r="D244" s="84" t="n">
        <v>723</v>
      </c>
      <c r="E244" s="84" t="n">
        <v>723</v>
      </c>
      <c r="F244" s="80" t="n">
        <f aca="false">E244/D244</f>
        <v>1</v>
      </c>
      <c r="G244" s="81" t="n">
        <v>-0.245</v>
      </c>
      <c r="I244" s="75"/>
    </row>
    <row r="245" customFormat="false" ht="15" hidden="false" customHeight="true" outlineLevel="0" collapsed="false">
      <c r="A245" s="76"/>
      <c r="B245" s="90" t="s">
        <v>346</v>
      </c>
      <c r="C245" s="83" t="n">
        <v>382</v>
      </c>
      <c r="D245" s="84" t="n">
        <v>2049</v>
      </c>
      <c r="E245" s="84" t="n">
        <v>2049</v>
      </c>
      <c r="F245" s="80" t="n">
        <f aca="false">E245/D245</f>
        <v>1</v>
      </c>
      <c r="G245" s="81" t="n">
        <v>-0.088</v>
      </c>
      <c r="I245" s="75"/>
    </row>
    <row r="246" customFormat="false" ht="15" hidden="false" customHeight="true" outlineLevel="0" collapsed="false">
      <c r="A246" s="76"/>
      <c r="B246" s="90" t="s">
        <v>347</v>
      </c>
      <c r="C246" s="83" t="n">
        <v>2</v>
      </c>
      <c r="D246" s="84" t="n">
        <v>73</v>
      </c>
      <c r="E246" s="84" t="n">
        <v>73</v>
      </c>
      <c r="F246" s="80" t="n">
        <f aca="false">E246/D246</f>
        <v>1</v>
      </c>
      <c r="G246" s="81" t="n">
        <v>-0.17</v>
      </c>
      <c r="I246" s="75"/>
    </row>
    <row r="247" customFormat="false" ht="15" hidden="false" customHeight="true" outlineLevel="0" collapsed="false">
      <c r="A247" s="76"/>
      <c r="B247" s="90" t="s">
        <v>348</v>
      </c>
      <c r="C247" s="83" t="n">
        <v>12</v>
      </c>
      <c r="D247" s="84" t="n">
        <v>247</v>
      </c>
      <c r="E247" s="84" t="n">
        <v>247</v>
      </c>
      <c r="F247" s="80" t="n">
        <f aca="false">E247/D247</f>
        <v>1</v>
      </c>
      <c r="G247" s="81" t="n">
        <v>-0.105</v>
      </c>
      <c r="I247" s="75"/>
    </row>
    <row r="248" customFormat="false" ht="15" hidden="false" customHeight="true" outlineLevel="0" collapsed="false">
      <c r="A248" s="76"/>
      <c r="B248" s="90" t="s">
        <v>349</v>
      </c>
      <c r="C248" s="83" t="n">
        <v>11</v>
      </c>
      <c r="D248" s="84" t="n">
        <v>459</v>
      </c>
      <c r="E248" s="84" t="n">
        <v>459</v>
      </c>
      <c r="F248" s="80" t="n">
        <f aca="false">E248/D248</f>
        <v>1</v>
      </c>
      <c r="G248" s="81" t="n">
        <v>-0.266</v>
      </c>
      <c r="I248" s="75"/>
    </row>
    <row r="249" customFormat="false" ht="15" hidden="false" customHeight="true" outlineLevel="0" collapsed="false">
      <c r="A249" s="76"/>
      <c r="B249" s="90" t="s">
        <v>350</v>
      </c>
      <c r="C249" s="83"/>
      <c r="D249" s="84"/>
      <c r="E249" s="84"/>
      <c r="F249" s="80"/>
      <c r="G249" s="81" t="n">
        <v>1</v>
      </c>
      <c r="I249" s="75"/>
    </row>
    <row r="250" customFormat="false" ht="15" hidden="false" customHeight="true" outlineLevel="0" collapsed="false">
      <c r="A250" s="76" t="s">
        <v>351</v>
      </c>
      <c r="B250" s="90" t="s">
        <v>352</v>
      </c>
      <c r="C250" s="83" t="n">
        <v>356</v>
      </c>
      <c r="D250" s="84" t="n">
        <v>288</v>
      </c>
      <c r="E250" s="84" t="n">
        <v>288</v>
      </c>
      <c r="F250" s="80" t="n">
        <f aca="false">E250/D250</f>
        <v>1</v>
      </c>
      <c r="G250" s="81" t="n">
        <v>0.059</v>
      </c>
      <c r="I250" s="75"/>
    </row>
    <row r="251" customFormat="false" ht="15" hidden="false" customHeight="true" outlineLevel="0" collapsed="false">
      <c r="A251" s="76"/>
      <c r="B251" s="90" t="s">
        <v>353</v>
      </c>
      <c r="C251" s="83" t="n">
        <v>2</v>
      </c>
      <c r="D251" s="84" t="n">
        <v>982</v>
      </c>
      <c r="E251" s="84" t="n">
        <v>982</v>
      </c>
      <c r="F251" s="80" t="n">
        <f aca="false">E251/D251</f>
        <v>1</v>
      </c>
      <c r="G251" s="81" t="n">
        <v>0.027</v>
      </c>
      <c r="I251" s="75"/>
    </row>
    <row r="252" customFormat="false" ht="15" hidden="false" customHeight="true" outlineLevel="0" collapsed="false">
      <c r="A252" s="76"/>
      <c r="B252" s="90" t="s">
        <v>354</v>
      </c>
      <c r="C252" s="83" t="n">
        <v>700</v>
      </c>
      <c r="D252" s="84" t="n">
        <v>368</v>
      </c>
      <c r="E252" s="84" t="n">
        <v>368</v>
      </c>
      <c r="F252" s="80" t="n">
        <f aca="false">E252/D252</f>
        <v>1</v>
      </c>
      <c r="G252" s="81" t="n">
        <v>-0.26</v>
      </c>
      <c r="I252" s="75"/>
    </row>
    <row r="253" customFormat="false" ht="15" hidden="false" customHeight="true" outlineLevel="0" collapsed="false">
      <c r="A253" s="76"/>
      <c r="B253" s="90" t="s">
        <v>355</v>
      </c>
      <c r="C253" s="83"/>
      <c r="D253" s="84" t="n">
        <v>159</v>
      </c>
      <c r="E253" s="84" t="n">
        <v>159</v>
      </c>
      <c r="F253" s="80" t="n">
        <f aca="false">E253/D253</f>
        <v>1</v>
      </c>
      <c r="G253" s="81" t="n">
        <v>0.963</v>
      </c>
      <c r="I253" s="75"/>
    </row>
    <row r="254" customFormat="false" ht="15" hidden="false" customHeight="true" outlineLevel="0" collapsed="false">
      <c r="A254" s="76"/>
      <c r="B254" s="90" t="s">
        <v>356</v>
      </c>
      <c r="C254" s="83" t="n">
        <v>3</v>
      </c>
      <c r="D254" s="84" t="n">
        <v>18</v>
      </c>
      <c r="E254" s="84" t="n">
        <v>18</v>
      </c>
      <c r="F254" s="80" t="n">
        <f aca="false">E254/D254</f>
        <v>1</v>
      </c>
      <c r="G254" s="81" t="n">
        <v>-0.1</v>
      </c>
      <c r="I254" s="75"/>
    </row>
    <row r="255" customFormat="false" ht="15" hidden="false" customHeight="true" outlineLevel="0" collapsed="false">
      <c r="A255" s="76"/>
      <c r="B255" s="90" t="s">
        <v>357</v>
      </c>
      <c r="C255" s="83"/>
      <c r="D255" s="85"/>
      <c r="E255" s="85"/>
      <c r="F255" s="80"/>
      <c r="G255" s="81" t="n">
        <v>-1</v>
      </c>
      <c r="I255" s="75"/>
    </row>
    <row r="256" customFormat="false" ht="15" hidden="false" customHeight="true" outlineLevel="0" collapsed="false">
      <c r="A256" s="76"/>
      <c r="B256" s="95" t="s">
        <v>358</v>
      </c>
      <c r="C256" s="83" t="n">
        <v>697</v>
      </c>
      <c r="D256" s="86" t="n">
        <v>191</v>
      </c>
      <c r="E256" s="86" t="n">
        <v>191</v>
      </c>
      <c r="F256" s="80" t="n">
        <f aca="false">E256/D256</f>
        <v>1</v>
      </c>
      <c r="G256" s="81" t="n">
        <v>-0.496</v>
      </c>
      <c r="I256" s="75"/>
    </row>
    <row r="257" customFormat="false" ht="15" hidden="false" customHeight="true" outlineLevel="0" collapsed="false">
      <c r="A257" s="76"/>
      <c r="B257" s="90" t="s">
        <v>359</v>
      </c>
      <c r="C257" s="83" t="n">
        <v>2249</v>
      </c>
      <c r="D257" s="84" t="n">
        <v>1087</v>
      </c>
      <c r="E257" s="84" t="n">
        <v>1087</v>
      </c>
      <c r="F257" s="80" t="n">
        <f aca="false">E257/D257</f>
        <v>1</v>
      </c>
      <c r="G257" s="81" t="n">
        <v>0.071</v>
      </c>
      <c r="I257" s="75"/>
    </row>
    <row r="258" customFormat="false" ht="15" hidden="false" customHeight="true" outlineLevel="0" collapsed="false">
      <c r="A258" s="76"/>
      <c r="B258" s="89" t="s">
        <v>360</v>
      </c>
      <c r="C258" s="83" t="n">
        <v>144</v>
      </c>
      <c r="D258" s="84" t="n">
        <v>127</v>
      </c>
      <c r="E258" s="84" t="n">
        <v>127</v>
      </c>
      <c r="F258" s="80" t="n">
        <f aca="false">E258/D258</f>
        <v>1</v>
      </c>
      <c r="G258" s="81" t="n">
        <v>0.351</v>
      </c>
      <c r="I258" s="75"/>
    </row>
    <row r="259" customFormat="false" ht="15" hidden="false" customHeight="true" outlineLevel="0" collapsed="false">
      <c r="A259" s="76"/>
      <c r="B259" s="90" t="s">
        <v>361</v>
      </c>
      <c r="C259" s="83"/>
      <c r="D259" s="84"/>
      <c r="E259" s="84"/>
      <c r="F259" s="80"/>
      <c r="G259" s="81" t="n">
        <v>-1</v>
      </c>
      <c r="I259" s="75"/>
    </row>
    <row r="260" customFormat="false" ht="15" hidden="false" customHeight="true" outlineLevel="0" collapsed="false">
      <c r="A260" s="76"/>
      <c r="B260" s="90" t="s">
        <v>362</v>
      </c>
      <c r="C260" s="83" t="n">
        <v>2105</v>
      </c>
      <c r="D260" s="84" t="n">
        <v>929</v>
      </c>
      <c r="E260" s="84" t="n">
        <v>929</v>
      </c>
      <c r="F260" s="80" t="n">
        <f aca="false">E260/D260</f>
        <v>1</v>
      </c>
      <c r="G260" s="81" t="n">
        <v>2.953</v>
      </c>
      <c r="I260" s="75"/>
    </row>
    <row r="261" customFormat="false" ht="15" hidden="false" customHeight="true" outlineLevel="0" collapsed="false">
      <c r="A261" s="76"/>
      <c r="B261" s="90" t="s">
        <v>363</v>
      </c>
      <c r="C261" s="83"/>
      <c r="D261" s="84" t="n">
        <v>31</v>
      </c>
      <c r="E261" s="84" t="n">
        <v>31</v>
      </c>
      <c r="F261" s="80" t="n">
        <f aca="false">E261/D261</f>
        <v>1</v>
      </c>
      <c r="G261" s="13"/>
      <c r="I261" s="75"/>
    </row>
    <row r="262" customFormat="false" ht="15" hidden="false" customHeight="true" outlineLevel="0" collapsed="false">
      <c r="A262" s="76"/>
      <c r="B262" s="90" t="s">
        <v>364</v>
      </c>
      <c r="C262" s="83" t="n">
        <v>206</v>
      </c>
      <c r="D262" s="84" t="n">
        <v>302</v>
      </c>
      <c r="E262" s="84" t="n">
        <v>302</v>
      </c>
      <c r="F262" s="80" t="n">
        <f aca="false">E262/D262</f>
        <v>1</v>
      </c>
      <c r="G262" s="81" t="n">
        <v>0.495</v>
      </c>
      <c r="I262" s="75"/>
    </row>
    <row r="263" customFormat="false" ht="15" hidden="false" customHeight="true" outlineLevel="0" collapsed="false">
      <c r="A263" s="76"/>
      <c r="B263" s="90" t="s">
        <v>147</v>
      </c>
      <c r="C263" s="83" t="n">
        <v>118</v>
      </c>
      <c r="D263" s="84" t="n">
        <v>156</v>
      </c>
      <c r="E263" s="84" t="n">
        <v>156</v>
      </c>
      <c r="F263" s="80" t="n">
        <f aca="false">E263/D263</f>
        <v>1</v>
      </c>
      <c r="G263" s="81" t="n">
        <v>0.753</v>
      </c>
      <c r="I263" s="75"/>
    </row>
    <row r="264" customFormat="false" ht="15" hidden="false" customHeight="true" outlineLevel="0" collapsed="false">
      <c r="A264" s="76"/>
      <c r="B264" s="90" t="s">
        <v>365</v>
      </c>
      <c r="C264" s="83"/>
      <c r="D264" s="84" t="n">
        <v>10</v>
      </c>
      <c r="E264" s="84" t="n">
        <v>10</v>
      </c>
      <c r="F264" s="80" t="n">
        <f aca="false">E264/D264</f>
        <v>1</v>
      </c>
      <c r="G264" s="81" t="n">
        <v>-0.474</v>
      </c>
      <c r="I264" s="75"/>
    </row>
    <row r="265" customFormat="false" ht="15" hidden="false" customHeight="true" outlineLevel="0" collapsed="false">
      <c r="A265" s="76"/>
      <c r="B265" s="95" t="s">
        <v>366</v>
      </c>
      <c r="C265" s="83"/>
      <c r="D265" s="84" t="n">
        <v>21</v>
      </c>
      <c r="E265" s="84" t="n">
        <v>21</v>
      </c>
      <c r="F265" s="80" t="n">
        <f aca="false">E265/D265</f>
        <v>1</v>
      </c>
      <c r="G265" s="81" t="n">
        <v>-0.192</v>
      </c>
      <c r="I265" s="75"/>
    </row>
    <row r="266" customFormat="false" ht="15" hidden="false" customHeight="true" outlineLevel="0" collapsed="false">
      <c r="A266" s="76"/>
      <c r="B266" s="90" t="s">
        <v>367</v>
      </c>
      <c r="C266" s="83" t="n">
        <v>88</v>
      </c>
      <c r="D266" s="86" t="n">
        <v>115</v>
      </c>
      <c r="E266" s="86" t="n">
        <v>115</v>
      </c>
      <c r="F266" s="80" t="n">
        <f aca="false">E266/D266</f>
        <v>1</v>
      </c>
      <c r="G266" s="13"/>
      <c r="I266" s="75"/>
    </row>
    <row r="267" customFormat="false" ht="15" hidden="false" customHeight="true" outlineLevel="0" collapsed="false">
      <c r="A267" s="76"/>
      <c r="B267" s="90" t="s">
        <v>368</v>
      </c>
      <c r="C267" s="83" t="n">
        <v>50</v>
      </c>
      <c r="D267" s="84" t="n">
        <v>360</v>
      </c>
      <c r="E267" s="84" t="n">
        <v>360</v>
      </c>
      <c r="F267" s="80" t="n">
        <f aca="false">E267/D267</f>
        <v>1</v>
      </c>
      <c r="G267" s="81" t="n">
        <v>0.385</v>
      </c>
      <c r="I267" s="75"/>
    </row>
    <row r="268" customFormat="false" ht="15" hidden="false" customHeight="true" outlineLevel="0" collapsed="false">
      <c r="A268" s="76"/>
      <c r="B268" s="90" t="s">
        <v>369</v>
      </c>
      <c r="C268" s="83"/>
      <c r="D268" s="84" t="n">
        <v>180</v>
      </c>
      <c r="E268" s="84" t="n">
        <v>180</v>
      </c>
      <c r="F268" s="80" t="n">
        <f aca="false">E268/D268</f>
        <v>1</v>
      </c>
      <c r="G268" s="13"/>
      <c r="I268" s="75"/>
    </row>
    <row r="269" customFormat="false" ht="15" hidden="false" customHeight="true" outlineLevel="0" collapsed="false">
      <c r="A269" s="76"/>
      <c r="B269" s="90" t="s">
        <v>370</v>
      </c>
      <c r="C269" s="83"/>
      <c r="D269" s="84"/>
      <c r="E269" s="84"/>
      <c r="F269" s="80"/>
      <c r="G269" s="13"/>
      <c r="I269" s="75"/>
    </row>
    <row r="270" customFormat="false" ht="15" hidden="false" customHeight="true" outlineLevel="0" collapsed="false">
      <c r="A270" s="76"/>
      <c r="B270" s="90" t="s">
        <v>371</v>
      </c>
      <c r="C270" s="83" t="n">
        <v>50</v>
      </c>
      <c r="D270" s="84" t="n">
        <v>180</v>
      </c>
      <c r="E270" s="84" t="n">
        <v>180</v>
      </c>
      <c r="F270" s="80" t="n">
        <f aca="false">E270/D270</f>
        <v>1</v>
      </c>
      <c r="G270" s="81" t="n">
        <v>-0.308</v>
      </c>
      <c r="I270" s="75"/>
    </row>
    <row r="271" customFormat="false" ht="15" hidden="false" customHeight="true" outlineLevel="0" collapsed="false">
      <c r="A271" s="76"/>
      <c r="B271" s="90" t="s">
        <v>372</v>
      </c>
      <c r="C271" s="83" t="n">
        <v>105</v>
      </c>
      <c r="D271" s="84" t="n">
        <v>64</v>
      </c>
      <c r="E271" s="84" t="n">
        <v>64</v>
      </c>
      <c r="F271" s="80" t="n">
        <f aca="false">E271/D271</f>
        <v>1</v>
      </c>
      <c r="G271" s="81" t="n">
        <v>1</v>
      </c>
      <c r="I271" s="75"/>
    </row>
    <row r="272" customFormat="false" ht="15" hidden="false" customHeight="true" outlineLevel="0" collapsed="false">
      <c r="A272" s="76"/>
      <c r="B272" s="90" t="s">
        <v>147</v>
      </c>
      <c r="C272" s="83" t="n">
        <v>105</v>
      </c>
      <c r="D272" s="84" t="n">
        <v>59</v>
      </c>
      <c r="E272" s="84" t="n">
        <v>59</v>
      </c>
      <c r="F272" s="80" t="n">
        <f aca="false">E272/D272</f>
        <v>1</v>
      </c>
      <c r="G272" s="81" t="n">
        <v>1</v>
      </c>
      <c r="I272" s="75"/>
    </row>
    <row r="273" customFormat="false" ht="15" hidden="false" customHeight="true" outlineLevel="0" collapsed="false">
      <c r="A273" s="76"/>
      <c r="B273" s="90" t="s">
        <v>373</v>
      </c>
      <c r="D273" s="84" t="n">
        <v>5</v>
      </c>
      <c r="E273" s="84" t="n">
        <v>5</v>
      </c>
      <c r="F273" s="80" t="n">
        <f aca="false">E273/D273</f>
        <v>1</v>
      </c>
      <c r="G273" s="13"/>
      <c r="I273" s="75"/>
    </row>
    <row r="274" customFormat="false" ht="15" hidden="false" customHeight="true" outlineLevel="0" collapsed="false">
      <c r="A274" s="76"/>
      <c r="B274" s="90" t="s">
        <v>374</v>
      </c>
      <c r="C274" s="83" t="n">
        <v>478</v>
      </c>
      <c r="D274" s="84" t="n">
        <v>4538</v>
      </c>
      <c r="E274" s="84" t="n">
        <v>4538</v>
      </c>
      <c r="F274" s="80" t="n">
        <f aca="false">E274/D274</f>
        <v>1</v>
      </c>
      <c r="G274" s="81" t="n">
        <v>-0.009</v>
      </c>
      <c r="I274" s="75"/>
    </row>
    <row r="275" customFormat="false" ht="15" hidden="false" customHeight="true" outlineLevel="0" collapsed="false">
      <c r="A275" s="76"/>
      <c r="B275" s="90" t="s">
        <v>375</v>
      </c>
      <c r="C275" s="83" t="n">
        <v>148</v>
      </c>
      <c r="D275" s="84" t="n">
        <v>979</v>
      </c>
      <c r="E275" s="84" t="n">
        <v>979</v>
      </c>
      <c r="F275" s="80" t="n">
        <f aca="false">E275/D275</f>
        <v>1</v>
      </c>
      <c r="G275" s="81" t="n">
        <v>-0.322</v>
      </c>
      <c r="I275" s="75"/>
    </row>
    <row r="276" customFormat="false" ht="15" hidden="false" customHeight="true" outlineLevel="0" collapsed="false">
      <c r="A276" s="76"/>
      <c r="B276" s="90" t="s">
        <v>376</v>
      </c>
      <c r="C276" s="83" t="n">
        <v>330</v>
      </c>
      <c r="D276" s="84" t="n">
        <v>3559</v>
      </c>
      <c r="E276" s="84" t="n">
        <v>3559</v>
      </c>
      <c r="F276" s="80" t="n">
        <f aca="false">E276/D276</f>
        <v>1</v>
      </c>
      <c r="G276" s="81" t="n">
        <v>0.136</v>
      </c>
      <c r="I276" s="75"/>
    </row>
    <row r="277" customFormat="false" ht="15" hidden="false" customHeight="true" outlineLevel="0" collapsed="false">
      <c r="A277" s="76"/>
      <c r="B277" s="90" t="s">
        <v>377</v>
      </c>
      <c r="C277" s="83" t="n">
        <v>40</v>
      </c>
      <c r="D277" s="84" t="n">
        <v>336</v>
      </c>
      <c r="E277" s="84" t="n">
        <v>336</v>
      </c>
      <c r="F277" s="80" t="n">
        <f aca="false">E277/D277</f>
        <v>1</v>
      </c>
      <c r="G277" s="81" t="n">
        <v>1.286</v>
      </c>
      <c r="I277" s="75"/>
    </row>
    <row r="278" customFormat="false" ht="15" hidden="false" customHeight="true" outlineLevel="0" collapsed="false">
      <c r="A278" s="76"/>
      <c r="B278" s="90" t="s">
        <v>378</v>
      </c>
      <c r="C278" s="83" t="n">
        <v>40</v>
      </c>
      <c r="D278" s="84" t="n">
        <v>336</v>
      </c>
      <c r="E278" s="84" t="n">
        <v>336</v>
      </c>
      <c r="F278" s="80" t="n">
        <f aca="false">E278/D278</f>
        <v>1</v>
      </c>
      <c r="G278" s="81" t="n">
        <v>2</v>
      </c>
      <c r="I278" s="75"/>
    </row>
    <row r="279" customFormat="false" ht="15" hidden="false" customHeight="true" outlineLevel="0" collapsed="false">
      <c r="A279" s="76"/>
      <c r="B279" s="90" t="s">
        <v>379</v>
      </c>
      <c r="C279" s="83"/>
      <c r="D279" s="84"/>
      <c r="E279" s="84"/>
      <c r="F279" s="80"/>
      <c r="G279" s="81" t="n">
        <v>-1</v>
      </c>
      <c r="I279" s="75"/>
    </row>
    <row r="280" customFormat="false" ht="15" hidden="false" customHeight="true" outlineLevel="0" collapsed="false">
      <c r="A280" s="76"/>
      <c r="B280" s="90" t="s">
        <v>380</v>
      </c>
      <c r="C280" s="83" t="n">
        <v>617</v>
      </c>
      <c r="D280" s="84" t="n">
        <v>660</v>
      </c>
      <c r="E280" s="84" t="n">
        <v>660</v>
      </c>
      <c r="F280" s="80" t="n">
        <f aca="false">E280/D280</f>
        <v>1</v>
      </c>
      <c r="G280" s="81" t="n">
        <v>0.128</v>
      </c>
      <c r="I280" s="75"/>
    </row>
    <row r="281" customFormat="false" ht="15" hidden="false" customHeight="true" outlineLevel="0" collapsed="false">
      <c r="A281" s="76"/>
      <c r="B281" s="90" t="s">
        <v>381</v>
      </c>
      <c r="C281" s="83" t="n">
        <v>33</v>
      </c>
      <c r="D281" s="84" t="n">
        <v>31</v>
      </c>
      <c r="E281" s="84" t="n">
        <v>31</v>
      </c>
      <c r="F281" s="80" t="n">
        <f aca="false">E281/D281</f>
        <v>1</v>
      </c>
      <c r="G281" s="81"/>
      <c r="I281" s="75"/>
    </row>
    <row r="282" customFormat="false" ht="15" hidden="false" customHeight="true" outlineLevel="0" collapsed="false">
      <c r="A282" s="76"/>
      <c r="B282" s="90" t="s">
        <v>382</v>
      </c>
      <c r="C282" s="83"/>
      <c r="D282" s="84" t="n">
        <v>629</v>
      </c>
      <c r="E282" s="84" t="n">
        <v>629</v>
      </c>
      <c r="F282" s="80" t="n">
        <f aca="false">E282/D282</f>
        <v>1</v>
      </c>
      <c r="G282" s="81"/>
      <c r="I282" s="75"/>
    </row>
    <row r="283" customFormat="false" ht="15" hidden="false" customHeight="true" outlineLevel="0" collapsed="false">
      <c r="A283" s="76"/>
      <c r="B283" s="90" t="s">
        <v>383</v>
      </c>
      <c r="C283" s="83" t="n">
        <v>585</v>
      </c>
      <c r="D283" s="85"/>
      <c r="E283" s="85"/>
      <c r="F283" s="80"/>
      <c r="G283" s="81" t="n">
        <v>-1</v>
      </c>
      <c r="I283" s="75"/>
    </row>
    <row r="284" customFormat="false" ht="15" hidden="false" customHeight="true" outlineLevel="0" collapsed="false">
      <c r="A284" s="76"/>
      <c r="B284" s="90" t="s">
        <v>384</v>
      </c>
      <c r="C284" s="83" t="n">
        <v>282</v>
      </c>
      <c r="D284" s="84" t="n">
        <v>283</v>
      </c>
      <c r="E284" s="84" t="n">
        <v>283</v>
      </c>
      <c r="F284" s="80" t="n">
        <f aca="false">E284/D284</f>
        <v>1</v>
      </c>
      <c r="G284" s="81" t="n">
        <v>0.04</v>
      </c>
      <c r="I284" s="75"/>
    </row>
    <row r="285" customFormat="false" ht="15" hidden="false" customHeight="true" outlineLevel="0" collapsed="false">
      <c r="A285" s="76"/>
      <c r="B285" s="90" t="s">
        <v>385</v>
      </c>
      <c r="C285" s="83" t="n">
        <v>282</v>
      </c>
      <c r="D285" s="84" t="n">
        <v>283</v>
      </c>
      <c r="E285" s="84" t="n">
        <v>283</v>
      </c>
      <c r="F285" s="80" t="n">
        <f aca="false">E285/D285</f>
        <v>1</v>
      </c>
      <c r="G285" s="81" t="n">
        <v>0.04</v>
      </c>
      <c r="I285" s="75"/>
    </row>
    <row r="286" customFormat="false" ht="15" hidden="false" customHeight="true" outlineLevel="0" collapsed="false">
      <c r="A286" s="76"/>
      <c r="B286" s="90" t="s">
        <v>386</v>
      </c>
      <c r="C286" s="83"/>
      <c r="D286" s="84" t="n">
        <v>6208</v>
      </c>
      <c r="E286" s="84" t="n">
        <v>6208</v>
      </c>
      <c r="F286" s="80" t="n">
        <f aca="false">E286/D286</f>
        <v>1</v>
      </c>
      <c r="G286" s="13"/>
      <c r="I286" s="75"/>
    </row>
    <row r="287" customFormat="false" ht="15" hidden="false" customHeight="true" outlineLevel="0" collapsed="false">
      <c r="A287" s="76"/>
      <c r="B287" s="90" t="s">
        <v>387</v>
      </c>
      <c r="C287" s="83"/>
      <c r="D287" s="84" t="n">
        <v>217</v>
      </c>
      <c r="E287" s="84" t="n">
        <v>217</v>
      </c>
      <c r="F287" s="80" t="n">
        <f aca="false">E287/D287</f>
        <v>1</v>
      </c>
      <c r="G287" s="13"/>
      <c r="I287" s="75"/>
    </row>
    <row r="288" customFormat="false" ht="15" hidden="false" customHeight="true" outlineLevel="0" collapsed="false">
      <c r="A288" s="76"/>
      <c r="B288" s="90" t="s">
        <v>388</v>
      </c>
      <c r="C288" s="83"/>
      <c r="D288" s="84" t="n">
        <v>5991</v>
      </c>
      <c r="E288" s="84" t="n">
        <v>5991</v>
      </c>
      <c r="F288" s="80" t="n">
        <f aca="false">E288/D288</f>
        <v>1</v>
      </c>
      <c r="G288" s="13"/>
      <c r="I288" s="75"/>
    </row>
    <row r="289" customFormat="false" ht="15" hidden="false" customHeight="true" outlineLevel="0" collapsed="false">
      <c r="A289" s="76"/>
      <c r="B289" s="90" t="s">
        <v>389</v>
      </c>
      <c r="C289" s="83" t="n">
        <v>40</v>
      </c>
      <c r="D289" s="84" t="n">
        <v>79</v>
      </c>
      <c r="E289" s="84" t="n">
        <v>79</v>
      </c>
      <c r="F289" s="80" t="n">
        <f aca="false">E289/D289</f>
        <v>1</v>
      </c>
      <c r="G289" s="81" t="n">
        <v>-0.092</v>
      </c>
      <c r="I289" s="75"/>
    </row>
    <row r="290" customFormat="false" ht="15" hidden="false" customHeight="true" outlineLevel="0" collapsed="false">
      <c r="A290" s="76"/>
      <c r="B290" s="90" t="s">
        <v>390</v>
      </c>
      <c r="C290" s="83" t="n">
        <v>40</v>
      </c>
      <c r="D290" s="84" t="n">
        <v>79</v>
      </c>
      <c r="E290" s="84" t="n">
        <v>79</v>
      </c>
      <c r="F290" s="80" t="n">
        <f aca="false">E290/D290</f>
        <v>1</v>
      </c>
      <c r="G290" s="81" t="n">
        <v>-0.092</v>
      </c>
      <c r="I290" s="75"/>
    </row>
    <row r="291" customFormat="false" ht="15" hidden="false" customHeight="true" outlineLevel="0" collapsed="false">
      <c r="A291" s="76"/>
      <c r="B291" s="91" t="s">
        <v>391</v>
      </c>
      <c r="C291" s="78" t="n">
        <v>14107</v>
      </c>
      <c r="D291" s="79" t="n">
        <v>30742</v>
      </c>
      <c r="E291" s="79" t="n">
        <v>30742</v>
      </c>
      <c r="F291" s="80" t="n">
        <f aca="false">E291/D291</f>
        <v>1</v>
      </c>
      <c r="G291" s="81" t="n">
        <v>0.242</v>
      </c>
      <c r="I291" s="75"/>
    </row>
    <row r="292" customFormat="false" ht="15" hidden="false" customHeight="true" outlineLevel="0" collapsed="false">
      <c r="A292" s="76"/>
      <c r="B292" s="90" t="s">
        <v>392</v>
      </c>
      <c r="C292" s="83" t="n">
        <v>874</v>
      </c>
      <c r="D292" s="84" t="n">
        <v>740</v>
      </c>
      <c r="E292" s="84" t="n">
        <v>740</v>
      </c>
      <c r="F292" s="80" t="n">
        <f aca="false">E292/D292</f>
        <v>1</v>
      </c>
      <c r="G292" s="81" t="n">
        <v>0.355</v>
      </c>
      <c r="I292" s="75"/>
    </row>
    <row r="293" customFormat="false" ht="15" hidden="false" customHeight="true" outlineLevel="0" collapsed="false">
      <c r="A293" s="76"/>
      <c r="B293" s="90" t="s">
        <v>147</v>
      </c>
      <c r="C293" s="83" t="n">
        <v>674</v>
      </c>
      <c r="D293" s="84" t="n">
        <v>740</v>
      </c>
      <c r="E293" s="84" t="n">
        <v>740</v>
      </c>
      <c r="F293" s="80" t="n">
        <f aca="false">E293/D293</f>
        <v>1</v>
      </c>
      <c r="G293" s="81" t="n">
        <v>0.504</v>
      </c>
      <c r="I293" s="75"/>
    </row>
    <row r="294" customFormat="false" ht="15" hidden="false" customHeight="true" outlineLevel="0" collapsed="false">
      <c r="A294" s="76"/>
      <c r="B294" s="90" t="s">
        <v>393</v>
      </c>
      <c r="C294" s="83" t="n">
        <v>200</v>
      </c>
      <c r="D294" s="84"/>
      <c r="E294" s="84"/>
      <c r="F294" s="80"/>
      <c r="G294" s="81" t="n">
        <v>-1</v>
      </c>
      <c r="I294" s="75"/>
    </row>
    <row r="295" customFormat="false" ht="15" hidden="false" customHeight="true" outlineLevel="0" collapsed="false">
      <c r="A295" s="76"/>
      <c r="B295" s="90" t="s">
        <v>394</v>
      </c>
      <c r="C295" s="83" t="n">
        <v>1407</v>
      </c>
      <c r="D295" s="84" t="n">
        <v>1247</v>
      </c>
      <c r="E295" s="84" t="n">
        <v>1247</v>
      </c>
      <c r="F295" s="80" t="n">
        <f aca="false">E295/D295</f>
        <v>1</v>
      </c>
      <c r="G295" s="81" t="n">
        <v>0.025</v>
      </c>
      <c r="I295" s="75"/>
    </row>
    <row r="296" customFormat="false" ht="15" hidden="false" customHeight="true" outlineLevel="0" collapsed="false">
      <c r="A296" s="76"/>
      <c r="B296" s="90" t="s">
        <v>395</v>
      </c>
      <c r="C296" s="83" t="n">
        <v>1377</v>
      </c>
      <c r="D296" s="84" t="n">
        <v>1247</v>
      </c>
      <c r="E296" s="84" t="n">
        <v>1247</v>
      </c>
      <c r="F296" s="80" t="n">
        <f aca="false">E296/D296</f>
        <v>1</v>
      </c>
      <c r="G296" s="81" t="n">
        <v>0.424</v>
      </c>
      <c r="I296" s="75"/>
    </row>
    <row r="297" customFormat="false" ht="15" hidden="false" customHeight="true" outlineLevel="0" collapsed="false">
      <c r="A297" s="76"/>
      <c r="B297" s="90" t="s">
        <v>396</v>
      </c>
      <c r="C297" s="83" t="n">
        <v>30</v>
      </c>
      <c r="D297" s="84"/>
      <c r="E297" s="84"/>
      <c r="F297" s="80"/>
      <c r="G297" s="81" t="n">
        <v>-1</v>
      </c>
      <c r="I297" s="75"/>
    </row>
    <row r="298" customFormat="false" ht="15" hidden="false" customHeight="true" outlineLevel="0" collapsed="false">
      <c r="A298" s="76"/>
      <c r="B298" s="90" t="s">
        <v>397</v>
      </c>
      <c r="C298" s="83" t="n">
        <v>3083</v>
      </c>
      <c r="D298" s="84" t="n">
        <v>4171</v>
      </c>
      <c r="E298" s="84" t="n">
        <v>4171</v>
      </c>
      <c r="F298" s="80" t="n">
        <f aca="false">E298/D298</f>
        <v>1</v>
      </c>
      <c r="G298" s="81" t="n">
        <v>1.203</v>
      </c>
      <c r="I298" s="75"/>
    </row>
    <row r="299" customFormat="false" ht="15" hidden="false" customHeight="true" outlineLevel="0" collapsed="false">
      <c r="A299" s="76"/>
      <c r="B299" s="90" t="s">
        <v>398</v>
      </c>
      <c r="C299" s="83" t="n">
        <v>2188</v>
      </c>
      <c r="D299" s="84" t="n">
        <v>2765</v>
      </c>
      <c r="E299" s="84" t="n">
        <v>2765</v>
      </c>
      <c r="F299" s="80" t="n">
        <f aca="false">E299/D299</f>
        <v>1</v>
      </c>
      <c r="G299" s="81" t="n">
        <v>1.042</v>
      </c>
      <c r="I299" s="75"/>
    </row>
    <row r="300" customFormat="false" ht="15" hidden="false" customHeight="true" outlineLevel="0" collapsed="false">
      <c r="A300" s="76"/>
      <c r="B300" s="90" t="s">
        <v>399</v>
      </c>
      <c r="C300" s="83" t="n">
        <v>895</v>
      </c>
      <c r="D300" s="84" t="n">
        <v>1406</v>
      </c>
      <c r="E300" s="84" t="n">
        <v>1406</v>
      </c>
      <c r="F300" s="80" t="n">
        <f aca="false">E300/D300</f>
        <v>1</v>
      </c>
      <c r="G300" s="81" t="n">
        <v>1.609</v>
      </c>
      <c r="I300" s="75"/>
    </row>
    <row r="301" customFormat="false" ht="15" hidden="false" customHeight="true" outlineLevel="0" collapsed="false">
      <c r="A301" s="76"/>
      <c r="B301" s="90" t="s">
        <v>400</v>
      </c>
      <c r="C301" s="83" t="n">
        <v>2932</v>
      </c>
      <c r="D301" s="84" t="n">
        <v>4452</v>
      </c>
      <c r="E301" s="84" t="n">
        <v>4452</v>
      </c>
      <c r="F301" s="80" t="n">
        <f aca="false">E301/D301</f>
        <v>1</v>
      </c>
      <c r="G301" s="81" t="n">
        <v>1.023</v>
      </c>
      <c r="I301" s="75"/>
    </row>
    <row r="302" customFormat="false" ht="15" hidden="false" customHeight="true" outlineLevel="0" collapsed="false">
      <c r="A302" s="76"/>
      <c r="B302" s="90" t="s">
        <v>401</v>
      </c>
      <c r="C302" s="83" t="n">
        <v>321</v>
      </c>
      <c r="D302" s="84" t="n">
        <v>439</v>
      </c>
      <c r="E302" s="84" t="n">
        <v>439</v>
      </c>
      <c r="F302" s="80" t="n">
        <f aca="false">E302/D302</f>
        <v>1</v>
      </c>
      <c r="G302" s="81" t="n">
        <v>0.421</v>
      </c>
      <c r="I302" s="75"/>
    </row>
    <row r="303" customFormat="false" ht="15" hidden="false" customHeight="true" outlineLevel="0" collapsed="false">
      <c r="A303" s="76"/>
      <c r="B303" s="90" t="s">
        <v>402</v>
      </c>
      <c r="C303" s="83" t="n">
        <v>140</v>
      </c>
      <c r="D303" s="84" t="n">
        <v>170</v>
      </c>
      <c r="E303" s="84" t="n">
        <v>170</v>
      </c>
      <c r="F303" s="80" t="n">
        <f aca="false">E303/D303</f>
        <v>1</v>
      </c>
      <c r="G303" s="81" t="n">
        <v>0.619</v>
      </c>
      <c r="I303" s="75"/>
    </row>
    <row r="304" customFormat="false" ht="15" hidden="false" customHeight="true" outlineLevel="0" collapsed="false">
      <c r="A304" s="76"/>
      <c r="B304" s="90" t="s">
        <v>403</v>
      </c>
      <c r="C304" s="83" t="n">
        <v>414</v>
      </c>
      <c r="D304" s="84" t="n">
        <v>1617</v>
      </c>
      <c r="E304" s="84" t="n">
        <v>1617</v>
      </c>
      <c r="F304" s="80" t="n">
        <f aca="false">E304/D304</f>
        <v>1</v>
      </c>
      <c r="G304" s="81" t="n">
        <v>2.85</v>
      </c>
      <c r="I304" s="75"/>
    </row>
    <row r="305" customFormat="false" ht="15" hidden="false" customHeight="true" outlineLevel="0" collapsed="false">
      <c r="A305" s="76"/>
      <c r="B305" s="90" t="s">
        <v>404</v>
      </c>
      <c r="C305" s="83"/>
      <c r="D305" s="84" t="n">
        <v>2011</v>
      </c>
      <c r="E305" s="84" t="n">
        <v>2011</v>
      </c>
      <c r="F305" s="80" t="n">
        <f aca="false">E305/D305</f>
        <v>1</v>
      </c>
      <c r="G305" s="81" t="n">
        <v>1.001</v>
      </c>
      <c r="I305" s="75"/>
    </row>
    <row r="306" customFormat="false" ht="15" hidden="false" customHeight="true" outlineLevel="0" collapsed="false">
      <c r="A306" s="76"/>
      <c r="B306" s="90" t="s">
        <v>405</v>
      </c>
      <c r="C306" s="83"/>
      <c r="D306" s="84" t="n">
        <v>144</v>
      </c>
      <c r="E306" s="84" t="n">
        <v>144</v>
      </c>
      <c r="F306" s="80" t="n">
        <f aca="false">E306/D306</f>
        <v>1</v>
      </c>
      <c r="G306" s="81" t="n">
        <v>-0.583</v>
      </c>
      <c r="I306" s="75"/>
    </row>
    <row r="307" customFormat="false" ht="15" hidden="false" customHeight="true" outlineLevel="0" collapsed="false">
      <c r="A307" s="76"/>
      <c r="B307" s="90" t="s">
        <v>406</v>
      </c>
      <c r="C307" s="83" t="n">
        <v>2057</v>
      </c>
      <c r="D307" s="84" t="n">
        <v>71</v>
      </c>
      <c r="E307" s="84" t="n">
        <v>71</v>
      </c>
      <c r="F307" s="80" t="n">
        <f aca="false">E307/D307</f>
        <v>1</v>
      </c>
      <c r="G307" s="81" t="n">
        <v>3.176</v>
      </c>
      <c r="I307" s="75"/>
    </row>
    <row r="308" customFormat="false" ht="15" hidden="false" customHeight="true" outlineLevel="0" collapsed="false">
      <c r="A308" s="76"/>
      <c r="B308" s="90" t="s">
        <v>407</v>
      </c>
      <c r="C308" s="83"/>
      <c r="D308" s="85"/>
      <c r="E308" s="85"/>
      <c r="F308" s="80"/>
      <c r="G308" s="81" t="n">
        <v>-1</v>
      </c>
      <c r="I308" s="75"/>
    </row>
    <row r="309" customFormat="false" ht="15" hidden="false" customHeight="true" outlineLevel="0" collapsed="false">
      <c r="A309" s="76"/>
      <c r="B309" s="90" t="s">
        <v>408</v>
      </c>
      <c r="C309" s="83"/>
      <c r="D309" s="85"/>
      <c r="E309" s="85"/>
      <c r="F309" s="80"/>
      <c r="G309" s="81" t="n">
        <v>-1</v>
      </c>
      <c r="I309" s="75"/>
    </row>
    <row r="310" customFormat="false" ht="15" hidden="false" customHeight="true" outlineLevel="0" collapsed="false">
      <c r="A310" s="76"/>
      <c r="B310" s="90" t="s">
        <v>409</v>
      </c>
      <c r="C310" s="83"/>
      <c r="D310" s="85"/>
      <c r="E310" s="85"/>
      <c r="F310" s="80"/>
      <c r="G310" s="81"/>
      <c r="I310" s="75"/>
    </row>
    <row r="311" customFormat="false" ht="15" hidden="false" customHeight="true" outlineLevel="0" collapsed="false">
      <c r="A311" s="76"/>
      <c r="B311" s="90" t="s">
        <v>410</v>
      </c>
      <c r="C311" s="83"/>
      <c r="D311" s="85"/>
      <c r="E311" s="85"/>
      <c r="F311" s="80"/>
      <c r="G311" s="81"/>
      <c r="I311" s="75"/>
    </row>
    <row r="312" customFormat="false" ht="15" hidden="false" customHeight="true" outlineLevel="0" collapsed="false">
      <c r="A312" s="76" t="s">
        <v>411</v>
      </c>
      <c r="B312" s="90" t="s">
        <v>412</v>
      </c>
      <c r="C312" s="83"/>
      <c r="D312" s="85"/>
      <c r="E312" s="85"/>
      <c r="F312" s="80"/>
      <c r="G312" s="81" t="n">
        <v>-1</v>
      </c>
      <c r="I312" s="75"/>
    </row>
    <row r="313" customFormat="false" ht="15" hidden="false" customHeight="true" outlineLevel="0" collapsed="false">
      <c r="A313" s="76"/>
      <c r="B313" s="90" t="s">
        <v>413</v>
      </c>
      <c r="C313" s="83"/>
      <c r="D313" s="85"/>
      <c r="E313" s="85"/>
      <c r="F313" s="80"/>
      <c r="G313" s="81" t="n">
        <v>-1</v>
      </c>
      <c r="I313" s="75"/>
    </row>
    <row r="314" customFormat="false" ht="15" hidden="false" customHeight="true" outlineLevel="0" collapsed="false">
      <c r="A314" s="76"/>
      <c r="B314" s="90" t="s">
        <v>414</v>
      </c>
      <c r="C314" s="83"/>
      <c r="D314" s="85"/>
      <c r="E314" s="85"/>
      <c r="F314" s="80"/>
      <c r="G314" s="81" t="n">
        <v>-1</v>
      </c>
      <c r="I314" s="75"/>
    </row>
    <row r="315" customFormat="false" ht="15" hidden="false" customHeight="true" outlineLevel="0" collapsed="false">
      <c r="A315" s="76"/>
      <c r="B315" s="90" t="s">
        <v>415</v>
      </c>
      <c r="C315" s="83"/>
      <c r="D315" s="85"/>
      <c r="E315" s="85"/>
      <c r="F315" s="80"/>
      <c r="G315" s="81" t="n">
        <v>-1</v>
      </c>
      <c r="I315" s="75"/>
    </row>
    <row r="316" customFormat="false" ht="15" hidden="false" customHeight="true" outlineLevel="0" collapsed="false">
      <c r="A316" s="76"/>
      <c r="B316" s="90" t="s">
        <v>416</v>
      </c>
      <c r="C316" s="83"/>
      <c r="D316" s="85"/>
      <c r="E316" s="85"/>
      <c r="F316" s="80"/>
      <c r="G316" s="81"/>
      <c r="I316" s="75"/>
    </row>
    <row r="317" customFormat="false" ht="15" hidden="false" customHeight="true" outlineLevel="0" collapsed="false">
      <c r="A317" s="76"/>
      <c r="B317" s="90" t="s">
        <v>417</v>
      </c>
      <c r="C317" s="83"/>
      <c r="D317" s="85"/>
      <c r="E317" s="85"/>
      <c r="F317" s="80"/>
      <c r="G317" s="81" t="n">
        <v>-1</v>
      </c>
      <c r="I317" s="75"/>
    </row>
    <row r="318" customFormat="false" ht="15" hidden="false" customHeight="true" outlineLevel="0" collapsed="false">
      <c r="A318" s="76"/>
      <c r="B318" s="90" t="s">
        <v>418</v>
      </c>
      <c r="C318" s="83"/>
      <c r="D318" s="85"/>
      <c r="E318" s="85"/>
      <c r="F318" s="80"/>
      <c r="G318" s="81" t="n">
        <v>-1</v>
      </c>
      <c r="I318" s="75"/>
    </row>
    <row r="319" customFormat="false" ht="15" hidden="false" customHeight="true" outlineLevel="0" collapsed="false">
      <c r="A319" s="76"/>
      <c r="B319" s="90" t="s">
        <v>419</v>
      </c>
      <c r="C319" s="83"/>
      <c r="D319" s="84" t="n">
        <v>435</v>
      </c>
      <c r="E319" s="84" t="n">
        <v>435</v>
      </c>
      <c r="F319" s="80" t="n">
        <f aca="false">E319/D319</f>
        <v>1</v>
      </c>
      <c r="G319" s="81" t="n">
        <v>-0.678</v>
      </c>
      <c r="I319" s="75"/>
    </row>
    <row r="320" customFormat="false" ht="15" hidden="false" customHeight="true" outlineLevel="0" collapsed="false">
      <c r="A320" s="76"/>
      <c r="B320" s="90" t="s">
        <v>420</v>
      </c>
      <c r="C320" s="83"/>
      <c r="D320" s="84"/>
      <c r="E320" s="84"/>
      <c r="F320" s="80"/>
      <c r="G320" s="81" t="n">
        <v>-1</v>
      </c>
      <c r="I320" s="75"/>
    </row>
    <row r="321" customFormat="false" ht="15" hidden="false" customHeight="true" outlineLevel="0" collapsed="false">
      <c r="A321" s="76"/>
      <c r="B321" s="90" t="s">
        <v>421</v>
      </c>
      <c r="C321" s="83"/>
      <c r="D321" s="84"/>
      <c r="E321" s="84"/>
      <c r="F321" s="80"/>
      <c r="G321" s="81" t="n">
        <v>-1</v>
      </c>
      <c r="I321" s="75"/>
    </row>
    <row r="322" customFormat="false" ht="15" hidden="false" customHeight="true" outlineLevel="0" collapsed="false">
      <c r="A322" s="76"/>
      <c r="B322" s="90" t="s">
        <v>422</v>
      </c>
      <c r="C322" s="83"/>
      <c r="D322" s="84" t="n">
        <v>435</v>
      </c>
      <c r="E322" s="84" t="n">
        <v>435</v>
      </c>
      <c r="F322" s="80" t="n">
        <f aca="false">E322/D322</f>
        <v>1</v>
      </c>
      <c r="G322" s="81" t="n">
        <v>-0.379</v>
      </c>
      <c r="I322" s="75"/>
    </row>
    <row r="323" customFormat="false" ht="15" hidden="false" customHeight="true" outlineLevel="0" collapsed="false">
      <c r="A323" s="76"/>
      <c r="B323" s="90" t="s">
        <v>423</v>
      </c>
      <c r="C323" s="83" t="n">
        <v>1686</v>
      </c>
      <c r="D323" s="84" t="n">
        <v>1876</v>
      </c>
      <c r="E323" s="84" t="n">
        <v>1876</v>
      </c>
      <c r="F323" s="80" t="n">
        <f aca="false">E323/D323</f>
        <v>1</v>
      </c>
      <c r="G323" s="81" t="n">
        <v>0.47</v>
      </c>
      <c r="I323" s="75"/>
    </row>
    <row r="324" customFormat="false" ht="15" hidden="false" customHeight="true" outlineLevel="0" collapsed="false">
      <c r="A324" s="76"/>
      <c r="B324" s="90" t="s">
        <v>147</v>
      </c>
      <c r="C324" s="83" t="n">
        <v>1386</v>
      </c>
      <c r="D324" s="84" t="n">
        <v>1668</v>
      </c>
      <c r="E324" s="84" t="n">
        <v>1668</v>
      </c>
      <c r="F324" s="80" t="n">
        <f aca="false">E324/D324</f>
        <v>1</v>
      </c>
      <c r="G324" s="81" t="n">
        <v>0.547</v>
      </c>
      <c r="I324" s="75"/>
    </row>
    <row r="325" customFormat="false" ht="15" hidden="false" customHeight="true" outlineLevel="0" collapsed="false">
      <c r="A325" s="76"/>
      <c r="B325" s="95" t="s">
        <v>424</v>
      </c>
      <c r="C325" s="83"/>
      <c r="D325" s="84"/>
      <c r="E325" s="84"/>
      <c r="F325" s="80"/>
      <c r="G325" s="81" t="n">
        <v>-1</v>
      </c>
      <c r="I325" s="75"/>
    </row>
    <row r="326" customFormat="false" ht="15" hidden="false" customHeight="true" outlineLevel="0" collapsed="false">
      <c r="A326" s="76"/>
      <c r="B326" s="89" t="s">
        <v>425</v>
      </c>
      <c r="C326" s="83"/>
      <c r="D326" s="84"/>
      <c r="E326" s="84"/>
      <c r="F326" s="80"/>
      <c r="G326" s="81" t="n">
        <v>-1</v>
      </c>
      <c r="I326" s="75"/>
    </row>
    <row r="327" customFormat="false" ht="15" hidden="false" customHeight="true" outlineLevel="0" collapsed="false">
      <c r="A327" s="76"/>
      <c r="B327" s="89" t="s">
        <v>426</v>
      </c>
      <c r="C327" s="83"/>
      <c r="D327" s="84" t="n">
        <v>10</v>
      </c>
      <c r="E327" s="84" t="n">
        <v>10</v>
      </c>
      <c r="F327" s="80" t="n">
        <f aca="false">E327/D327</f>
        <v>1</v>
      </c>
      <c r="G327" s="81" t="n">
        <v>-0.73</v>
      </c>
      <c r="I327" s="75"/>
    </row>
    <row r="328" customFormat="false" ht="15" hidden="false" customHeight="true" outlineLevel="0" collapsed="false">
      <c r="A328" s="76"/>
      <c r="B328" s="90" t="s">
        <v>427</v>
      </c>
      <c r="C328" s="83" t="n">
        <v>300</v>
      </c>
      <c r="D328" s="84" t="n">
        <v>198</v>
      </c>
      <c r="E328" s="84" t="n">
        <v>198</v>
      </c>
      <c r="F328" s="80" t="n">
        <f aca="false">E328/D328</f>
        <v>1</v>
      </c>
      <c r="G328" s="81" t="n">
        <v>0.261</v>
      </c>
      <c r="I328" s="75"/>
    </row>
    <row r="329" customFormat="false" ht="15" hidden="false" customHeight="true" outlineLevel="0" collapsed="false">
      <c r="A329" s="76"/>
      <c r="B329" s="90" t="s">
        <v>428</v>
      </c>
      <c r="C329" s="83" t="n">
        <v>952</v>
      </c>
      <c r="D329" s="84" t="n">
        <v>586</v>
      </c>
      <c r="E329" s="84" t="n">
        <v>586</v>
      </c>
      <c r="F329" s="80" t="n">
        <f aca="false">E329/D329</f>
        <v>1</v>
      </c>
      <c r="G329" s="13"/>
      <c r="I329" s="75"/>
    </row>
    <row r="330" customFormat="false" ht="15" hidden="false" customHeight="true" outlineLevel="0" collapsed="false">
      <c r="A330" s="76"/>
      <c r="B330" s="90" t="s">
        <v>429</v>
      </c>
      <c r="C330" s="83" t="n">
        <v>1220</v>
      </c>
      <c r="D330" s="84" t="n">
        <v>16586</v>
      </c>
      <c r="E330" s="84" t="n">
        <v>16586</v>
      </c>
      <c r="F330" s="80" t="n">
        <f aca="false">E330/D330</f>
        <v>1</v>
      </c>
      <c r="G330" s="13"/>
      <c r="I330" s="75"/>
    </row>
    <row r="331" customFormat="false" ht="15" hidden="false" customHeight="true" outlineLevel="0" collapsed="false">
      <c r="A331" s="76"/>
      <c r="B331" s="90" t="s">
        <v>430</v>
      </c>
      <c r="C331" s="83" t="n">
        <v>50</v>
      </c>
      <c r="D331" s="84" t="n">
        <v>492</v>
      </c>
      <c r="E331" s="84" t="n">
        <v>492</v>
      </c>
      <c r="F331" s="80" t="n">
        <f aca="false">E331/D331</f>
        <v>1</v>
      </c>
      <c r="G331" s="13"/>
      <c r="I331" s="75"/>
    </row>
    <row r="332" customFormat="false" ht="15" hidden="false" customHeight="true" outlineLevel="0" collapsed="false">
      <c r="A332" s="76"/>
      <c r="B332" s="90" t="s">
        <v>431</v>
      </c>
      <c r="C332" s="83" t="n">
        <v>43</v>
      </c>
      <c r="D332" s="86" t="n">
        <v>44</v>
      </c>
      <c r="E332" s="86" t="n">
        <v>44</v>
      </c>
      <c r="F332" s="80" t="n">
        <f aca="false">E332/D332</f>
        <v>1</v>
      </c>
      <c r="G332" s="13"/>
      <c r="I332" s="75"/>
    </row>
    <row r="333" customFormat="false" ht="15" hidden="false" customHeight="true" outlineLevel="0" collapsed="false">
      <c r="A333" s="76"/>
      <c r="B333" s="90" t="s">
        <v>432</v>
      </c>
      <c r="C333" s="83" t="n">
        <v>1860</v>
      </c>
      <c r="D333" s="86" t="n">
        <v>113</v>
      </c>
      <c r="E333" s="86" t="n">
        <v>113</v>
      </c>
      <c r="F333" s="80" t="n">
        <f aca="false">E333/D333</f>
        <v>1</v>
      </c>
      <c r="G333" s="81" t="n">
        <v>-1</v>
      </c>
      <c r="I333" s="75"/>
    </row>
    <row r="334" customFormat="false" ht="15" hidden="false" customHeight="true" outlineLevel="0" collapsed="false">
      <c r="A334" s="76"/>
      <c r="B334" s="90" t="s">
        <v>433</v>
      </c>
      <c r="C334" s="83" t="n">
        <v>1860</v>
      </c>
      <c r="D334" s="86" t="n">
        <v>113</v>
      </c>
      <c r="E334" s="86" t="n">
        <v>113</v>
      </c>
      <c r="F334" s="80" t="n">
        <f aca="false">E334/D334</f>
        <v>1</v>
      </c>
      <c r="G334" s="81" t="n">
        <v>-1</v>
      </c>
      <c r="I334" s="75"/>
    </row>
    <row r="335" customFormat="false" ht="15" hidden="false" customHeight="true" outlineLevel="0" collapsed="false">
      <c r="A335" s="76"/>
      <c r="B335" s="91" t="s">
        <v>434</v>
      </c>
      <c r="C335" s="78" t="n">
        <v>2457</v>
      </c>
      <c r="D335" s="79" t="n">
        <v>4234</v>
      </c>
      <c r="E335" s="79" t="n">
        <v>4234</v>
      </c>
      <c r="F335" s="80" t="n">
        <f aca="false">E335/D335</f>
        <v>1</v>
      </c>
      <c r="G335" s="81" t="n">
        <v>0.047</v>
      </c>
      <c r="I335" s="75"/>
    </row>
    <row r="336" customFormat="false" ht="15" hidden="false" customHeight="true" outlineLevel="0" collapsed="false">
      <c r="A336" s="76"/>
      <c r="B336" s="90" t="s">
        <v>435</v>
      </c>
      <c r="C336" s="83" t="n">
        <v>421</v>
      </c>
      <c r="D336" s="84" t="n">
        <v>467</v>
      </c>
      <c r="E336" s="84" t="n">
        <v>467</v>
      </c>
      <c r="F336" s="80" t="n">
        <f aca="false">E336/D336</f>
        <v>1</v>
      </c>
      <c r="G336" s="81" t="n">
        <v>0.594</v>
      </c>
      <c r="I336" s="75"/>
    </row>
    <row r="337" customFormat="false" ht="15" hidden="false" customHeight="true" outlineLevel="0" collapsed="false">
      <c r="A337" s="76"/>
      <c r="B337" s="90" t="s">
        <v>147</v>
      </c>
      <c r="C337" s="83" t="n">
        <v>421</v>
      </c>
      <c r="D337" s="84" t="n">
        <v>467</v>
      </c>
      <c r="E337" s="84" t="n">
        <v>467</v>
      </c>
      <c r="F337" s="80" t="n">
        <f aca="false">E337/D337</f>
        <v>1</v>
      </c>
      <c r="G337" s="81" t="n">
        <v>0.594</v>
      </c>
      <c r="I337" s="75"/>
    </row>
    <row r="338" customFormat="false" ht="15" hidden="false" customHeight="true" outlineLevel="0" collapsed="false">
      <c r="A338" s="76"/>
      <c r="B338" s="90" t="s">
        <v>436</v>
      </c>
      <c r="C338" s="78"/>
      <c r="D338" s="84"/>
      <c r="E338" s="84"/>
      <c r="F338" s="80"/>
      <c r="G338" s="81"/>
      <c r="I338" s="75"/>
    </row>
    <row r="339" customFormat="false" ht="15" hidden="false" customHeight="true" outlineLevel="0" collapsed="false">
      <c r="A339" s="76"/>
      <c r="B339" s="90" t="s">
        <v>437</v>
      </c>
      <c r="C339" s="83" t="n">
        <v>300</v>
      </c>
      <c r="D339" s="86" t="n">
        <v>165</v>
      </c>
      <c r="E339" s="86" t="n">
        <v>165</v>
      </c>
      <c r="F339" s="80" t="n">
        <f aca="false">E339/D339</f>
        <v>1</v>
      </c>
      <c r="G339" s="81" t="n">
        <v>-0.136</v>
      </c>
      <c r="I339" s="75"/>
    </row>
    <row r="340" customFormat="false" ht="15" hidden="false" customHeight="true" outlineLevel="0" collapsed="false">
      <c r="A340" s="76"/>
      <c r="B340" s="90" t="s">
        <v>438</v>
      </c>
      <c r="C340" s="83" t="n">
        <v>300</v>
      </c>
      <c r="D340" s="86" t="n">
        <v>165</v>
      </c>
      <c r="E340" s="86" t="n">
        <v>165</v>
      </c>
      <c r="F340" s="80" t="n">
        <f aca="false">E340/D340</f>
        <v>1</v>
      </c>
      <c r="G340" s="81" t="n">
        <v>-0.136</v>
      </c>
      <c r="I340" s="75"/>
    </row>
    <row r="341" customFormat="false" ht="15" hidden="false" customHeight="true" outlineLevel="0" collapsed="false">
      <c r="A341" s="76"/>
      <c r="B341" s="90" t="s">
        <v>439</v>
      </c>
      <c r="C341" s="83"/>
      <c r="D341" s="86" t="n">
        <v>20</v>
      </c>
      <c r="E341" s="86" t="n">
        <v>20</v>
      </c>
      <c r="F341" s="80" t="n">
        <f aca="false">E341/D341</f>
        <v>1</v>
      </c>
      <c r="G341" s="81" t="n">
        <v>-0.853</v>
      </c>
      <c r="I341" s="75"/>
    </row>
    <row r="342" customFormat="false" ht="15" hidden="false" customHeight="true" outlineLevel="0" collapsed="false">
      <c r="A342" s="76"/>
      <c r="B342" s="90" t="s">
        <v>440</v>
      </c>
      <c r="C342" s="83"/>
      <c r="D342" s="85"/>
      <c r="E342" s="85"/>
      <c r="F342" s="80"/>
      <c r="G342" s="81" t="n">
        <v>-1</v>
      </c>
      <c r="I342" s="75"/>
    </row>
    <row r="343" customFormat="false" ht="15" hidden="false" customHeight="true" outlineLevel="0" collapsed="false">
      <c r="A343" s="76"/>
      <c r="B343" s="90" t="s">
        <v>441</v>
      </c>
      <c r="C343" s="83"/>
      <c r="D343" s="85"/>
      <c r="E343" s="85"/>
      <c r="F343" s="80"/>
      <c r="G343" s="81" t="n">
        <v>-1</v>
      </c>
      <c r="I343" s="75"/>
    </row>
    <row r="344" customFormat="false" ht="15" hidden="false" customHeight="true" outlineLevel="0" collapsed="false">
      <c r="A344" s="76"/>
      <c r="B344" s="90" t="s">
        <v>442</v>
      </c>
      <c r="C344" s="83"/>
      <c r="D344" s="86" t="n">
        <v>135</v>
      </c>
      <c r="E344" s="86" t="n">
        <v>135</v>
      </c>
      <c r="F344" s="80" t="n">
        <f aca="false">E344/D344</f>
        <v>1</v>
      </c>
      <c r="G344" s="13"/>
      <c r="I344" s="75"/>
    </row>
    <row r="345" customFormat="false" ht="15" hidden="false" customHeight="true" outlineLevel="0" collapsed="false">
      <c r="A345" s="76"/>
      <c r="B345" s="90" t="s">
        <v>443</v>
      </c>
      <c r="C345" s="83"/>
      <c r="D345" s="85"/>
      <c r="E345" s="85"/>
      <c r="F345" s="80"/>
      <c r="G345" s="13"/>
      <c r="I345" s="75"/>
    </row>
    <row r="346" customFormat="false" ht="15" hidden="false" customHeight="true" outlineLevel="0" collapsed="false">
      <c r="A346" s="76"/>
      <c r="B346" s="90" t="s">
        <v>444</v>
      </c>
      <c r="C346" s="83"/>
      <c r="D346" s="86" t="n">
        <v>39</v>
      </c>
      <c r="E346" s="86" t="n">
        <v>39</v>
      </c>
      <c r="F346" s="80" t="n">
        <f aca="false">E346/D346</f>
        <v>1</v>
      </c>
      <c r="G346" s="81" t="n">
        <v>-0.793</v>
      </c>
      <c r="I346" s="75"/>
    </row>
    <row r="347" customFormat="false" ht="15" hidden="false" customHeight="true" outlineLevel="0" collapsed="false">
      <c r="A347" s="76"/>
      <c r="B347" s="90" t="s">
        <v>445</v>
      </c>
      <c r="C347" s="83"/>
      <c r="D347" s="85"/>
      <c r="E347" s="85"/>
      <c r="F347" s="80"/>
      <c r="G347" s="81" t="n">
        <v>-1</v>
      </c>
      <c r="I347" s="75"/>
    </row>
    <row r="348" customFormat="false" ht="15" hidden="false" customHeight="true" outlineLevel="0" collapsed="false">
      <c r="A348" s="76"/>
      <c r="B348" s="90" t="s">
        <v>446</v>
      </c>
      <c r="C348" s="83"/>
      <c r="D348" s="86" t="n">
        <v>39</v>
      </c>
      <c r="E348" s="86" t="n">
        <v>39</v>
      </c>
      <c r="F348" s="80" t="n">
        <f aca="false">E348/D348</f>
        <v>1</v>
      </c>
      <c r="G348" s="81" t="n">
        <v>0</v>
      </c>
      <c r="I348" s="75"/>
    </row>
    <row r="349" customFormat="false" ht="15" hidden="false" customHeight="true" outlineLevel="0" collapsed="false">
      <c r="A349" s="76"/>
      <c r="B349" s="90" t="s">
        <v>447</v>
      </c>
      <c r="C349" s="83"/>
      <c r="D349" s="85"/>
      <c r="E349" s="85"/>
      <c r="F349" s="80"/>
      <c r="G349" s="81"/>
      <c r="I349" s="75"/>
    </row>
    <row r="350" customFormat="false" ht="15" hidden="false" customHeight="true" outlineLevel="0" collapsed="false">
      <c r="A350" s="76"/>
      <c r="B350" s="90" t="s">
        <v>448</v>
      </c>
      <c r="C350" s="83"/>
      <c r="D350" s="85"/>
      <c r="E350" s="85"/>
      <c r="F350" s="80"/>
      <c r="G350" s="81"/>
      <c r="I350" s="75"/>
    </row>
    <row r="351" customFormat="false" ht="15" hidden="false" customHeight="true" outlineLevel="0" collapsed="false">
      <c r="A351" s="76"/>
      <c r="B351" s="90" t="s">
        <v>449</v>
      </c>
      <c r="C351" s="83"/>
      <c r="D351" s="86" t="n">
        <v>687</v>
      </c>
      <c r="E351" s="86" t="n">
        <v>687</v>
      </c>
      <c r="F351" s="80" t="n">
        <f aca="false">E351/D351</f>
        <v>1</v>
      </c>
      <c r="G351" s="81" t="n">
        <v>-0.475</v>
      </c>
      <c r="I351" s="75"/>
    </row>
    <row r="352" customFormat="false" ht="15" hidden="false" customHeight="true" outlineLevel="0" collapsed="false">
      <c r="A352" s="76"/>
      <c r="B352" s="90" t="s">
        <v>450</v>
      </c>
      <c r="C352" s="83"/>
      <c r="D352" s="86" t="n">
        <v>687</v>
      </c>
      <c r="E352" s="86" t="n">
        <v>687</v>
      </c>
      <c r="F352" s="80" t="n">
        <f aca="false">E352/D352</f>
        <v>1</v>
      </c>
      <c r="G352" s="81" t="n">
        <v>-0.14</v>
      </c>
      <c r="I352" s="75"/>
    </row>
    <row r="353" customFormat="false" ht="15" hidden="false" customHeight="true" outlineLevel="0" collapsed="false">
      <c r="A353" s="76"/>
      <c r="B353" s="90" t="s">
        <v>451</v>
      </c>
      <c r="C353" s="83"/>
      <c r="D353" s="85"/>
      <c r="E353" s="85"/>
      <c r="F353" s="80"/>
      <c r="G353" s="81"/>
      <c r="I353" s="75"/>
    </row>
    <row r="354" customFormat="false" ht="15" hidden="false" customHeight="true" outlineLevel="0" collapsed="false">
      <c r="A354" s="76"/>
      <c r="B354" s="90" t="s">
        <v>452</v>
      </c>
      <c r="C354" s="83"/>
      <c r="D354" s="85"/>
      <c r="E354" s="85"/>
      <c r="F354" s="80"/>
      <c r="G354" s="81" t="n">
        <v>-1</v>
      </c>
      <c r="I354" s="75"/>
    </row>
    <row r="355" customFormat="false" ht="15" hidden="false" customHeight="true" outlineLevel="0" collapsed="false">
      <c r="A355" s="76"/>
      <c r="B355" s="90" t="s">
        <v>453</v>
      </c>
      <c r="C355" s="83" t="n">
        <v>950</v>
      </c>
      <c r="D355" s="84" t="n">
        <v>1250</v>
      </c>
      <c r="E355" s="84" t="n">
        <v>1250</v>
      </c>
      <c r="F355" s="80" t="n">
        <f aca="false">E355/D355</f>
        <v>1</v>
      </c>
      <c r="G355" s="81" t="n">
        <v>1.5</v>
      </c>
      <c r="I355" s="75"/>
    </row>
    <row r="356" customFormat="false" ht="15" hidden="false" customHeight="true" outlineLevel="0" collapsed="false">
      <c r="A356" s="76"/>
      <c r="B356" s="90" t="s">
        <v>454</v>
      </c>
      <c r="C356" s="83" t="n">
        <v>950</v>
      </c>
      <c r="D356" s="84" t="n">
        <v>1250</v>
      </c>
      <c r="E356" s="84" t="n">
        <v>1250</v>
      </c>
      <c r="F356" s="80" t="n">
        <f aca="false">E356/D356</f>
        <v>1</v>
      </c>
      <c r="G356" s="81" t="n">
        <v>1.5</v>
      </c>
      <c r="I356" s="75"/>
    </row>
    <row r="357" customFormat="false" ht="15" hidden="false" customHeight="true" outlineLevel="0" collapsed="false">
      <c r="A357" s="76"/>
      <c r="B357" s="90" t="s">
        <v>455</v>
      </c>
      <c r="C357" s="83" t="n">
        <v>786</v>
      </c>
      <c r="D357" s="84" t="n">
        <v>841</v>
      </c>
      <c r="E357" s="84" t="n">
        <v>841</v>
      </c>
      <c r="F357" s="80" t="n">
        <f aca="false">E357/D357</f>
        <v>1</v>
      </c>
      <c r="G357" s="81" t="n">
        <v>0.39</v>
      </c>
      <c r="I357" s="75"/>
    </row>
    <row r="358" customFormat="false" ht="15" hidden="false" customHeight="true" outlineLevel="0" collapsed="false">
      <c r="A358" s="76"/>
      <c r="B358" s="90" t="s">
        <v>456</v>
      </c>
      <c r="C358" s="83" t="n">
        <v>786</v>
      </c>
      <c r="D358" s="84" t="n">
        <v>841</v>
      </c>
      <c r="E358" s="84" t="n">
        <v>841</v>
      </c>
      <c r="F358" s="80" t="n">
        <f aca="false">E358/D358</f>
        <v>1</v>
      </c>
      <c r="G358" s="81" t="n">
        <v>0.39</v>
      </c>
      <c r="I358" s="75"/>
    </row>
    <row r="359" customFormat="false" ht="15" hidden="false" customHeight="true" outlineLevel="0" collapsed="false">
      <c r="A359" s="76"/>
      <c r="B359" s="90" t="s">
        <v>457</v>
      </c>
      <c r="C359" s="83"/>
      <c r="D359" s="84" t="n">
        <v>630</v>
      </c>
      <c r="E359" s="84" t="n">
        <v>630</v>
      </c>
      <c r="F359" s="80" t="n">
        <f aca="false">E359/D359</f>
        <v>1</v>
      </c>
      <c r="G359" s="81"/>
      <c r="I359" s="75"/>
    </row>
    <row r="360" customFormat="false" ht="15" hidden="false" customHeight="true" outlineLevel="0" collapsed="false">
      <c r="A360" s="76"/>
      <c r="B360" s="90" t="s">
        <v>458</v>
      </c>
      <c r="C360" s="83"/>
      <c r="D360" s="85"/>
      <c r="E360" s="85"/>
      <c r="F360" s="80"/>
      <c r="G360" s="13"/>
      <c r="I360" s="75"/>
    </row>
    <row r="361" customFormat="false" ht="15" hidden="false" customHeight="true" outlineLevel="0" collapsed="false">
      <c r="A361" s="76"/>
      <c r="B361" s="90" t="s">
        <v>459</v>
      </c>
      <c r="C361" s="83"/>
      <c r="D361" s="85"/>
      <c r="E361" s="85"/>
      <c r="F361" s="80"/>
      <c r="G361" s="13"/>
      <c r="I361" s="75"/>
    </row>
    <row r="362" customFormat="false" ht="15" hidden="false" customHeight="true" outlineLevel="0" collapsed="false">
      <c r="A362" s="76" t="s">
        <v>460</v>
      </c>
      <c r="B362" s="90" t="s">
        <v>461</v>
      </c>
      <c r="C362" s="83"/>
      <c r="D362" s="85"/>
      <c r="E362" s="85"/>
      <c r="F362" s="80"/>
      <c r="G362" s="13"/>
      <c r="I362" s="75"/>
    </row>
    <row r="363" customFormat="false" ht="15" hidden="false" customHeight="true" outlineLevel="0" collapsed="false">
      <c r="A363" s="76"/>
      <c r="B363" s="90" t="s">
        <v>462</v>
      </c>
      <c r="C363" s="83"/>
      <c r="D363" s="85"/>
      <c r="E363" s="85"/>
      <c r="F363" s="80"/>
      <c r="G363" s="81" t="n">
        <v>-1</v>
      </c>
      <c r="I363" s="75"/>
    </row>
    <row r="364" customFormat="false" ht="15" hidden="false" customHeight="true" outlineLevel="0" collapsed="false">
      <c r="A364" s="76"/>
      <c r="B364" s="91" t="s">
        <v>463</v>
      </c>
      <c r="C364" s="78" t="n">
        <v>10314</v>
      </c>
      <c r="D364" s="79" t="n">
        <v>29680</v>
      </c>
      <c r="E364" s="79" t="n">
        <v>29680</v>
      </c>
      <c r="F364" s="80" t="n">
        <f aca="false">E364/D364</f>
        <v>1</v>
      </c>
      <c r="G364" s="81" t="n">
        <v>0.362</v>
      </c>
      <c r="I364" s="75"/>
    </row>
    <row r="365" customFormat="false" ht="15" hidden="false" customHeight="true" outlineLevel="0" collapsed="false">
      <c r="A365" s="76"/>
      <c r="B365" s="90" t="s">
        <v>464</v>
      </c>
      <c r="C365" s="83" t="n">
        <v>2983</v>
      </c>
      <c r="D365" s="84" t="n">
        <v>2569</v>
      </c>
      <c r="E365" s="84" t="n">
        <v>2569</v>
      </c>
      <c r="F365" s="80" t="n">
        <f aca="false">E365/D365</f>
        <v>1</v>
      </c>
      <c r="G365" s="81" t="n">
        <v>0.18</v>
      </c>
      <c r="I365" s="75"/>
    </row>
    <row r="366" customFormat="false" ht="15" hidden="false" customHeight="true" outlineLevel="0" collapsed="false">
      <c r="A366" s="76"/>
      <c r="B366" s="90" t="s">
        <v>465</v>
      </c>
      <c r="C366" s="83" t="n">
        <v>999</v>
      </c>
      <c r="D366" s="84" t="n">
        <v>2564</v>
      </c>
      <c r="E366" s="84" t="n">
        <v>2564</v>
      </c>
      <c r="F366" s="80" t="n">
        <f aca="false">E366/D366</f>
        <v>1</v>
      </c>
      <c r="G366" s="81" t="n">
        <v>0.194</v>
      </c>
      <c r="I366" s="75"/>
    </row>
    <row r="367" customFormat="false" ht="15" hidden="false" customHeight="true" outlineLevel="0" collapsed="false">
      <c r="A367" s="76"/>
      <c r="B367" s="90" t="s">
        <v>466</v>
      </c>
      <c r="C367" s="83" t="n">
        <v>1984</v>
      </c>
      <c r="D367" s="85"/>
      <c r="E367" s="85"/>
      <c r="F367" s="80"/>
      <c r="G367" s="13"/>
      <c r="I367" s="75"/>
    </row>
    <row r="368" customFormat="false" ht="15" hidden="false" customHeight="true" outlineLevel="0" collapsed="false">
      <c r="A368" s="76"/>
      <c r="B368" s="90" t="s">
        <v>467</v>
      </c>
      <c r="C368" s="83"/>
      <c r="D368" s="86" t="n">
        <v>5</v>
      </c>
      <c r="E368" s="86" t="n">
        <v>5</v>
      </c>
      <c r="F368" s="80" t="n">
        <f aca="false">E368/D368</f>
        <v>1</v>
      </c>
      <c r="G368" s="81" t="n">
        <v>-0.833</v>
      </c>
      <c r="I368" s="75"/>
    </row>
    <row r="369" customFormat="false" ht="15" hidden="false" customHeight="true" outlineLevel="0" collapsed="false">
      <c r="A369" s="76"/>
      <c r="B369" s="90" t="s">
        <v>468</v>
      </c>
      <c r="C369" s="83" t="n">
        <v>305</v>
      </c>
      <c r="D369" s="84" t="n">
        <v>331</v>
      </c>
      <c r="E369" s="84" t="n">
        <v>331</v>
      </c>
      <c r="F369" s="80" t="n">
        <f aca="false">E369/D369</f>
        <v>1</v>
      </c>
      <c r="G369" s="81" t="n">
        <v>0.204</v>
      </c>
      <c r="I369" s="75"/>
    </row>
    <row r="370" customFormat="false" ht="15" hidden="false" customHeight="true" outlineLevel="0" collapsed="false">
      <c r="A370" s="76"/>
      <c r="B370" s="90" t="s">
        <v>469</v>
      </c>
      <c r="C370" s="83" t="n">
        <v>6026</v>
      </c>
      <c r="D370" s="84" t="n">
        <v>4567</v>
      </c>
      <c r="E370" s="84" t="n">
        <v>4567</v>
      </c>
      <c r="F370" s="80" t="n">
        <f aca="false">E370/D370</f>
        <v>1</v>
      </c>
      <c r="G370" s="81" t="n">
        <v>-0.761</v>
      </c>
      <c r="I370" s="75"/>
    </row>
    <row r="371" customFormat="false" ht="15" hidden="false" customHeight="true" outlineLevel="0" collapsed="false">
      <c r="A371" s="76"/>
      <c r="B371" s="90" t="s">
        <v>470</v>
      </c>
      <c r="C371" s="83"/>
      <c r="D371" s="84" t="n">
        <v>870</v>
      </c>
      <c r="E371" s="84" t="n">
        <v>870</v>
      </c>
      <c r="F371" s="80" t="n">
        <f aca="false">E371/D371</f>
        <v>1</v>
      </c>
      <c r="G371" s="81" t="n">
        <v>0.308</v>
      </c>
      <c r="I371" s="75"/>
    </row>
    <row r="372" customFormat="false" ht="15" hidden="false" customHeight="true" outlineLevel="0" collapsed="false">
      <c r="A372" s="76"/>
      <c r="B372" s="90" t="s">
        <v>471</v>
      </c>
      <c r="C372" s="83" t="n">
        <v>6026</v>
      </c>
      <c r="D372" s="84" t="n">
        <v>3697</v>
      </c>
      <c r="E372" s="84" t="n">
        <v>3697</v>
      </c>
      <c r="F372" s="80" t="n">
        <f aca="false">E372/D372</f>
        <v>1</v>
      </c>
      <c r="G372" s="81" t="n">
        <v>-0.799</v>
      </c>
      <c r="I372" s="75"/>
    </row>
    <row r="373" customFormat="false" ht="15" hidden="false" customHeight="true" outlineLevel="0" collapsed="false">
      <c r="A373" s="76"/>
      <c r="B373" s="90" t="s">
        <v>472</v>
      </c>
      <c r="C373" s="83" t="n">
        <v>1000</v>
      </c>
      <c r="D373" s="84" t="n">
        <v>682</v>
      </c>
      <c r="E373" s="84" t="n">
        <v>682</v>
      </c>
      <c r="F373" s="80" t="n">
        <f aca="false">E373/D373</f>
        <v>1</v>
      </c>
      <c r="G373" s="81" t="n">
        <v>2.36</v>
      </c>
      <c r="I373" s="75"/>
    </row>
    <row r="374" customFormat="false" ht="15" hidden="false" customHeight="true" outlineLevel="0" collapsed="false">
      <c r="A374" s="76"/>
      <c r="B374" s="90" t="s">
        <v>473</v>
      </c>
      <c r="C374" s="83" t="n">
        <v>1000</v>
      </c>
      <c r="D374" s="84" t="n">
        <v>682</v>
      </c>
      <c r="E374" s="84" t="n">
        <v>682</v>
      </c>
      <c r="F374" s="80" t="n">
        <f aca="false">E374/D374</f>
        <v>1</v>
      </c>
      <c r="G374" s="81" t="n">
        <v>2.36</v>
      </c>
      <c r="I374" s="75"/>
    </row>
    <row r="375" customFormat="false" ht="15" hidden="false" customHeight="true" outlineLevel="0" collapsed="false">
      <c r="A375" s="76"/>
      <c r="B375" s="90" t="s">
        <v>474</v>
      </c>
      <c r="C375" s="83"/>
      <c r="D375" s="84" t="n">
        <v>1790</v>
      </c>
      <c r="E375" s="84" t="n">
        <v>1790</v>
      </c>
      <c r="F375" s="80" t="n">
        <f aca="false">E375/D375</f>
        <v>1</v>
      </c>
      <c r="G375" s="13"/>
      <c r="I375" s="75"/>
    </row>
    <row r="376" customFormat="false" ht="15" hidden="false" customHeight="true" outlineLevel="0" collapsed="false">
      <c r="A376" s="76"/>
      <c r="B376" s="90" t="s">
        <v>475</v>
      </c>
      <c r="C376" s="83"/>
      <c r="D376" s="84" t="n">
        <v>1790</v>
      </c>
      <c r="E376" s="84" t="n">
        <v>1790</v>
      </c>
      <c r="F376" s="80" t="n">
        <f aca="false">E376/D376</f>
        <v>1</v>
      </c>
      <c r="G376" s="13"/>
      <c r="I376" s="75"/>
    </row>
    <row r="377" customFormat="false" ht="15" hidden="false" customHeight="true" outlineLevel="0" collapsed="false">
      <c r="A377" s="76"/>
      <c r="B377" s="90" t="s">
        <v>476</v>
      </c>
      <c r="C377" s="83"/>
      <c r="D377" s="84" t="n">
        <v>19741</v>
      </c>
      <c r="E377" s="84" t="n">
        <v>19741</v>
      </c>
      <c r="F377" s="80" t="n">
        <f aca="false">E377/D377</f>
        <v>1</v>
      </c>
      <c r="G377" s="81" t="n">
        <v>393.82</v>
      </c>
      <c r="I377" s="75"/>
    </row>
    <row r="378" customFormat="false" ht="15" hidden="false" customHeight="true" outlineLevel="0" collapsed="false">
      <c r="A378" s="76"/>
      <c r="B378" s="91" t="s">
        <v>477</v>
      </c>
      <c r="C378" s="78" t="n">
        <v>19737</v>
      </c>
      <c r="D378" s="79" t="n">
        <v>21019</v>
      </c>
      <c r="E378" s="79" t="n">
        <v>21019</v>
      </c>
      <c r="F378" s="80" t="n">
        <f aca="false">E378/D378</f>
        <v>1</v>
      </c>
      <c r="G378" s="81" t="n">
        <v>-0.403</v>
      </c>
      <c r="I378" s="75"/>
    </row>
    <row r="379" customFormat="false" ht="15" hidden="false" customHeight="true" outlineLevel="0" collapsed="false">
      <c r="A379" s="76"/>
      <c r="B379" s="90" t="s">
        <v>478</v>
      </c>
      <c r="C379" s="83" t="n">
        <v>8317</v>
      </c>
      <c r="D379" s="84" t="n">
        <v>8514</v>
      </c>
      <c r="E379" s="84" t="n">
        <v>8514</v>
      </c>
      <c r="F379" s="80" t="n">
        <f aca="false">E379/D379</f>
        <v>1</v>
      </c>
      <c r="G379" s="81" t="n">
        <v>-0.303</v>
      </c>
      <c r="I379" s="75"/>
    </row>
    <row r="380" customFormat="false" ht="15" hidden="false" customHeight="true" outlineLevel="0" collapsed="false">
      <c r="A380" s="76"/>
      <c r="B380" s="90" t="s">
        <v>465</v>
      </c>
      <c r="C380" s="83" t="n">
        <v>598</v>
      </c>
      <c r="D380" s="84" t="n">
        <v>597</v>
      </c>
      <c r="E380" s="84" t="n">
        <v>597</v>
      </c>
      <c r="F380" s="80" t="n">
        <f aca="false">E380/D380</f>
        <v>1</v>
      </c>
      <c r="G380" s="81" t="n">
        <v>0.418</v>
      </c>
      <c r="I380" s="75"/>
    </row>
    <row r="381" customFormat="false" ht="15" hidden="false" customHeight="true" outlineLevel="0" collapsed="false">
      <c r="A381" s="76"/>
      <c r="B381" s="90" t="s">
        <v>479</v>
      </c>
      <c r="C381" s="83" t="n">
        <v>4091</v>
      </c>
      <c r="D381" s="84" t="n">
        <v>4134</v>
      </c>
      <c r="E381" s="84" t="n">
        <v>4134</v>
      </c>
      <c r="F381" s="80" t="n">
        <f aca="false">E381/D381</f>
        <v>1</v>
      </c>
      <c r="G381" s="81" t="n">
        <v>0.305</v>
      </c>
      <c r="I381" s="75"/>
    </row>
    <row r="382" customFormat="false" ht="15" hidden="false" customHeight="true" outlineLevel="0" collapsed="false">
      <c r="A382" s="76"/>
      <c r="B382" s="90" t="s">
        <v>480</v>
      </c>
      <c r="C382" s="83"/>
      <c r="D382" s="85"/>
      <c r="E382" s="85"/>
      <c r="F382" s="80"/>
      <c r="G382" s="81" t="n">
        <v>-1</v>
      </c>
      <c r="I382" s="75"/>
    </row>
    <row r="383" customFormat="false" ht="15" hidden="false" customHeight="true" outlineLevel="0" collapsed="false">
      <c r="A383" s="76"/>
      <c r="B383" s="90" t="s">
        <v>481</v>
      </c>
      <c r="C383" s="83"/>
      <c r="D383" s="85"/>
      <c r="E383" s="85"/>
      <c r="F383" s="80"/>
      <c r="G383" s="81" t="n">
        <v>-1</v>
      </c>
      <c r="I383" s="75"/>
    </row>
    <row r="384" customFormat="false" ht="15" hidden="false" customHeight="true" outlineLevel="0" collapsed="false">
      <c r="A384" s="76"/>
      <c r="B384" s="95" t="s">
        <v>482</v>
      </c>
      <c r="C384" s="83"/>
      <c r="D384" s="85"/>
      <c r="E384" s="85"/>
      <c r="F384" s="80"/>
      <c r="G384" s="81"/>
      <c r="I384" s="75"/>
    </row>
    <row r="385" customFormat="false" ht="15" hidden="false" customHeight="true" outlineLevel="0" collapsed="false">
      <c r="A385" s="76"/>
      <c r="B385" s="89" t="s">
        <v>483</v>
      </c>
      <c r="C385" s="83"/>
      <c r="D385" s="85"/>
      <c r="E385" s="85"/>
      <c r="F385" s="80"/>
      <c r="G385" s="81" t="n">
        <v>-1</v>
      </c>
      <c r="I385" s="75"/>
    </row>
    <row r="386" customFormat="false" ht="15" hidden="false" customHeight="true" outlineLevel="0" collapsed="false">
      <c r="A386" s="76"/>
      <c r="B386" s="90" t="s">
        <v>484</v>
      </c>
      <c r="C386" s="83"/>
      <c r="D386" s="85"/>
      <c r="E386" s="85"/>
      <c r="F386" s="80"/>
      <c r="G386" s="81" t="n">
        <v>-1</v>
      </c>
      <c r="I386" s="75"/>
    </row>
    <row r="387" customFormat="false" ht="15" hidden="false" customHeight="true" outlineLevel="0" collapsed="false">
      <c r="A387" s="76"/>
      <c r="B387" s="90" t="s">
        <v>485</v>
      </c>
      <c r="C387" s="83"/>
      <c r="D387" s="84" t="n">
        <v>30</v>
      </c>
      <c r="E387" s="84" t="n">
        <v>30</v>
      </c>
      <c r="F387" s="80" t="n">
        <f aca="false">E387/D387</f>
        <v>1</v>
      </c>
      <c r="G387" s="81" t="n">
        <v>5</v>
      </c>
      <c r="I387" s="75"/>
    </row>
    <row r="388" customFormat="false" ht="15" hidden="false" customHeight="true" outlineLevel="0" collapsed="false">
      <c r="A388" s="76"/>
      <c r="B388" s="90" t="s">
        <v>486</v>
      </c>
      <c r="C388" s="83"/>
      <c r="D388" s="84" t="n">
        <v>800</v>
      </c>
      <c r="E388" s="84" t="n">
        <v>800</v>
      </c>
      <c r="F388" s="80" t="n">
        <f aca="false">E388/D388</f>
        <v>1</v>
      </c>
      <c r="G388" s="81" t="n">
        <v>-0.004</v>
      </c>
      <c r="I388" s="75"/>
    </row>
    <row r="389" customFormat="false" ht="15" hidden="false" customHeight="true" outlineLevel="0" collapsed="false">
      <c r="A389" s="76"/>
      <c r="B389" s="90" t="s">
        <v>487</v>
      </c>
      <c r="C389" s="83"/>
      <c r="D389" s="84"/>
      <c r="E389" s="84"/>
      <c r="F389" s="80"/>
      <c r="G389" s="81"/>
      <c r="I389" s="75"/>
    </row>
    <row r="390" customFormat="false" ht="15" hidden="false" customHeight="true" outlineLevel="0" collapsed="false">
      <c r="A390" s="76"/>
      <c r="B390" s="90" t="s">
        <v>488</v>
      </c>
      <c r="C390" s="83"/>
      <c r="D390" s="84" t="n">
        <v>351</v>
      </c>
      <c r="E390" s="84" t="n">
        <v>351</v>
      </c>
      <c r="F390" s="80" t="n">
        <f aca="false">E390/D390</f>
        <v>1</v>
      </c>
      <c r="G390" s="81" t="n">
        <v>-0.595</v>
      </c>
      <c r="I390" s="75"/>
    </row>
    <row r="391" customFormat="false" ht="15" hidden="false" customHeight="true" outlineLevel="0" collapsed="false">
      <c r="A391" s="76"/>
      <c r="B391" s="90" t="s">
        <v>489</v>
      </c>
      <c r="C391" s="83"/>
      <c r="D391" s="85"/>
      <c r="E391" s="85"/>
      <c r="F391" s="80"/>
      <c r="G391" s="81"/>
      <c r="I391" s="75"/>
    </row>
    <row r="392" customFormat="false" ht="15" hidden="false" customHeight="true" outlineLevel="0" collapsed="false">
      <c r="A392" s="76"/>
      <c r="B392" s="95" t="s">
        <v>490</v>
      </c>
      <c r="C392" s="83"/>
      <c r="D392" s="86" t="n">
        <v>40</v>
      </c>
      <c r="E392" s="86" t="n">
        <v>40</v>
      </c>
      <c r="F392" s="80" t="n">
        <f aca="false">E392/D392</f>
        <v>1</v>
      </c>
      <c r="G392" s="81" t="n">
        <v>-0.881</v>
      </c>
      <c r="I392" s="75"/>
    </row>
    <row r="393" customFormat="false" ht="15" hidden="false" customHeight="true" outlineLevel="0" collapsed="false">
      <c r="A393" s="76"/>
      <c r="B393" s="95" t="s">
        <v>491</v>
      </c>
      <c r="C393" s="83"/>
      <c r="D393" s="84" t="n">
        <v>1513</v>
      </c>
      <c r="E393" s="84" t="n">
        <v>1513</v>
      </c>
      <c r="F393" s="80" t="n">
        <f aca="false">E393/D393</f>
        <v>1</v>
      </c>
      <c r="G393" s="81" t="n">
        <v>-0.227</v>
      </c>
      <c r="I393" s="75"/>
    </row>
    <row r="394" customFormat="false" ht="15" hidden="false" customHeight="true" outlineLevel="0" collapsed="false">
      <c r="A394" s="76"/>
      <c r="B394" s="90" t="s">
        <v>492</v>
      </c>
      <c r="C394" s="83"/>
      <c r="D394" s="85"/>
      <c r="E394" s="85"/>
      <c r="F394" s="80"/>
      <c r="G394" s="81"/>
      <c r="I394" s="75"/>
    </row>
    <row r="395" customFormat="false" ht="15" hidden="false" customHeight="true" outlineLevel="0" collapsed="false">
      <c r="A395" s="76"/>
      <c r="B395" s="90" t="s">
        <v>493</v>
      </c>
      <c r="C395" s="83"/>
      <c r="D395" s="84" t="n">
        <v>189</v>
      </c>
      <c r="E395" s="84" t="n">
        <v>189</v>
      </c>
      <c r="F395" s="80" t="n">
        <f aca="false">E395/D395</f>
        <v>1</v>
      </c>
      <c r="G395" s="81"/>
      <c r="I395" s="75"/>
    </row>
    <row r="396" customFormat="false" ht="15" hidden="false" customHeight="true" outlineLevel="0" collapsed="false">
      <c r="A396" s="76"/>
      <c r="B396" s="90" t="s">
        <v>494</v>
      </c>
      <c r="C396" s="83" t="n">
        <v>3628</v>
      </c>
      <c r="D396" s="84" t="n">
        <v>860</v>
      </c>
      <c r="E396" s="84" t="n">
        <v>860</v>
      </c>
      <c r="F396" s="80" t="n">
        <f aca="false">E396/D396</f>
        <v>1</v>
      </c>
      <c r="G396" s="81" t="n">
        <v>-0.682</v>
      </c>
      <c r="I396" s="75"/>
    </row>
    <row r="397" customFormat="false" ht="15" hidden="false" customHeight="true" outlineLevel="0" collapsed="false">
      <c r="A397" s="76"/>
      <c r="B397" s="90" t="s">
        <v>495</v>
      </c>
      <c r="C397" s="83" t="n">
        <v>4166</v>
      </c>
      <c r="D397" s="84" t="n">
        <v>2752</v>
      </c>
      <c r="E397" s="84" t="n">
        <v>2752</v>
      </c>
      <c r="F397" s="80" t="n">
        <f aca="false">E397/D397</f>
        <v>1</v>
      </c>
      <c r="G397" s="81" t="n">
        <v>-0.542</v>
      </c>
      <c r="I397" s="75"/>
    </row>
    <row r="398" customFormat="false" ht="15" hidden="false" customHeight="true" outlineLevel="0" collapsed="false">
      <c r="A398" s="76"/>
      <c r="B398" s="95" t="s">
        <v>465</v>
      </c>
      <c r="C398" s="83" t="n">
        <v>488</v>
      </c>
      <c r="D398" s="84" t="n">
        <v>507</v>
      </c>
      <c r="E398" s="84" t="n">
        <v>507</v>
      </c>
      <c r="F398" s="80" t="n">
        <f aca="false">E398/D398</f>
        <v>1</v>
      </c>
      <c r="G398" s="81" t="n">
        <v>0.513</v>
      </c>
      <c r="I398" s="75"/>
    </row>
    <row r="399" customFormat="false" ht="15" hidden="false" customHeight="true" outlineLevel="0" collapsed="false">
      <c r="A399" s="76"/>
      <c r="B399" s="90" t="s">
        <v>496</v>
      </c>
      <c r="C399" s="83" t="n">
        <v>1196</v>
      </c>
      <c r="D399" s="84" t="n">
        <v>1220</v>
      </c>
      <c r="E399" s="84" t="n">
        <v>1220</v>
      </c>
      <c r="F399" s="80" t="n">
        <f aca="false">E399/D399</f>
        <v>1</v>
      </c>
      <c r="G399" s="81" t="n">
        <v>0.345</v>
      </c>
      <c r="I399" s="75"/>
    </row>
    <row r="400" customFormat="false" ht="15" hidden="false" customHeight="true" outlineLevel="0" collapsed="false">
      <c r="A400" s="76"/>
      <c r="B400" s="90" t="s">
        <v>497</v>
      </c>
      <c r="C400" s="83"/>
      <c r="D400" s="84" t="n">
        <v>360</v>
      </c>
      <c r="E400" s="84" t="n">
        <v>360</v>
      </c>
      <c r="F400" s="80" t="n">
        <f aca="false">E400/D400</f>
        <v>1</v>
      </c>
      <c r="G400" s="81" t="n">
        <v>-0.39</v>
      </c>
      <c r="I400" s="75"/>
    </row>
    <row r="401" customFormat="false" ht="15" hidden="false" customHeight="true" outlineLevel="0" collapsed="false">
      <c r="A401" s="76"/>
      <c r="B401" s="90" t="s">
        <v>498</v>
      </c>
      <c r="C401" s="83"/>
      <c r="D401" s="85"/>
      <c r="E401" s="85"/>
      <c r="F401" s="80"/>
      <c r="G401" s="81" t="n">
        <v>-1</v>
      </c>
      <c r="I401" s="75"/>
    </row>
    <row r="402" customFormat="false" ht="15" hidden="false" customHeight="true" outlineLevel="0" collapsed="false">
      <c r="A402" s="76"/>
      <c r="B402" s="90" t="s">
        <v>499</v>
      </c>
      <c r="C402" s="83"/>
      <c r="D402" s="85"/>
      <c r="E402" s="85"/>
      <c r="F402" s="80"/>
      <c r="G402" s="81" t="n">
        <v>1</v>
      </c>
      <c r="I402" s="75"/>
    </row>
    <row r="403" customFormat="false" ht="15" hidden="false" customHeight="true" outlineLevel="0" collapsed="false">
      <c r="A403" s="76"/>
      <c r="B403" s="90" t="s">
        <v>500</v>
      </c>
      <c r="C403" s="83"/>
      <c r="D403" s="85"/>
      <c r="E403" s="85"/>
      <c r="F403" s="80"/>
      <c r="G403" s="81" t="n">
        <v>-1</v>
      </c>
      <c r="I403" s="75"/>
    </row>
    <row r="404" customFormat="false" ht="15" hidden="false" customHeight="true" outlineLevel="0" collapsed="false">
      <c r="A404" s="76"/>
      <c r="B404" s="90" t="s">
        <v>501</v>
      </c>
      <c r="C404" s="83"/>
      <c r="D404" s="85"/>
      <c r="E404" s="85"/>
      <c r="F404" s="80"/>
      <c r="G404" s="81"/>
      <c r="I404" s="75"/>
    </row>
    <row r="405" customFormat="false" ht="15" hidden="false" customHeight="true" outlineLevel="0" collapsed="false">
      <c r="A405" s="76"/>
      <c r="B405" s="90" t="s">
        <v>502</v>
      </c>
      <c r="C405" s="83"/>
      <c r="D405" s="84" t="n">
        <v>300</v>
      </c>
      <c r="E405" s="84" t="n">
        <v>300</v>
      </c>
      <c r="F405" s="80" t="n">
        <f aca="false">E405/D405</f>
        <v>1</v>
      </c>
      <c r="G405" s="81"/>
      <c r="I405" s="75"/>
    </row>
    <row r="406" customFormat="false" ht="15" hidden="false" customHeight="true" outlineLevel="0" collapsed="false">
      <c r="A406" s="76"/>
      <c r="B406" s="90" t="s">
        <v>503</v>
      </c>
      <c r="C406" s="83"/>
      <c r="D406" s="84" t="n">
        <v>15</v>
      </c>
      <c r="E406" s="84" t="n">
        <v>15</v>
      </c>
      <c r="F406" s="80" t="n">
        <f aca="false">E406/D406</f>
        <v>1</v>
      </c>
      <c r="G406" s="81" t="n">
        <v>-0.286</v>
      </c>
      <c r="I406" s="75"/>
    </row>
    <row r="407" customFormat="false" ht="15" hidden="false" customHeight="true" outlineLevel="0" collapsed="false">
      <c r="A407" s="76"/>
      <c r="B407" s="90" t="s">
        <v>504</v>
      </c>
      <c r="C407" s="78"/>
      <c r="D407" s="85"/>
      <c r="E407" s="85"/>
      <c r="F407" s="80"/>
      <c r="G407" s="81" t="n">
        <v>-1</v>
      </c>
      <c r="I407" s="75"/>
    </row>
    <row r="408" customFormat="false" ht="15" hidden="false" customHeight="true" outlineLevel="0" collapsed="false">
      <c r="A408" s="76"/>
      <c r="B408" s="90" t="s">
        <v>505</v>
      </c>
      <c r="C408" s="83"/>
      <c r="D408" s="85"/>
      <c r="E408" s="85"/>
      <c r="F408" s="80"/>
      <c r="G408" s="81" t="n">
        <v>-1</v>
      </c>
      <c r="I408" s="75"/>
    </row>
    <row r="409" customFormat="false" ht="15" hidden="false" customHeight="true" outlineLevel="0" collapsed="false">
      <c r="A409" s="76"/>
      <c r="B409" s="90" t="s">
        <v>506</v>
      </c>
      <c r="C409" s="83"/>
      <c r="D409" s="85"/>
      <c r="E409" s="85"/>
      <c r="F409" s="80"/>
      <c r="G409" s="81"/>
      <c r="I409" s="75"/>
    </row>
    <row r="410" customFormat="false" ht="15" hidden="false" customHeight="true" outlineLevel="0" collapsed="false">
      <c r="A410" s="76"/>
      <c r="B410" s="90" t="s">
        <v>507</v>
      </c>
      <c r="C410" s="83"/>
      <c r="D410" s="85"/>
      <c r="E410" s="85"/>
      <c r="F410" s="80"/>
      <c r="G410" s="81"/>
      <c r="I410" s="75"/>
    </row>
    <row r="411" customFormat="false" ht="15" hidden="false" customHeight="true" outlineLevel="0" collapsed="false">
      <c r="A411" s="76"/>
      <c r="B411" s="90" t="s">
        <v>508</v>
      </c>
      <c r="C411" s="83"/>
      <c r="D411" s="84" t="n">
        <v>350</v>
      </c>
      <c r="E411" s="84" t="n">
        <v>350</v>
      </c>
      <c r="F411" s="80" t="n">
        <f aca="false">E411/D411</f>
        <v>1</v>
      </c>
      <c r="G411" s="81" t="n">
        <v>0.09</v>
      </c>
      <c r="I411" s="75"/>
    </row>
    <row r="412" customFormat="false" ht="15" hidden="false" customHeight="true" outlineLevel="0" collapsed="false">
      <c r="A412" s="76"/>
      <c r="B412" s="90" t="s">
        <v>509</v>
      </c>
      <c r="C412" s="83" t="n">
        <v>2482</v>
      </c>
      <c r="D412" s="85"/>
      <c r="E412" s="85"/>
      <c r="F412" s="80"/>
      <c r="G412" s="81" t="n">
        <v>-1</v>
      </c>
      <c r="I412" s="75"/>
    </row>
    <row r="413" customFormat="false" ht="15" hidden="false" customHeight="true" outlineLevel="0" collapsed="false">
      <c r="A413" s="76"/>
      <c r="B413" s="90" t="s">
        <v>510</v>
      </c>
      <c r="C413" s="83" t="n">
        <v>2599</v>
      </c>
      <c r="D413" s="84" t="n">
        <v>3051</v>
      </c>
      <c r="E413" s="84" t="n">
        <v>3051</v>
      </c>
      <c r="F413" s="80" t="n">
        <f aca="false">E413/D413</f>
        <v>1</v>
      </c>
      <c r="G413" s="81" t="n">
        <v>-0.593</v>
      </c>
      <c r="I413" s="75"/>
    </row>
    <row r="414" customFormat="false" ht="15" hidden="false" customHeight="true" outlineLevel="0" collapsed="false">
      <c r="A414" s="76"/>
      <c r="B414" s="90" t="s">
        <v>465</v>
      </c>
      <c r="C414" s="83" t="n">
        <v>185</v>
      </c>
      <c r="D414" s="84" t="n">
        <v>190</v>
      </c>
      <c r="E414" s="84" t="n">
        <v>190</v>
      </c>
      <c r="F414" s="80" t="n">
        <f aca="false">E414/D414</f>
        <v>1</v>
      </c>
      <c r="G414" s="81" t="n">
        <v>0.329</v>
      </c>
      <c r="I414" s="75"/>
    </row>
    <row r="415" customFormat="false" ht="15" hidden="false" customHeight="true" outlineLevel="0" collapsed="false">
      <c r="A415" s="76"/>
      <c r="B415" s="90" t="s">
        <v>511</v>
      </c>
      <c r="C415" s="83"/>
      <c r="D415" s="85"/>
      <c r="E415" s="85"/>
      <c r="F415" s="80"/>
      <c r="G415" s="81" t="n">
        <v>-1</v>
      </c>
      <c r="I415" s="75"/>
    </row>
    <row r="416" customFormat="false" ht="15" hidden="false" customHeight="true" outlineLevel="0" collapsed="false">
      <c r="A416" s="76"/>
      <c r="B416" s="90" t="s">
        <v>512</v>
      </c>
      <c r="C416" s="83"/>
      <c r="D416" s="84" t="n">
        <v>50</v>
      </c>
      <c r="E416" s="84" t="n">
        <v>50</v>
      </c>
      <c r="F416" s="80" t="n">
        <f aca="false">E416/D416</f>
        <v>1</v>
      </c>
      <c r="G416" s="81" t="n">
        <v>-0.75</v>
      </c>
      <c r="I416" s="75"/>
    </row>
    <row r="417" customFormat="false" ht="15" hidden="false" customHeight="true" outlineLevel="0" collapsed="false">
      <c r="A417" s="76"/>
      <c r="B417" s="90" t="s">
        <v>513</v>
      </c>
      <c r="C417" s="83"/>
      <c r="D417" s="85"/>
      <c r="E417" s="85"/>
      <c r="F417" s="80"/>
      <c r="G417" s="81" t="n">
        <v>-1</v>
      </c>
      <c r="I417" s="75"/>
    </row>
    <row r="418" customFormat="false" ht="15" hidden="false" customHeight="true" outlineLevel="0" collapsed="false">
      <c r="A418" s="76"/>
      <c r="B418" s="90" t="s">
        <v>514</v>
      </c>
      <c r="C418" s="83"/>
      <c r="D418" s="85"/>
      <c r="E418" s="85"/>
      <c r="F418" s="80"/>
      <c r="G418" s="81"/>
      <c r="I418" s="75"/>
    </row>
    <row r="419" customFormat="false" ht="15" hidden="false" customHeight="true" outlineLevel="0" collapsed="false">
      <c r="A419" s="76"/>
      <c r="B419" s="90" t="s">
        <v>515</v>
      </c>
      <c r="C419" s="83"/>
      <c r="D419" s="85"/>
      <c r="E419" s="85"/>
      <c r="F419" s="80"/>
      <c r="G419" s="81"/>
      <c r="I419" s="75"/>
    </row>
    <row r="420" customFormat="false" ht="15" hidden="false" customHeight="true" outlineLevel="0" collapsed="false">
      <c r="A420" s="76"/>
      <c r="B420" s="90" t="s">
        <v>516</v>
      </c>
      <c r="C420" s="78"/>
      <c r="D420" s="84" t="n">
        <v>70</v>
      </c>
      <c r="E420" s="84" t="n">
        <v>70</v>
      </c>
      <c r="F420" s="80" t="n">
        <f aca="false">E420/D420</f>
        <v>1</v>
      </c>
      <c r="G420" s="81" t="n">
        <v>-0.453</v>
      </c>
      <c r="I420" s="75"/>
    </row>
    <row r="421" customFormat="false" ht="15" hidden="false" customHeight="true" outlineLevel="0" collapsed="false">
      <c r="A421" s="76"/>
      <c r="B421" s="90" t="s">
        <v>517</v>
      </c>
      <c r="C421" s="83"/>
      <c r="D421" s="84"/>
      <c r="E421" s="84"/>
      <c r="F421" s="80"/>
      <c r="G421" s="81" t="n">
        <v>-1</v>
      </c>
      <c r="I421" s="75"/>
    </row>
    <row r="422" customFormat="false" ht="15" hidden="false" customHeight="true" outlineLevel="0" collapsed="false">
      <c r="A422" s="76"/>
      <c r="B422" s="90" t="s">
        <v>518</v>
      </c>
      <c r="C422" s="83"/>
      <c r="D422" s="84" t="n">
        <v>991</v>
      </c>
      <c r="E422" s="84" t="n">
        <v>991</v>
      </c>
      <c r="F422" s="80" t="n">
        <f aca="false">E422/D422</f>
        <v>1</v>
      </c>
      <c r="G422" s="81" t="n">
        <v>-0.619</v>
      </c>
      <c r="I422" s="75"/>
    </row>
    <row r="423" customFormat="false" ht="15" hidden="false" customHeight="true" outlineLevel="0" collapsed="false">
      <c r="A423" s="76"/>
      <c r="B423" s="90" t="s">
        <v>519</v>
      </c>
      <c r="C423" s="83"/>
      <c r="D423" s="85"/>
      <c r="E423" s="85"/>
      <c r="F423" s="80"/>
      <c r="G423" s="81"/>
      <c r="I423" s="75"/>
    </row>
    <row r="424" customFormat="false" ht="15" hidden="false" customHeight="true" outlineLevel="0" collapsed="false">
      <c r="A424" s="76"/>
      <c r="B424" s="89" t="s">
        <v>520</v>
      </c>
      <c r="C424" s="83"/>
      <c r="D424" s="85"/>
      <c r="E424" s="85"/>
      <c r="F424" s="80"/>
      <c r="G424" s="81" t="n">
        <v>-1</v>
      </c>
      <c r="I424" s="75"/>
    </row>
    <row r="425" customFormat="false" ht="15" hidden="false" customHeight="true" outlineLevel="0" collapsed="false">
      <c r="A425" s="76"/>
      <c r="B425" s="90" t="s">
        <v>521</v>
      </c>
      <c r="C425" s="83"/>
      <c r="D425" s="85"/>
      <c r="E425" s="85"/>
      <c r="F425" s="80"/>
      <c r="G425" s="81" t="n">
        <v>-1</v>
      </c>
      <c r="I425" s="75"/>
    </row>
    <row r="426" customFormat="false" ht="15" hidden="false" customHeight="true" outlineLevel="0" collapsed="false">
      <c r="A426" s="76"/>
      <c r="B426" s="90" t="s">
        <v>522</v>
      </c>
      <c r="C426" s="83" t="n">
        <v>2414</v>
      </c>
      <c r="D426" s="84" t="n">
        <v>1750</v>
      </c>
      <c r="E426" s="84" t="n">
        <v>1750</v>
      </c>
      <c r="F426" s="80" t="n">
        <f aca="false">E426/D426</f>
        <v>1</v>
      </c>
      <c r="G426" s="81" t="n">
        <v>0.546</v>
      </c>
      <c r="I426" s="75"/>
    </row>
    <row r="427" customFormat="false" ht="15" hidden="false" customHeight="true" outlineLevel="0" collapsed="false">
      <c r="A427" s="76"/>
      <c r="B427" s="90" t="s">
        <v>523</v>
      </c>
      <c r="C427" s="83" t="n">
        <v>2499</v>
      </c>
      <c r="D427" s="84" t="n">
        <v>5871</v>
      </c>
      <c r="E427" s="84" t="n">
        <v>5871</v>
      </c>
      <c r="F427" s="80" t="n">
        <f aca="false">E427/D427</f>
        <v>1</v>
      </c>
      <c r="G427" s="81" t="n">
        <v>0.873</v>
      </c>
      <c r="I427" s="75"/>
    </row>
    <row r="428" customFormat="false" ht="15" hidden="false" customHeight="true" outlineLevel="0" collapsed="false">
      <c r="A428" s="76"/>
      <c r="B428" s="89" t="s">
        <v>465</v>
      </c>
      <c r="C428" s="83" t="n">
        <v>117</v>
      </c>
      <c r="D428" s="84" t="n">
        <v>117</v>
      </c>
      <c r="E428" s="84" t="n">
        <v>117</v>
      </c>
      <c r="F428" s="80" t="n">
        <f aca="false">E428/D428</f>
        <v>1</v>
      </c>
      <c r="G428" s="81" t="n">
        <v>0.36</v>
      </c>
      <c r="I428" s="75"/>
    </row>
    <row r="429" customFormat="false" ht="15" hidden="false" customHeight="true" outlineLevel="0" collapsed="false">
      <c r="A429" s="76"/>
      <c r="B429" s="90" t="s">
        <v>524</v>
      </c>
      <c r="C429" s="83"/>
      <c r="D429" s="84" t="n">
        <v>5048</v>
      </c>
      <c r="E429" s="84" t="n">
        <v>5048</v>
      </c>
      <c r="F429" s="80" t="n">
        <f aca="false">E429/D429</f>
        <v>1</v>
      </c>
      <c r="G429" s="81" t="n">
        <v>1.396</v>
      </c>
      <c r="I429" s="75"/>
    </row>
    <row r="430" customFormat="false" ht="15" hidden="false" customHeight="true" outlineLevel="0" collapsed="false">
      <c r="A430" s="76"/>
      <c r="B430" s="90" t="s">
        <v>525</v>
      </c>
      <c r="C430" s="83"/>
      <c r="D430" s="84"/>
      <c r="E430" s="84"/>
      <c r="F430" s="80"/>
      <c r="G430" s="81"/>
      <c r="I430" s="75"/>
    </row>
    <row r="431" customFormat="false" ht="15" hidden="false" customHeight="true" outlineLevel="0" collapsed="false">
      <c r="A431" s="76"/>
      <c r="B431" s="90" t="s">
        <v>526</v>
      </c>
      <c r="C431" s="83"/>
      <c r="D431" s="84" t="n">
        <v>395</v>
      </c>
      <c r="E431" s="84" t="n">
        <v>395</v>
      </c>
      <c r="F431" s="80" t="n">
        <f aca="false">E431/D431</f>
        <v>1</v>
      </c>
      <c r="G431" s="81" t="n">
        <v>38.5</v>
      </c>
      <c r="I431" s="75"/>
    </row>
    <row r="432" customFormat="false" ht="15" hidden="false" customHeight="true" outlineLevel="0" collapsed="false">
      <c r="A432" s="76"/>
      <c r="B432" s="90" t="s">
        <v>527</v>
      </c>
      <c r="C432" s="83" t="n">
        <v>2382</v>
      </c>
      <c r="D432" s="84" t="n">
        <v>311</v>
      </c>
      <c r="E432" s="84" t="n">
        <v>311</v>
      </c>
      <c r="F432" s="80" t="n">
        <f aca="false">E432/D432</f>
        <v>1</v>
      </c>
      <c r="G432" s="81" t="n">
        <v>-0.666</v>
      </c>
      <c r="I432" s="75"/>
    </row>
    <row r="433" customFormat="false" ht="15" hidden="false" customHeight="true" outlineLevel="0" collapsed="false">
      <c r="A433" s="76"/>
      <c r="B433" s="90" t="s">
        <v>528</v>
      </c>
      <c r="C433" s="83" t="n">
        <v>246</v>
      </c>
      <c r="D433" s="84" t="n">
        <v>164</v>
      </c>
      <c r="E433" s="84" t="n">
        <v>164</v>
      </c>
      <c r="F433" s="80" t="n">
        <f aca="false">E433/D433</f>
        <v>1</v>
      </c>
      <c r="G433" s="81" t="n">
        <v>-0.918</v>
      </c>
      <c r="I433" s="75"/>
    </row>
    <row r="434" customFormat="false" ht="15" hidden="false" customHeight="true" outlineLevel="0" collapsed="false">
      <c r="A434" s="76"/>
      <c r="B434" s="90" t="s">
        <v>529</v>
      </c>
      <c r="C434" s="83"/>
      <c r="D434" s="85"/>
      <c r="E434" s="85"/>
      <c r="F434" s="80"/>
      <c r="G434" s="81" t="n">
        <v>-1</v>
      </c>
      <c r="I434" s="75"/>
    </row>
    <row r="435" customFormat="false" ht="15" hidden="false" customHeight="true" outlineLevel="0" collapsed="false">
      <c r="A435" s="76"/>
      <c r="B435" s="90" t="s">
        <v>530</v>
      </c>
      <c r="C435" s="83"/>
      <c r="D435" s="84" t="n">
        <v>60</v>
      </c>
      <c r="E435" s="84" t="n">
        <v>60</v>
      </c>
      <c r="F435" s="80" t="n">
        <f aca="false">E435/D435</f>
        <v>1</v>
      </c>
      <c r="G435" s="81" t="n">
        <v>-0.965</v>
      </c>
      <c r="I435" s="75"/>
    </row>
    <row r="436" customFormat="false" ht="15" hidden="false" customHeight="true" outlineLevel="0" collapsed="false">
      <c r="A436" s="76"/>
      <c r="B436" s="90" t="s">
        <v>531</v>
      </c>
      <c r="C436" s="83"/>
      <c r="D436" s="84" t="n">
        <v>90</v>
      </c>
      <c r="E436" s="84" t="n">
        <v>90</v>
      </c>
      <c r="F436" s="80" t="n">
        <f aca="false">E436/D436</f>
        <v>1</v>
      </c>
      <c r="G436" s="81" t="n">
        <v>-0.665</v>
      </c>
      <c r="I436" s="75"/>
    </row>
    <row r="437" customFormat="false" ht="15" hidden="false" customHeight="true" outlineLevel="0" collapsed="false">
      <c r="A437" s="76"/>
      <c r="B437" s="90" t="s">
        <v>532</v>
      </c>
      <c r="C437" s="83" t="n">
        <v>246</v>
      </c>
      <c r="D437" s="84" t="n">
        <v>14</v>
      </c>
      <c r="E437" s="84" t="n">
        <v>14</v>
      </c>
      <c r="F437" s="80" t="n">
        <f aca="false">E437/D437</f>
        <v>1</v>
      </c>
      <c r="G437" s="81" t="n">
        <v>-0.3</v>
      </c>
      <c r="I437" s="75"/>
    </row>
    <row r="438" customFormat="false" ht="15" hidden="false" customHeight="true" outlineLevel="0" collapsed="false">
      <c r="A438" s="76"/>
      <c r="B438" s="90" t="s">
        <v>533</v>
      </c>
      <c r="C438" s="83" t="n">
        <v>1910</v>
      </c>
      <c r="D438" s="84" t="n">
        <v>140</v>
      </c>
      <c r="E438" s="84" t="n">
        <v>140</v>
      </c>
      <c r="F438" s="80" t="n">
        <f aca="false">E438/D438</f>
        <v>1</v>
      </c>
      <c r="G438" s="81" t="n">
        <v>-0.927</v>
      </c>
      <c r="I438" s="75"/>
    </row>
    <row r="439" customFormat="false" ht="15" hidden="false" customHeight="true" outlineLevel="0" collapsed="false">
      <c r="A439" s="76"/>
      <c r="B439" s="90" t="s">
        <v>534</v>
      </c>
      <c r="C439" s="83" t="n">
        <v>1910</v>
      </c>
      <c r="D439" s="96"/>
      <c r="E439" s="96"/>
      <c r="F439" s="80"/>
      <c r="G439" s="81" t="n">
        <v>-1</v>
      </c>
      <c r="I439" s="75"/>
    </row>
    <row r="440" customFormat="false" ht="15" hidden="false" customHeight="true" outlineLevel="0" collapsed="false">
      <c r="A440" s="76"/>
      <c r="B440" s="90" t="s">
        <v>535</v>
      </c>
      <c r="C440" s="78"/>
      <c r="D440" s="84" t="n">
        <v>140</v>
      </c>
      <c r="E440" s="84" t="n">
        <v>140</v>
      </c>
      <c r="F440" s="80" t="n">
        <f aca="false">E440/D440</f>
        <v>1</v>
      </c>
      <c r="G440" s="81" t="n">
        <v>1</v>
      </c>
      <c r="I440" s="75"/>
    </row>
    <row r="441" customFormat="false" ht="15" hidden="false" customHeight="true" outlineLevel="0" collapsed="false">
      <c r="A441" s="76"/>
      <c r="B441" s="90" t="s">
        <v>536</v>
      </c>
      <c r="C441" s="83"/>
      <c r="D441" s="96"/>
      <c r="E441" s="96"/>
      <c r="F441" s="80"/>
      <c r="G441" s="81"/>
      <c r="I441" s="75"/>
    </row>
    <row r="442" customFormat="false" ht="15" hidden="false" customHeight="true" outlineLevel="0" collapsed="false">
      <c r="A442" s="76"/>
      <c r="B442" s="90" t="s">
        <v>537</v>
      </c>
      <c r="C442" s="83"/>
      <c r="D442" s="84" t="n">
        <v>527</v>
      </c>
      <c r="E442" s="84" t="n">
        <v>527</v>
      </c>
      <c r="F442" s="80" t="n">
        <f aca="false">E442/D442</f>
        <v>1</v>
      </c>
      <c r="G442" s="81" t="n">
        <v>-0.572</v>
      </c>
      <c r="I442" s="75"/>
    </row>
    <row r="443" customFormat="false" ht="15" hidden="false" customHeight="true" outlineLevel="0" collapsed="false">
      <c r="A443" s="76"/>
      <c r="B443" s="90" t="s">
        <v>538</v>
      </c>
      <c r="C443" s="83"/>
      <c r="D443" s="84" t="n">
        <v>8</v>
      </c>
      <c r="E443" s="84" t="n">
        <v>8</v>
      </c>
      <c r="F443" s="80" t="n">
        <f aca="false">E443/D443</f>
        <v>1</v>
      </c>
      <c r="G443" s="81"/>
      <c r="I443" s="75"/>
    </row>
    <row r="444" customFormat="false" ht="15" hidden="false" customHeight="true" outlineLevel="0" collapsed="false">
      <c r="A444" s="76"/>
      <c r="B444" s="90" t="s">
        <v>539</v>
      </c>
      <c r="C444" s="83"/>
      <c r="D444" s="97" t="n">
        <v>2</v>
      </c>
      <c r="E444" s="97" t="n">
        <v>2</v>
      </c>
      <c r="F444" s="80" t="n">
        <f aca="false">E444/D444</f>
        <v>1</v>
      </c>
      <c r="G444" s="81"/>
      <c r="I444" s="75"/>
    </row>
    <row r="445" customFormat="false" ht="15" hidden="false" customHeight="true" outlineLevel="0" collapsed="false">
      <c r="A445" s="76"/>
      <c r="B445" s="90" t="s">
        <v>540</v>
      </c>
      <c r="C445" s="83"/>
      <c r="D445" s="97" t="n">
        <v>517</v>
      </c>
      <c r="E445" s="97" t="n">
        <v>517</v>
      </c>
      <c r="F445" s="80" t="n">
        <f aca="false">E445/D445</f>
        <v>1</v>
      </c>
      <c r="G445" s="81"/>
      <c r="I445" s="75"/>
    </row>
    <row r="446" customFormat="false" ht="15" hidden="false" customHeight="true" outlineLevel="0" collapsed="false">
      <c r="A446" s="76"/>
      <c r="B446" s="90" t="s">
        <v>541</v>
      </c>
      <c r="C446" s="83"/>
      <c r="D446" s="96"/>
      <c r="E446" s="96"/>
      <c r="F446" s="80"/>
      <c r="G446" s="81" t="n">
        <v>1</v>
      </c>
      <c r="I446" s="75"/>
    </row>
    <row r="447" customFormat="false" ht="15" hidden="false" customHeight="true" outlineLevel="0" collapsed="false">
      <c r="A447" s="76"/>
      <c r="B447" s="90" t="s">
        <v>542</v>
      </c>
      <c r="C447" s="83"/>
      <c r="D447" s="96"/>
      <c r="E447" s="96"/>
      <c r="F447" s="80"/>
      <c r="G447" s="81" t="n">
        <v>1</v>
      </c>
      <c r="I447" s="75"/>
    </row>
    <row r="448" customFormat="false" ht="15" hidden="false" customHeight="true" outlineLevel="0" collapsed="false">
      <c r="A448" s="76"/>
      <c r="B448" s="90" t="s">
        <v>543</v>
      </c>
      <c r="C448" s="84"/>
      <c r="D448" s="96"/>
      <c r="E448" s="96"/>
      <c r="F448" s="80"/>
      <c r="G448" s="81"/>
      <c r="I448" s="75"/>
    </row>
    <row r="449" customFormat="false" ht="15" hidden="false" customHeight="true" outlineLevel="0" collapsed="false">
      <c r="A449" s="76"/>
      <c r="B449" s="95" t="s">
        <v>544</v>
      </c>
      <c r="C449" s="84"/>
      <c r="D449" s="96"/>
      <c r="E449" s="96"/>
      <c r="F449" s="80"/>
      <c r="G449" s="81" t="n">
        <v>-1</v>
      </c>
      <c r="I449" s="75"/>
    </row>
    <row r="450" customFormat="false" ht="15" hidden="false" customHeight="true" outlineLevel="0" collapsed="false">
      <c r="A450" s="76"/>
      <c r="B450" s="95" t="s">
        <v>545</v>
      </c>
      <c r="C450" s="84"/>
      <c r="D450" s="96"/>
      <c r="E450" s="96"/>
      <c r="F450" s="80"/>
      <c r="G450" s="81"/>
      <c r="I450" s="75"/>
    </row>
    <row r="451" customFormat="false" ht="15" hidden="false" customHeight="true" outlineLevel="0" collapsed="false">
      <c r="A451" s="76"/>
      <c r="B451" s="95" t="s">
        <v>546</v>
      </c>
      <c r="C451" s="84"/>
      <c r="D451" s="96"/>
      <c r="E451" s="96"/>
      <c r="F451" s="80"/>
      <c r="G451" s="81" t="n">
        <v>-1</v>
      </c>
      <c r="I451" s="75"/>
    </row>
    <row r="452" customFormat="false" ht="15" hidden="false" customHeight="true" outlineLevel="0" collapsed="false">
      <c r="A452" s="76"/>
      <c r="B452" s="98" t="s">
        <v>547</v>
      </c>
      <c r="C452" s="79" t="n">
        <v>1186</v>
      </c>
      <c r="D452" s="79" t="n">
        <v>980</v>
      </c>
      <c r="E452" s="79" t="n">
        <v>980</v>
      </c>
      <c r="F452" s="80" t="n">
        <f aca="false">E452/D452</f>
        <v>1</v>
      </c>
      <c r="G452" s="81" t="n">
        <v>-0.899</v>
      </c>
      <c r="I452" s="75"/>
    </row>
    <row r="453" customFormat="false" ht="15" hidden="false" customHeight="true" outlineLevel="0" collapsed="false">
      <c r="A453" s="76"/>
      <c r="B453" s="90" t="s">
        <v>548</v>
      </c>
      <c r="C453" s="84" t="n">
        <v>1127</v>
      </c>
      <c r="D453" s="84" t="n">
        <v>921</v>
      </c>
      <c r="E453" s="84" t="n">
        <v>921</v>
      </c>
      <c r="F453" s="80" t="n">
        <f aca="false">E453/D453</f>
        <v>1</v>
      </c>
      <c r="G453" s="81" t="n">
        <v>-0.77</v>
      </c>
      <c r="I453" s="75"/>
    </row>
    <row r="454" customFormat="false" ht="15" hidden="false" customHeight="true" outlineLevel="0" collapsed="false">
      <c r="A454" s="76"/>
      <c r="B454" s="90" t="s">
        <v>465</v>
      </c>
      <c r="C454" s="84" t="n">
        <v>792</v>
      </c>
      <c r="D454" s="84" t="n">
        <v>861</v>
      </c>
      <c r="E454" s="84" t="n">
        <v>861</v>
      </c>
      <c r="F454" s="80" t="n">
        <f aca="false">E454/D454</f>
        <v>1</v>
      </c>
      <c r="G454" s="81" t="n">
        <v>0.464</v>
      </c>
      <c r="I454" s="75"/>
    </row>
    <row r="455" customFormat="false" ht="15" hidden="false" customHeight="true" outlineLevel="0" collapsed="false">
      <c r="A455" s="76"/>
      <c r="B455" s="90" t="s">
        <v>549</v>
      </c>
      <c r="C455" s="84" t="n">
        <v>335</v>
      </c>
      <c r="D455" s="84" t="n">
        <v>60</v>
      </c>
      <c r="E455" s="84" t="n">
        <v>60</v>
      </c>
      <c r="F455" s="80" t="n">
        <f aca="false">E455/D455</f>
        <v>1</v>
      </c>
      <c r="G455" s="81" t="n">
        <v>-0.982</v>
      </c>
      <c r="I455" s="75"/>
    </row>
    <row r="456" customFormat="false" ht="15" hidden="false" customHeight="true" outlineLevel="0" collapsed="false">
      <c r="A456" s="76"/>
      <c r="B456" s="90" t="s">
        <v>550</v>
      </c>
      <c r="C456" s="84"/>
      <c r="D456" s="96"/>
      <c r="E456" s="96"/>
      <c r="F456" s="80"/>
      <c r="G456" s="81"/>
      <c r="I456" s="75"/>
    </row>
    <row r="457" customFormat="false" ht="15" hidden="false" customHeight="true" outlineLevel="0" collapsed="false">
      <c r="A457" s="76"/>
      <c r="B457" s="90" t="s">
        <v>551</v>
      </c>
      <c r="C457" s="84"/>
      <c r="D457" s="96"/>
      <c r="E457" s="96"/>
      <c r="F457" s="80"/>
      <c r="G457" s="81"/>
      <c r="I457" s="75"/>
    </row>
    <row r="458" customFormat="false" ht="15" hidden="false" customHeight="true" outlineLevel="0" collapsed="false">
      <c r="A458" s="76"/>
      <c r="B458" s="90" t="s">
        <v>552</v>
      </c>
      <c r="C458" s="84"/>
      <c r="D458" s="96"/>
      <c r="E458" s="96"/>
      <c r="F458" s="80"/>
      <c r="G458" s="81"/>
      <c r="I458" s="75"/>
    </row>
    <row r="459" customFormat="false" ht="15" hidden="false" customHeight="true" outlineLevel="0" collapsed="false">
      <c r="A459" s="76"/>
      <c r="B459" s="90" t="s">
        <v>553</v>
      </c>
      <c r="C459" s="84"/>
      <c r="D459" s="96"/>
      <c r="E459" s="96"/>
      <c r="F459" s="80"/>
      <c r="G459" s="81" t="n">
        <v>-1</v>
      </c>
      <c r="I459" s="75"/>
    </row>
    <row r="460" customFormat="false" ht="15" hidden="false" customHeight="true" outlineLevel="0" collapsed="false">
      <c r="A460" s="76"/>
      <c r="B460" s="90" t="s">
        <v>554</v>
      </c>
      <c r="C460" s="84"/>
      <c r="D460" s="96"/>
      <c r="E460" s="96"/>
      <c r="F460" s="80"/>
      <c r="G460" s="81" t="n">
        <v>-1</v>
      </c>
      <c r="I460" s="75"/>
    </row>
    <row r="461" customFormat="false" ht="15" hidden="false" customHeight="true" outlineLevel="0" collapsed="false">
      <c r="A461" s="76"/>
      <c r="B461" s="90" t="s">
        <v>555</v>
      </c>
      <c r="C461" s="84"/>
      <c r="D461" s="96"/>
      <c r="E461" s="96"/>
      <c r="F461" s="80"/>
      <c r="G461" s="81"/>
      <c r="I461" s="75"/>
    </row>
    <row r="462" customFormat="false" ht="15" hidden="false" customHeight="true" outlineLevel="0" collapsed="false">
      <c r="A462" s="76"/>
      <c r="B462" s="90" t="s">
        <v>556</v>
      </c>
      <c r="C462" s="84"/>
      <c r="D462" s="96"/>
      <c r="E462" s="96"/>
      <c r="F462" s="80"/>
      <c r="G462" s="81" t="n">
        <v>-1</v>
      </c>
      <c r="I462" s="75"/>
    </row>
    <row r="463" customFormat="false" ht="15" hidden="false" customHeight="true" outlineLevel="0" collapsed="false">
      <c r="A463" s="76"/>
      <c r="B463" s="90" t="s">
        <v>557</v>
      </c>
      <c r="C463" s="84"/>
      <c r="D463" s="96"/>
      <c r="E463" s="96"/>
      <c r="F463" s="80"/>
      <c r="G463" s="81" t="n">
        <v>-1</v>
      </c>
      <c r="I463" s="75"/>
    </row>
    <row r="464" customFormat="false" ht="15" hidden="false" customHeight="true" outlineLevel="0" collapsed="false">
      <c r="A464" s="76"/>
      <c r="B464" s="90" t="s">
        <v>558</v>
      </c>
      <c r="C464" s="84" t="n">
        <v>59</v>
      </c>
      <c r="D464" s="84" t="n">
        <v>59</v>
      </c>
      <c r="E464" s="84" t="n">
        <v>59</v>
      </c>
      <c r="F464" s="80" t="n">
        <f aca="false">E464/D464</f>
        <v>1</v>
      </c>
      <c r="G464" s="81" t="n">
        <v>0.255</v>
      </c>
      <c r="I464" s="75"/>
    </row>
    <row r="465" customFormat="false" ht="15" hidden="false" customHeight="true" outlineLevel="0" collapsed="false">
      <c r="A465" s="76"/>
      <c r="B465" s="90" t="s">
        <v>559</v>
      </c>
      <c r="C465" s="84" t="n">
        <v>59</v>
      </c>
      <c r="D465" s="84" t="n">
        <v>59</v>
      </c>
      <c r="E465" s="84" t="n">
        <v>59</v>
      </c>
      <c r="F465" s="80" t="n">
        <f aca="false">E465/D465</f>
        <v>1</v>
      </c>
      <c r="G465" s="81" t="n">
        <v>0.255</v>
      </c>
      <c r="I465" s="75"/>
    </row>
    <row r="466" customFormat="false" ht="15" hidden="false" customHeight="true" outlineLevel="0" collapsed="false">
      <c r="A466" s="76"/>
      <c r="B466" s="98" t="s">
        <v>560</v>
      </c>
      <c r="C466" s="79" t="n">
        <v>4574</v>
      </c>
      <c r="D466" s="79" t="n">
        <v>4259</v>
      </c>
      <c r="E466" s="79" t="n">
        <v>4259</v>
      </c>
      <c r="F466" s="80" t="n">
        <f aca="false">E466/D466</f>
        <v>1</v>
      </c>
      <c r="G466" s="81" t="n">
        <v>-0.28</v>
      </c>
      <c r="I466" s="75"/>
    </row>
    <row r="467" customFormat="false" ht="15" hidden="false" customHeight="true" outlineLevel="0" collapsed="false">
      <c r="A467" s="76"/>
      <c r="B467" s="90" t="s">
        <v>561</v>
      </c>
      <c r="C467" s="84"/>
      <c r="D467" s="84"/>
      <c r="E467" s="84"/>
      <c r="F467" s="80"/>
      <c r="G467" s="81"/>
      <c r="I467" s="75"/>
    </row>
    <row r="468" customFormat="false" ht="15" hidden="false" customHeight="true" outlineLevel="0" collapsed="false">
      <c r="A468" s="76"/>
      <c r="B468" s="90" t="s">
        <v>562</v>
      </c>
      <c r="C468" s="84"/>
      <c r="D468" s="84"/>
      <c r="E468" s="84"/>
      <c r="F468" s="80"/>
      <c r="G468" s="81"/>
      <c r="I468" s="75"/>
    </row>
    <row r="469" customFormat="false" ht="15" hidden="false" customHeight="true" outlineLevel="0" collapsed="false">
      <c r="A469" s="76"/>
      <c r="B469" s="89" t="s">
        <v>563</v>
      </c>
      <c r="C469" s="84" t="n">
        <v>156</v>
      </c>
      <c r="D469" s="84" t="n">
        <v>359</v>
      </c>
      <c r="E469" s="84" t="n">
        <v>359</v>
      </c>
      <c r="F469" s="80" t="n">
        <f aca="false">E469/D469</f>
        <v>1</v>
      </c>
      <c r="G469" s="81" t="n">
        <v>-0.889</v>
      </c>
      <c r="I469" s="75"/>
    </row>
    <row r="470" customFormat="false" ht="15" hidden="false" customHeight="true" outlineLevel="0" collapsed="false">
      <c r="A470" s="76"/>
      <c r="B470" s="90" t="s">
        <v>465</v>
      </c>
      <c r="C470" s="84" t="n">
        <v>136</v>
      </c>
      <c r="D470" s="84" t="n">
        <v>219</v>
      </c>
      <c r="E470" s="84" t="n">
        <v>219</v>
      </c>
      <c r="F470" s="80" t="n">
        <f aca="false">E470/D470</f>
        <v>1</v>
      </c>
      <c r="G470" s="81" t="n">
        <v>0.856</v>
      </c>
      <c r="I470" s="75"/>
    </row>
    <row r="471" customFormat="false" ht="15" hidden="false" customHeight="true" outlineLevel="0" collapsed="false">
      <c r="A471" s="76"/>
      <c r="B471" s="90" t="s">
        <v>564</v>
      </c>
      <c r="C471" s="84"/>
      <c r="D471" s="84" t="n">
        <v>130</v>
      </c>
      <c r="E471" s="84" t="n">
        <v>130</v>
      </c>
      <c r="F471" s="80" t="n">
        <f aca="false">E471/D471</f>
        <v>1</v>
      </c>
      <c r="G471" s="81" t="n">
        <v>-0.958</v>
      </c>
      <c r="I471" s="75"/>
    </row>
    <row r="472" customFormat="false" ht="15" hidden="false" customHeight="true" outlineLevel="0" collapsed="false">
      <c r="A472" s="76"/>
      <c r="B472" s="90" t="s">
        <v>565</v>
      </c>
      <c r="C472" s="84" t="n">
        <v>20</v>
      </c>
      <c r="D472" s="97" t="n">
        <v>10</v>
      </c>
      <c r="E472" s="97" t="n">
        <v>10</v>
      </c>
      <c r="F472" s="80" t="n">
        <f aca="false">E472/D472</f>
        <v>1</v>
      </c>
      <c r="G472" s="81" t="n">
        <v>-0.5</v>
      </c>
      <c r="I472" s="75"/>
    </row>
    <row r="473" customFormat="false" ht="15" hidden="false" customHeight="true" outlineLevel="0" collapsed="false">
      <c r="A473" s="76"/>
      <c r="B473" s="90" t="s">
        <v>566</v>
      </c>
      <c r="C473" s="84" t="n">
        <v>429</v>
      </c>
      <c r="D473" s="97" t="n">
        <v>433</v>
      </c>
      <c r="E473" s="97" t="n">
        <v>433</v>
      </c>
      <c r="F473" s="80" t="n">
        <f aca="false">E473/D473</f>
        <v>1</v>
      </c>
      <c r="G473" s="81" t="n">
        <v>0.216</v>
      </c>
      <c r="I473" s="75"/>
    </row>
    <row r="474" customFormat="false" ht="15" hidden="false" customHeight="true" outlineLevel="0" collapsed="false">
      <c r="A474" s="76"/>
      <c r="B474" s="89" t="s">
        <v>465</v>
      </c>
      <c r="C474" s="84" t="n">
        <v>294</v>
      </c>
      <c r="D474" s="97" t="n">
        <v>298</v>
      </c>
      <c r="E474" s="97" t="n">
        <v>298</v>
      </c>
      <c r="F474" s="80" t="n">
        <f aca="false">E474/D474</f>
        <v>1</v>
      </c>
      <c r="G474" s="81" t="n">
        <v>0.419</v>
      </c>
      <c r="I474" s="75"/>
    </row>
    <row r="475" customFormat="false" ht="15" hidden="false" customHeight="true" outlineLevel="0" collapsed="false">
      <c r="A475" s="76"/>
      <c r="B475" s="89" t="s">
        <v>466</v>
      </c>
      <c r="C475" s="84"/>
      <c r="D475" s="99"/>
      <c r="E475" s="99"/>
      <c r="F475" s="80"/>
      <c r="G475" s="81" t="n">
        <v>1</v>
      </c>
      <c r="I475" s="75"/>
    </row>
    <row r="476" customFormat="false" ht="15" hidden="false" customHeight="true" outlineLevel="0" collapsed="false">
      <c r="A476" s="76"/>
      <c r="B476" s="89" t="s">
        <v>567</v>
      </c>
      <c r="C476" s="84"/>
      <c r="D476" s="96"/>
      <c r="E476" s="96"/>
      <c r="F476" s="80"/>
      <c r="G476" s="81" t="n">
        <v>1</v>
      </c>
      <c r="I476" s="75"/>
    </row>
    <row r="477" customFormat="false" ht="15" hidden="false" customHeight="true" outlineLevel="0" collapsed="false">
      <c r="A477" s="76"/>
      <c r="B477" s="90" t="s">
        <v>568</v>
      </c>
      <c r="C477" s="84"/>
      <c r="D477" s="96"/>
      <c r="E477" s="96"/>
      <c r="F477" s="80"/>
      <c r="G477" s="81"/>
      <c r="I477" s="75"/>
    </row>
    <row r="478" customFormat="false" ht="15" hidden="false" customHeight="true" outlineLevel="0" collapsed="false">
      <c r="A478" s="76"/>
      <c r="B478" s="90" t="s">
        <v>569</v>
      </c>
      <c r="C478" s="84" t="n">
        <v>135</v>
      </c>
      <c r="D478" s="97" t="n">
        <v>135</v>
      </c>
      <c r="E478" s="97" t="n">
        <v>135</v>
      </c>
      <c r="F478" s="80" t="n">
        <f aca="false">E478/D478</f>
        <v>1</v>
      </c>
      <c r="G478" s="81" t="n">
        <v>0.35</v>
      </c>
      <c r="I478" s="75"/>
    </row>
    <row r="479" customFormat="false" ht="15" hidden="false" customHeight="true" outlineLevel="0" collapsed="false">
      <c r="A479" s="76"/>
      <c r="B479" s="90" t="s">
        <v>570</v>
      </c>
      <c r="C479" s="84"/>
      <c r="D479" s="96"/>
      <c r="E479" s="96"/>
      <c r="F479" s="80"/>
      <c r="G479" s="81"/>
      <c r="I479" s="75"/>
    </row>
    <row r="480" customFormat="false" ht="15" hidden="false" customHeight="true" outlineLevel="0" collapsed="false">
      <c r="A480" s="76"/>
      <c r="B480" s="90" t="s">
        <v>571</v>
      </c>
      <c r="C480" s="84"/>
      <c r="D480" s="96"/>
      <c r="E480" s="96"/>
      <c r="F480" s="80"/>
      <c r="G480" s="81"/>
      <c r="I480" s="75"/>
    </row>
    <row r="481" customFormat="false" ht="15" hidden="false" customHeight="true" outlineLevel="0" collapsed="false">
      <c r="A481" s="76"/>
      <c r="B481" s="90" t="s">
        <v>572</v>
      </c>
      <c r="C481" s="84" t="n">
        <v>3989</v>
      </c>
      <c r="D481" s="84" t="n">
        <v>3467</v>
      </c>
      <c r="E481" s="84" t="n">
        <v>3467</v>
      </c>
      <c r="F481" s="80" t="n">
        <f aca="false">E481/D481</f>
        <v>1</v>
      </c>
      <c r="G481" s="81" t="n">
        <v>0.507</v>
      </c>
      <c r="I481" s="75"/>
    </row>
    <row r="482" customFormat="false" ht="15" hidden="false" customHeight="true" outlineLevel="0" collapsed="false">
      <c r="A482" s="76"/>
      <c r="B482" s="90" t="s">
        <v>465</v>
      </c>
      <c r="C482" s="84" t="n">
        <v>1317</v>
      </c>
      <c r="D482" s="84" t="n">
        <v>1325</v>
      </c>
      <c r="E482" s="84" t="n">
        <v>1325</v>
      </c>
      <c r="F482" s="80" t="n">
        <f aca="false">E482/D482</f>
        <v>1</v>
      </c>
      <c r="G482" s="81" t="n">
        <v>0.264</v>
      </c>
      <c r="I482" s="75"/>
    </row>
    <row r="483" customFormat="false" ht="15" hidden="false" customHeight="true" outlineLevel="0" collapsed="false">
      <c r="A483" s="76"/>
      <c r="B483" s="90" t="s">
        <v>573</v>
      </c>
      <c r="C483" s="84"/>
      <c r="D483" s="96"/>
      <c r="E483" s="96"/>
      <c r="F483" s="80"/>
      <c r="G483" s="81" t="n">
        <v>-1</v>
      </c>
      <c r="I483" s="75"/>
    </row>
    <row r="484" customFormat="false" ht="15" hidden="false" customHeight="true" outlineLevel="0" collapsed="false">
      <c r="A484" s="76"/>
      <c r="B484" s="90" t="s">
        <v>574</v>
      </c>
      <c r="C484" s="84"/>
      <c r="D484" s="96"/>
      <c r="E484" s="96"/>
      <c r="F484" s="80"/>
      <c r="G484" s="81" t="n">
        <v>-1</v>
      </c>
      <c r="I484" s="75"/>
    </row>
    <row r="485" customFormat="false" ht="15" hidden="false" customHeight="true" outlineLevel="0" collapsed="false">
      <c r="A485" s="76"/>
      <c r="B485" s="90" t="s">
        <v>575</v>
      </c>
      <c r="C485" s="84" t="n">
        <v>2672</v>
      </c>
      <c r="D485" s="84" t="n">
        <v>2142</v>
      </c>
      <c r="E485" s="84" t="n">
        <v>2142</v>
      </c>
      <c r="F485" s="80" t="n">
        <f aca="false">E485/D485</f>
        <v>1</v>
      </c>
      <c r="G485" s="81" t="n">
        <v>2.169</v>
      </c>
      <c r="I485" s="75"/>
    </row>
    <row r="486" customFormat="false" ht="15" hidden="false" customHeight="true" outlineLevel="0" collapsed="false">
      <c r="A486" s="76"/>
      <c r="B486" s="90" t="s">
        <v>576</v>
      </c>
      <c r="C486" s="84"/>
      <c r="D486" s="96"/>
      <c r="E486" s="96"/>
      <c r="F486" s="80"/>
      <c r="G486" s="81" t="n">
        <v>-1</v>
      </c>
      <c r="I486" s="75"/>
    </row>
    <row r="487" customFormat="false" ht="15" hidden="false" customHeight="true" outlineLevel="0" collapsed="false">
      <c r="A487" s="76"/>
      <c r="B487" s="90" t="s">
        <v>577</v>
      </c>
      <c r="C487" s="84"/>
      <c r="D487" s="96"/>
      <c r="E487" s="96"/>
      <c r="F487" s="80"/>
      <c r="G487" s="81" t="n">
        <v>-1</v>
      </c>
      <c r="I487" s="75"/>
    </row>
    <row r="488" customFormat="false" ht="15" hidden="false" customHeight="true" outlineLevel="0" collapsed="false">
      <c r="A488" s="76"/>
      <c r="B488" s="91" t="s">
        <v>578</v>
      </c>
      <c r="C488" s="79" t="n">
        <v>2961</v>
      </c>
      <c r="D488" s="79" t="n">
        <v>2329</v>
      </c>
      <c r="E488" s="79" t="n">
        <v>2329</v>
      </c>
      <c r="F488" s="80" t="n">
        <f aca="false">E488/D488</f>
        <v>1</v>
      </c>
      <c r="G488" s="81" t="n">
        <v>-0.322</v>
      </c>
      <c r="I488" s="75"/>
    </row>
    <row r="489" customFormat="false" ht="15" hidden="false" customHeight="true" outlineLevel="0" collapsed="false">
      <c r="A489" s="76"/>
      <c r="B489" s="90" t="s">
        <v>579</v>
      </c>
      <c r="C489" s="84" t="n">
        <v>1604</v>
      </c>
      <c r="D489" s="84" t="n">
        <v>1386</v>
      </c>
      <c r="E489" s="84" t="n">
        <v>1386</v>
      </c>
      <c r="F489" s="80" t="n">
        <f aca="false">E489/D489</f>
        <v>1</v>
      </c>
      <c r="G489" s="81" t="n">
        <v>0.035</v>
      </c>
      <c r="I489" s="75"/>
    </row>
    <row r="490" customFormat="false" ht="15" hidden="false" customHeight="true" outlineLevel="0" collapsed="false">
      <c r="A490" s="76"/>
      <c r="B490" s="90" t="s">
        <v>465</v>
      </c>
      <c r="C490" s="84" t="n">
        <v>149</v>
      </c>
      <c r="D490" s="84" t="n">
        <v>151</v>
      </c>
      <c r="E490" s="84" t="n">
        <v>151</v>
      </c>
      <c r="F490" s="80" t="n">
        <f aca="false">E490/D490</f>
        <v>1</v>
      </c>
      <c r="G490" s="81" t="n">
        <v>0.438</v>
      </c>
      <c r="I490" s="75"/>
    </row>
    <row r="491" customFormat="false" ht="15" hidden="false" customHeight="true" outlineLevel="0" collapsed="false">
      <c r="A491" s="76"/>
      <c r="B491" s="90" t="s">
        <v>466</v>
      </c>
      <c r="C491" s="84"/>
      <c r="D491" s="84"/>
      <c r="E491" s="84"/>
      <c r="F491" s="80"/>
      <c r="G491" s="81" t="n">
        <v>1</v>
      </c>
      <c r="I491" s="75"/>
    </row>
    <row r="492" customFormat="false" ht="15" hidden="false" customHeight="true" outlineLevel="0" collapsed="false">
      <c r="A492" s="76"/>
      <c r="B492" s="95" t="s">
        <v>580</v>
      </c>
      <c r="C492" s="84" t="n">
        <v>1455</v>
      </c>
      <c r="D492" s="84" t="n">
        <v>1235</v>
      </c>
      <c r="E492" s="84" t="n">
        <v>1235</v>
      </c>
      <c r="F492" s="80" t="n">
        <f aca="false">E492/D492</f>
        <v>1</v>
      </c>
      <c r="G492" s="81" t="n">
        <v>0.021</v>
      </c>
      <c r="I492" s="75"/>
    </row>
    <row r="493" customFormat="false" ht="15" hidden="false" customHeight="true" outlineLevel="0" collapsed="false">
      <c r="A493" s="76"/>
      <c r="B493" s="95" t="s">
        <v>581</v>
      </c>
      <c r="C493" s="84" t="n">
        <v>1356</v>
      </c>
      <c r="D493" s="84" t="n">
        <v>938</v>
      </c>
      <c r="E493" s="84" t="n">
        <v>938</v>
      </c>
      <c r="F493" s="80" t="n">
        <f aca="false">E493/D493</f>
        <v>1</v>
      </c>
      <c r="G493" s="81" t="n">
        <v>-0.55</v>
      </c>
      <c r="I493" s="75"/>
    </row>
    <row r="494" customFormat="false" ht="15" hidden="false" customHeight="true" outlineLevel="0" collapsed="false">
      <c r="A494" s="76"/>
      <c r="B494" s="95" t="s">
        <v>465</v>
      </c>
      <c r="C494" s="84" t="n">
        <v>156</v>
      </c>
      <c r="D494" s="84" t="n">
        <v>158</v>
      </c>
      <c r="E494" s="84" t="n">
        <v>158</v>
      </c>
      <c r="F494" s="80" t="n">
        <f aca="false">E494/D494</f>
        <v>1</v>
      </c>
      <c r="G494" s="81" t="n">
        <v>0.362</v>
      </c>
      <c r="I494" s="75"/>
    </row>
    <row r="495" customFormat="false" ht="15" hidden="false" customHeight="true" outlineLevel="0" collapsed="false">
      <c r="A495" s="76"/>
      <c r="B495" s="95" t="s">
        <v>582</v>
      </c>
      <c r="C495" s="84"/>
      <c r="D495" s="84"/>
      <c r="E495" s="84"/>
      <c r="F495" s="80"/>
      <c r="G495" s="81" t="n">
        <v>-1</v>
      </c>
      <c r="I495" s="75"/>
    </row>
    <row r="496" customFormat="false" ht="15" hidden="false" customHeight="true" outlineLevel="0" collapsed="false">
      <c r="A496" s="76"/>
      <c r="B496" s="89" t="s">
        <v>583</v>
      </c>
      <c r="C496" s="84" t="n">
        <v>1200</v>
      </c>
      <c r="D496" s="84" t="n">
        <v>780</v>
      </c>
      <c r="E496" s="84" t="n">
        <v>780</v>
      </c>
      <c r="F496" s="80" t="n">
        <f aca="false">E496/D496</f>
        <v>1</v>
      </c>
      <c r="G496" s="81" t="n">
        <v>-0.492</v>
      </c>
      <c r="I496" s="75"/>
    </row>
    <row r="497" customFormat="false" ht="15" hidden="false" customHeight="true" outlineLevel="0" collapsed="false">
      <c r="A497" s="76"/>
      <c r="B497" s="90" t="s">
        <v>584</v>
      </c>
      <c r="C497" s="84" t="n">
        <v>1</v>
      </c>
      <c r="D497" s="84" t="n">
        <v>5</v>
      </c>
      <c r="E497" s="84" t="n">
        <v>5</v>
      </c>
      <c r="F497" s="80" t="n">
        <f aca="false">E497/D497</f>
        <v>1</v>
      </c>
      <c r="G497" s="81" t="n">
        <v>-0.375</v>
      </c>
      <c r="I497" s="75"/>
    </row>
    <row r="498" customFormat="false" ht="15" hidden="false" customHeight="true" outlineLevel="0" collapsed="false">
      <c r="A498" s="76"/>
      <c r="B498" s="90" t="s">
        <v>585</v>
      </c>
      <c r="C498" s="84" t="n">
        <v>1</v>
      </c>
      <c r="D498" s="84" t="n">
        <v>5</v>
      </c>
      <c r="E498" s="84" t="n">
        <v>5</v>
      </c>
      <c r="F498" s="80" t="n">
        <f aca="false">E498/D498</f>
        <v>1</v>
      </c>
      <c r="G498" s="81" t="n">
        <v>-0.375</v>
      </c>
      <c r="I498" s="75"/>
    </row>
    <row r="499" customFormat="false" ht="15" hidden="false" customHeight="true" outlineLevel="0" collapsed="false">
      <c r="A499" s="76"/>
      <c r="B499" s="91" t="s">
        <v>586</v>
      </c>
      <c r="C499" s="79" t="n">
        <v>50</v>
      </c>
      <c r="D499" s="79" t="n">
        <v>90</v>
      </c>
      <c r="E499" s="79" t="n">
        <v>90</v>
      </c>
      <c r="F499" s="80" t="n">
        <f aca="false">E499/D499</f>
        <v>1</v>
      </c>
      <c r="G499" s="81" t="n">
        <v>11.857</v>
      </c>
      <c r="I499" s="75"/>
    </row>
    <row r="500" customFormat="false" ht="15" hidden="false" customHeight="true" outlineLevel="0" collapsed="false">
      <c r="A500" s="76"/>
      <c r="B500" s="90" t="s">
        <v>587</v>
      </c>
      <c r="C500" s="79"/>
      <c r="D500" s="84" t="n">
        <v>20</v>
      </c>
      <c r="E500" s="84" t="n">
        <v>20</v>
      </c>
      <c r="F500" s="80" t="n">
        <f aca="false">E500/D500</f>
        <v>1</v>
      </c>
      <c r="G500" s="81"/>
      <c r="I500" s="75"/>
    </row>
    <row r="501" customFormat="false" ht="15" hidden="false" customHeight="true" outlineLevel="0" collapsed="false">
      <c r="A501" s="76"/>
      <c r="B501" s="90" t="s">
        <v>588</v>
      </c>
      <c r="C501" s="84"/>
      <c r="D501" s="84" t="n">
        <v>30</v>
      </c>
      <c r="E501" s="84" t="n">
        <v>30</v>
      </c>
      <c r="F501" s="80" t="n">
        <f aca="false">E501/D501</f>
        <v>1</v>
      </c>
      <c r="G501" s="81"/>
      <c r="I501" s="75"/>
    </row>
    <row r="502" customFormat="false" ht="15" hidden="false" customHeight="true" outlineLevel="0" collapsed="false">
      <c r="A502" s="76"/>
      <c r="B502" s="90" t="s">
        <v>589</v>
      </c>
      <c r="C502" s="84" t="n">
        <v>50</v>
      </c>
      <c r="D502" s="84" t="n">
        <v>40</v>
      </c>
      <c r="E502" s="84" t="n">
        <v>40</v>
      </c>
      <c r="F502" s="80" t="n">
        <f aca="false">E502/D502</f>
        <v>1</v>
      </c>
      <c r="G502" s="81" t="n">
        <v>4.714</v>
      </c>
      <c r="I502" s="75"/>
    </row>
    <row r="503" customFormat="false" ht="15" hidden="false" customHeight="true" outlineLevel="0" collapsed="false">
      <c r="A503" s="76"/>
      <c r="B503" s="98" t="s">
        <v>590</v>
      </c>
      <c r="C503" s="79" t="n">
        <v>1677</v>
      </c>
      <c r="D503" s="79" t="n">
        <v>1494</v>
      </c>
      <c r="E503" s="79" t="n">
        <v>1494</v>
      </c>
      <c r="F503" s="80" t="n">
        <f aca="false">E503/D503</f>
        <v>1</v>
      </c>
      <c r="G503" s="81" t="n">
        <v>-0.214</v>
      </c>
      <c r="I503" s="75"/>
    </row>
    <row r="504" customFormat="false" ht="15" hidden="false" customHeight="true" outlineLevel="0" collapsed="false">
      <c r="A504" s="76"/>
      <c r="B504" s="90" t="s">
        <v>591</v>
      </c>
      <c r="C504" s="84" t="n">
        <v>1515</v>
      </c>
      <c r="D504" s="84" t="n">
        <v>1297</v>
      </c>
      <c r="E504" s="84" t="n">
        <v>1297</v>
      </c>
      <c r="F504" s="80" t="n">
        <f aca="false">E504/D504</f>
        <v>1</v>
      </c>
      <c r="G504" s="81" t="n">
        <v>-0.255</v>
      </c>
      <c r="I504" s="75"/>
    </row>
    <row r="505" customFormat="false" ht="15" hidden="false" customHeight="true" outlineLevel="0" collapsed="false">
      <c r="A505" s="76"/>
      <c r="B505" s="89" t="s">
        <v>465</v>
      </c>
      <c r="C505" s="84" t="n">
        <v>1215</v>
      </c>
      <c r="D505" s="84" t="n">
        <v>1262</v>
      </c>
      <c r="E505" s="84" t="n">
        <v>1262</v>
      </c>
      <c r="F505" s="80" t="n">
        <f aca="false">E505/D505</f>
        <v>1</v>
      </c>
      <c r="G505" s="81" t="n">
        <v>0.402</v>
      </c>
      <c r="I505" s="75"/>
    </row>
    <row r="506" customFormat="false" ht="15" hidden="false" customHeight="true" outlineLevel="0" collapsed="false">
      <c r="A506" s="76"/>
      <c r="B506" s="90" t="s">
        <v>592</v>
      </c>
      <c r="C506" s="84"/>
      <c r="D506" s="96"/>
      <c r="E506" s="96"/>
      <c r="F506" s="80"/>
      <c r="G506" s="81" t="n">
        <v>-1</v>
      </c>
      <c r="I506" s="75"/>
    </row>
    <row r="507" customFormat="false" ht="15" hidden="false" customHeight="true" outlineLevel="0" collapsed="false">
      <c r="A507" s="76"/>
      <c r="B507" s="90" t="s">
        <v>593</v>
      </c>
      <c r="C507" s="84"/>
      <c r="D507" s="96"/>
      <c r="E507" s="96"/>
      <c r="F507" s="80"/>
      <c r="G507" s="81" t="n">
        <v>-1</v>
      </c>
      <c r="I507" s="75"/>
    </row>
    <row r="508" customFormat="false" ht="15" hidden="false" customHeight="true" outlineLevel="0" collapsed="false">
      <c r="A508" s="76"/>
      <c r="B508" s="89" t="s">
        <v>594</v>
      </c>
      <c r="C508" s="84"/>
      <c r="D508" s="84" t="n">
        <v>35</v>
      </c>
      <c r="E508" s="84" t="n">
        <v>35</v>
      </c>
      <c r="F508" s="80" t="n">
        <f aca="false">E508/D508</f>
        <v>1</v>
      </c>
      <c r="G508" s="81" t="n">
        <v>-0.079</v>
      </c>
      <c r="I508" s="75"/>
    </row>
    <row r="509" customFormat="false" ht="15" hidden="false" customHeight="true" outlineLevel="0" collapsed="false">
      <c r="A509" s="76"/>
      <c r="B509" s="90" t="s">
        <v>595</v>
      </c>
      <c r="C509" s="84"/>
      <c r="D509" s="96"/>
      <c r="E509" s="96"/>
      <c r="F509" s="80"/>
      <c r="G509" s="81"/>
      <c r="I509" s="75"/>
    </row>
    <row r="510" customFormat="false" ht="15" hidden="false" customHeight="true" outlineLevel="0" collapsed="false">
      <c r="A510" s="76"/>
      <c r="B510" s="90" t="s">
        <v>596</v>
      </c>
      <c r="C510" s="84" t="n">
        <v>300</v>
      </c>
      <c r="D510" s="96"/>
      <c r="E510" s="96"/>
      <c r="F510" s="80"/>
      <c r="G510" s="81" t="n">
        <v>-1</v>
      </c>
      <c r="I510" s="75"/>
    </row>
    <row r="511" customFormat="false" ht="15" hidden="false" customHeight="true" outlineLevel="0" collapsed="false">
      <c r="A511" s="76"/>
      <c r="B511" s="90" t="s">
        <v>597</v>
      </c>
      <c r="C511" s="84"/>
      <c r="D511" s="96"/>
      <c r="E511" s="96"/>
      <c r="F511" s="80"/>
      <c r="G511" s="81"/>
      <c r="I511" s="75"/>
    </row>
    <row r="512" customFormat="false" ht="15" hidden="false" customHeight="true" outlineLevel="0" collapsed="false">
      <c r="A512" s="76"/>
      <c r="B512" s="90" t="s">
        <v>598</v>
      </c>
      <c r="C512" s="84"/>
      <c r="D512" s="96"/>
      <c r="E512" s="96"/>
      <c r="F512" s="80"/>
      <c r="G512" s="81"/>
      <c r="I512" s="75"/>
    </row>
    <row r="513" customFormat="false" ht="15" hidden="false" customHeight="true" outlineLevel="0" collapsed="false">
      <c r="A513" s="76"/>
      <c r="B513" s="90" t="s">
        <v>599</v>
      </c>
      <c r="C513" s="84" t="n">
        <v>74</v>
      </c>
      <c r="D513" s="84" t="n">
        <v>80</v>
      </c>
      <c r="E513" s="84" t="n">
        <v>80</v>
      </c>
      <c r="F513" s="80" t="n">
        <f aca="false">E513/D513</f>
        <v>1</v>
      </c>
      <c r="G513" s="81" t="n">
        <v>0.096</v>
      </c>
      <c r="I513" s="75"/>
    </row>
    <row r="514" customFormat="false" ht="15" hidden="false" customHeight="true" outlineLevel="0" collapsed="false">
      <c r="A514" s="76"/>
      <c r="B514" s="90" t="s">
        <v>465</v>
      </c>
      <c r="C514" s="84" t="n">
        <v>71</v>
      </c>
      <c r="D514" s="84" t="n">
        <v>80</v>
      </c>
      <c r="E514" s="84" t="n">
        <v>80</v>
      </c>
      <c r="F514" s="80" t="n">
        <f aca="false">E514/D514</f>
        <v>1</v>
      </c>
      <c r="G514" s="81" t="n">
        <v>0.429</v>
      </c>
      <c r="I514" s="75"/>
    </row>
    <row r="515" customFormat="false" ht="15" hidden="false" customHeight="true" outlineLevel="0" collapsed="false">
      <c r="A515" s="76"/>
      <c r="B515" s="90" t="s">
        <v>600</v>
      </c>
      <c r="C515" s="84"/>
      <c r="D515" s="96"/>
      <c r="E515" s="96"/>
      <c r="F515" s="80"/>
      <c r="G515" s="81" t="n">
        <v>-1</v>
      </c>
      <c r="I515" s="75"/>
    </row>
    <row r="516" customFormat="false" ht="15" hidden="false" customHeight="true" outlineLevel="0" collapsed="false">
      <c r="A516" s="76"/>
      <c r="B516" s="90" t="s">
        <v>601</v>
      </c>
      <c r="C516" s="84"/>
      <c r="D516" s="96"/>
      <c r="E516" s="96"/>
      <c r="F516" s="80"/>
      <c r="G516" s="81"/>
      <c r="I516" s="75"/>
    </row>
    <row r="517" customFormat="false" ht="15" hidden="false" customHeight="true" outlineLevel="0" collapsed="false">
      <c r="A517" s="76"/>
      <c r="B517" s="90" t="s">
        <v>602</v>
      </c>
      <c r="C517" s="84"/>
      <c r="D517" s="96"/>
      <c r="E517" s="96"/>
      <c r="F517" s="80"/>
      <c r="G517" s="81" t="n">
        <v>-1</v>
      </c>
      <c r="I517" s="75"/>
    </row>
    <row r="518" customFormat="false" ht="15" hidden="false" customHeight="true" outlineLevel="0" collapsed="false">
      <c r="A518" s="76"/>
      <c r="B518" s="90" t="s">
        <v>603</v>
      </c>
      <c r="C518" s="84"/>
      <c r="D518" s="96"/>
      <c r="E518" s="96"/>
      <c r="F518" s="80"/>
      <c r="G518" s="81"/>
      <c r="I518" s="75"/>
    </row>
    <row r="519" customFormat="false" ht="15" hidden="false" customHeight="true" outlineLevel="0" collapsed="false">
      <c r="A519" s="76"/>
      <c r="B519" s="90" t="s">
        <v>604</v>
      </c>
      <c r="C519" s="84" t="n">
        <v>3</v>
      </c>
      <c r="D519" s="96"/>
      <c r="E519" s="96"/>
      <c r="F519" s="80"/>
      <c r="G519" s="81" t="n">
        <v>-1</v>
      </c>
      <c r="I519" s="75"/>
    </row>
    <row r="520" customFormat="false" ht="15" hidden="false" customHeight="true" outlineLevel="0" collapsed="false">
      <c r="A520" s="76"/>
      <c r="B520" s="90" t="s">
        <v>605</v>
      </c>
      <c r="C520" s="84" t="n">
        <v>87</v>
      </c>
      <c r="D520" s="84" t="n">
        <v>97</v>
      </c>
      <c r="E520" s="84" t="n">
        <v>97</v>
      </c>
      <c r="F520" s="80" t="n">
        <f aca="false">E520/D520</f>
        <v>1</v>
      </c>
      <c r="G520" s="81" t="n">
        <v>0.115</v>
      </c>
      <c r="I520" s="75"/>
    </row>
    <row r="521" customFormat="false" ht="15" hidden="false" customHeight="true" outlineLevel="0" collapsed="false">
      <c r="A521" s="76"/>
      <c r="B521" s="90" t="s">
        <v>465</v>
      </c>
      <c r="C521" s="84" t="n">
        <v>17</v>
      </c>
      <c r="D521" s="84" t="n">
        <v>17</v>
      </c>
      <c r="E521" s="84" t="n">
        <v>17</v>
      </c>
      <c r="F521" s="80" t="n">
        <f aca="false">E521/D521</f>
        <v>1</v>
      </c>
      <c r="G521" s="81" t="n">
        <v>0</v>
      </c>
      <c r="I521" s="75"/>
    </row>
    <row r="522" customFormat="false" ht="15" hidden="false" customHeight="true" outlineLevel="0" collapsed="false">
      <c r="A522" s="76"/>
      <c r="B522" s="89" t="s">
        <v>606</v>
      </c>
      <c r="C522" s="84"/>
      <c r="D522" s="84" t="n">
        <v>10</v>
      </c>
      <c r="E522" s="84" t="n">
        <v>10</v>
      </c>
      <c r="F522" s="80" t="n">
        <f aca="false">E522/D522</f>
        <v>1</v>
      </c>
      <c r="G522" s="81"/>
      <c r="I522" s="75"/>
    </row>
    <row r="523" customFormat="false" ht="15" hidden="false" customHeight="true" outlineLevel="0" collapsed="false">
      <c r="A523" s="76"/>
      <c r="B523" s="90" t="s">
        <v>607</v>
      </c>
      <c r="C523" s="84" t="n">
        <v>70</v>
      </c>
      <c r="D523" s="84" t="n">
        <v>70</v>
      </c>
      <c r="E523" s="84" t="n">
        <v>70</v>
      </c>
      <c r="F523" s="80" t="n">
        <f aca="false">E523/D523</f>
        <v>1</v>
      </c>
      <c r="G523" s="81" t="n">
        <v>-0.9</v>
      </c>
      <c r="I523" s="75"/>
    </row>
    <row r="524" customFormat="false" ht="15" hidden="false" customHeight="true" outlineLevel="0" collapsed="false">
      <c r="A524" s="76"/>
      <c r="B524" s="90" t="s">
        <v>608</v>
      </c>
      <c r="C524" s="84"/>
      <c r="D524" s="84" t="n">
        <v>20</v>
      </c>
      <c r="E524" s="84" t="n">
        <v>20</v>
      </c>
      <c r="F524" s="80" t="n">
        <f aca="false">E524/D524</f>
        <v>1</v>
      </c>
      <c r="G524" s="13"/>
      <c r="I524" s="75"/>
    </row>
    <row r="525" customFormat="false" ht="15" hidden="false" customHeight="true" outlineLevel="0" collapsed="false">
      <c r="A525" s="76"/>
      <c r="B525" s="90" t="s">
        <v>609</v>
      </c>
      <c r="C525" s="84"/>
      <c r="D525" s="84" t="n">
        <v>20</v>
      </c>
      <c r="E525" s="84" t="n">
        <v>20</v>
      </c>
      <c r="F525" s="80" t="n">
        <f aca="false">E525/D525</f>
        <v>1</v>
      </c>
      <c r="G525" s="13"/>
      <c r="I525" s="75"/>
    </row>
    <row r="526" customFormat="false" ht="15" hidden="false" customHeight="true" outlineLevel="0" collapsed="false">
      <c r="A526" s="76"/>
      <c r="B526" s="91" t="s">
        <v>610</v>
      </c>
      <c r="C526" s="79" t="n">
        <v>6497</v>
      </c>
      <c r="D526" s="79" t="n">
        <v>7276</v>
      </c>
      <c r="E526" s="79" t="n">
        <v>7276</v>
      </c>
      <c r="F526" s="80" t="n">
        <f aca="false">E526/D526</f>
        <v>1</v>
      </c>
      <c r="G526" s="81" t="n">
        <v>-0.284</v>
      </c>
      <c r="I526" s="75"/>
    </row>
    <row r="527" customFormat="false" ht="15" hidden="false" customHeight="true" outlineLevel="0" collapsed="false">
      <c r="A527" s="76"/>
      <c r="B527" s="90" t="s">
        <v>611</v>
      </c>
      <c r="C527" s="84" t="n">
        <v>6497</v>
      </c>
      <c r="D527" s="84" t="n">
        <v>7276</v>
      </c>
      <c r="E527" s="84" t="n">
        <v>7276</v>
      </c>
      <c r="F527" s="80" t="n">
        <f aca="false">E527/D527</f>
        <v>1</v>
      </c>
      <c r="G527" s="81" t="n">
        <v>-0.284</v>
      </c>
      <c r="I527" s="75"/>
    </row>
    <row r="528" customFormat="false" ht="15" hidden="false" customHeight="true" outlineLevel="0" collapsed="false">
      <c r="A528" s="76"/>
      <c r="B528" s="90" t="s">
        <v>612</v>
      </c>
      <c r="C528" s="84"/>
      <c r="D528" s="84" t="n">
        <v>2790</v>
      </c>
      <c r="E528" s="84" t="n">
        <v>2790</v>
      </c>
      <c r="F528" s="80" t="n">
        <f aca="false">E528/D528</f>
        <v>1</v>
      </c>
      <c r="G528" s="81" t="n">
        <v>0.09</v>
      </c>
      <c r="I528" s="75"/>
    </row>
    <row r="529" customFormat="false" ht="15" hidden="false" customHeight="true" outlineLevel="0" collapsed="false">
      <c r="A529" s="76"/>
      <c r="B529" s="90" t="s">
        <v>613</v>
      </c>
      <c r="C529" s="84"/>
      <c r="D529" s="96"/>
      <c r="E529" s="96"/>
      <c r="F529" s="80"/>
      <c r="G529" s="81"/>
      <c r="I529" s="75"/>
    </row>
    <row r="530" customFormat="false" ht="15" hidden="false" customHeight="true" outlineLevel="0" collapsed="false">
      <c r="A530" s="76"/>
      <c r="B530" s="90" t="s">
        <v>614</v>
      </c>
      <c r="C530" s="84"/>
      <c r="D530" s="84" t="n">
        <v>1985</v>
      </c>
      <c r="E530" s="84" t="n">
        <v>1985</v>
      </c>
      <c r="F530" s="80" t="n">
        <f aca="false">E530/D530</f>
        <v>1</v>
      </c>
      <c r="G530" s="81" t="n">
        <v>-0.618</v>
      </c>
      <c r="I530" s="75"/>
    </row>
    <row r="531" customFormat="false" ht="15" hidden="false" customHeight="true" outlineLevel="0" collapsed="false">
      <c r="A531" s="76"/>
      <c r="B531" s="90" t="s">
        <v>615</v>
      </c>
      <c r="C531" s="84"/>
      <c r="D531" s="96"/>
      <c r="E531" s="96"/>
      <c r="F531" s="80"/>
      <c r="G531" s="81" t="n">
        <v>-1</v>
      </c>
      <c r="I531" s="75"/>
    </row>
    <row r="532" customFormat="false" ht="15" hidden="false" customHeight="true" outlineLevel="0" collapsed="false">
      <c r="A532" s="76"/>
      <c r="B532" s="90" t="s">
        <v>616</v>
      </c>
      <c r="C532" s="84"/>
      <c r="D532" s="96"/>
      <c r="E532" s="96"/>
      <c r="F532" s="80"/>
      <c r="G532" s="81" t="n">
        <v>1</v>
      </c>
      <c r="I532" s="75"/>
    </row>
    <row r="533" customFormat="false" ht="15" hidden="false" customHeight="true" outlineLevel="0" collapsed="false">
      <c r="A533" s="76"/>
      <c r="B533" s="89" t="s">
        <v>617</v>
      </c>
      <c r="C533" s="84" t="n">
        <v>6497</v>
      </c>
      <c r="D533" s="84" t="n">
        <v>2501</v>
      </c>
      <c r="E533" s="84" t="n">
        <v>2501</v>
      </c>
      <c r="F533" s="80" t="n">
        <f aca="false">E533/D533</f>
        <v>1</v>
      </c>
      <c r="G533" s="81" t="n">
        <v>0.516</v>
      </c>
      <c r="I533" s="75"/>
    </row>
    <row r="534" customFormat="false" ht="15" hidden="false" customHeight="true" outlineLevel="0" collapsed="false">
      <c r="A534" s="76"/>
      <c r="B534" s="90" t="s">
        <v>618</v>
      </c>
      <c r="C534" s="84"/>
      <c r="D534" s="96"/>
      <c r="E534" s="96"/>
      <c r="F534" s="80"/>
      <c r="G534" s="13"/>
      <c r="I534" s="75"/>
    </row>
    <row r="535" customFormat="false" ht="15" hidden="false" customHeight="true" outlineLevel="0" collapsed="false">
      <c r="A535" s="76"/>
      <c r="B535" s="90" t="s">
        <v>619</v>
      </c>
      <c r="C535" s="79"/>
      <c r="D535" s="96"/>
      <c r="E535" s="96"/>
      <c r="F535" s="80"/>
      <c r="G535" s="13"/>
      <c r="I535" s="75"/>
    </row>
    <row r="536" customFormat="false" ht="15" hidden="false" customHeight="true" outlineLevel="0" collapsed="false">
      <c r="A536" s="76"/>
      <c r="B536" s="100" t="s">
        <v>620</v>
      </c>
      <c r="C536" s="79" t="n">
        <v>300</v>
      </c>
      <c r="D536" s="79" t="n">
        <v>274</v>
      </c>
      <c r="E536" s="79" t="n">
        <v>274</v>
      </c>
      <c r="F536" s="80" t="n">
        <f aca="false">E536/D536</f>
        <v>1</v>
      </c>
      <c r="G536" s="81" t="n">
        <v>0.096</v>
      </c>
      <c r="I536" s="75"/>
    </row>
    <row r="537" customFormat="false" ht="15" hidden="false" customHeight="true" outlineLevel="0" collapsed="false">
      <c r="A537" s="76"/>
      <c r="B537" s="95" t="s">
        <v>621</v>
      </c>
      <c r="C537" s="84" t="n">
        <v>273</v>
      </c>
      <c r="D537" s="84" t="n">
        <v>247</v>
      </c>
      <c r="E537" s="84" t="n">
        <v>247</v>
      </c>
      <c r="F537" s="80" t="n">
        <f aca="false">E537/D537</f>
        <v>1</v>
      </c>
      <c r="G537" s="81" t="n">
        <v>-0.012</v>
      </c>
      <c r="I537" s="75"/>
    </row>
    <row r="538" customFormat="false" ht="15" hidden="false" customHeight="true" outlineLevel="0" collapsed="false">
      <c r="A538" s="76"/>
      <c r="B538" s="95" t="s">
        <v>465</v>
      </c>
      <c r="C538" s="84" t="n">
        <v>133</v>
      </c>
      <c r="D538" s="84" t="n">
        <v>137</v>
      </c>
      <c r="E538" s="84" t="n">
        <v>137</v>
      </c>
      <c r="F538" s="80" t="n">
        <f aca="false">E538/D538</f>
        <v>1</v>
      </c>
      <c r="G538" s="81" t="n">
        <v>0.223</v>
      </c>
      <c r="I538" s="75"/>
    </row>
    <row r="539" customFormat="false" ht="15" hidden="false" customHeight="true" outlineLevel="0" collapsed="false">
      <c r="A539" s="76"/>
      <c r="B539" s="95" t="s">
        <v>622</v>
      </c>
      <c r="C539" s="84"/>
      <c r="D539" s="84" t="n">
        <v>85</v>
      </c>
      <c r="E539" s="84" t="n">
        <v>85</v>
      </c>
      <c r="F539" s="80" t="n">
        <f aca="false">E539/D539</f>
        <v>1</v>
      </c>
      <c r="G539" s="81" t="n">
        <v>-0.261</v>
      </c>
      <c r="I539" s="75"/>
    </row>
    <row r="540" customFormat="false" ht="15" hidden="false" customHeight="true" outlineLevel="0" collapsed="false">
      <c r="A540" s="76"/>
      <c r="B540" s="89" t="s">
        <v>623</v>
      </c>
      <c r="C540" s="84" t="n">
        <v>140</v>
      </c>
      <c r="D540" s="84" t="n">
        <v>25</v>
      </c>
      <c r="E540" s="84" t="n">
        <v>25</v>
      </c>
      <c r="F540" s="80" t="n">
        <f aca="false">E540/D540</f>
        <v>1</v>
      </c>
      <c r="G540" s="81" t="n">
        <v>0.087</v>
      </c>
      <c r="I540" s="75"/>
    </row>
    <row r="541" customFormat="false" ht="15" hidden="false" customHeight="true" outlineLevel="0" collapsed="false">
      <c r="A541" s="76"/>
      <c r="B541" s="95" t="s">
        <v>624</v>
      </c>
      <c r="C541" s="84"/>
      <c r="D541" s="96"/>
      <c r="E541" s="96"/>
      <c r="F541" s="80"/>
      <c r="G541" s="13"/>
      <c r="I541" s="75"/>
    </row>
    <row r="542" customFormat="false" ht="15" hidden="false" customHeight="true" outlineLevel="0" collapsed="false">
      <c r="A542" s="76"/>
      <c r="B542" s="95" t="s">
        <v>625</v>
      </c>
      <c r="C542" s="84"/>
      <c r="D542" s="96"/>
      <c r="E542" s="96"/>
      <c r="F542" s="80"/>
      <c r="G542" s="13"/>
      <c r="I542" s="75"/>
    </row>
    <row r="543" customFormat="false" ht="15" hidden="false" customHeight="true" outlineLevel="0" collapsed="false">
      <c r="A543" s="76"/>
      <c r="B543" s="95" t="s">
        <v>626</v>
      </c>
      <c r="C543" s="84"/>
      <c r="D543" s="96"/>
      <c r="E543" s="96"/>
      <c r="F543" s="80"/>
      <c r="G543" s="13"/>
      <c r="I543" s="75"/>
    </row>
    <row r="544" customFormat="false" ht="15" hidden="false" customHeight="true" outlineLevel="0" collapsed="false">
      <c r="A544" s="76"/>
      <c r="B544" s="95" t="s">
        <v>627</v>
      </c>
      <c r="C544" s="84" t="n">
        <v>27</v>
      </c>
      <c r="D544" s="84" t="n">
        <v>27</v>
      </c>
      <c r="E544" s="84" t="n">
        <v>27</v>
      </c>
      <c r="F544" s="80" t="n">
        <f aca="false">E544/D544</f>
        <v>1</v>
      </c>
      <c r="G544" s="13"/>
      <c r="I544" s="75"/>
    </row>
    <row r="545" customFormat="false" ht="15" hidden="false" customHeight="true" outlineLevel="0" collapsed="false">
      <c r="A545" s="76"/>
      <c r="B545" s="95" t="s">
        <v>628</v>
      </c>
      <c r="C545" s="84" t="n">
        <v>27</v>
      </c>
      <c r="D545" s="84" t="n">
        <v>27</v>
      </c>
      <c r="E545" s="84" t="n">
        <v>27</v>
      </c>
      <c r="F545" s="80" t="n">
        <f aca="false">E545/D545</f>
        <v>1</v>
      </c>
      <c r="G545" s="13"/>
      <c r="I545" s="75"/>
    </row>
    <row r="546" customFormat="false" ht="15" hidden="false" customHeight="true" outlineLevel="0" collapsed="false">
      <c r="A546" s="76"/>
      <c r="B546" s="100" t="s">
        <v>629</v>
      </c>
      <c r="C546" s="79" t="n">
        <v>5000</v>
      </c>
      <c r="D546" s="79" t="n">
        <v>3382</v>
      </c>
      <c r="E546" s="79" t="n">
        <v>3382</v>
      </c>
      <c r="F546" s="80" t="n">
        <f aca="false">E546/D546</f>
        <v>1</v>
      </c>
      <c r="G546" s="81" t="n">
        <v>1</v>
      </c>
      <c r="I546" s="75"/>
    </row>
    <row r="547" customFormat="false" ht="15" hidden="false" customHeight="true" outlineLevel="0" collapsed="false">
      <c r="A547" s="76"/>
      <c r="B547" s="95" t="s">
        <v>630</v>
      </c>
      <c r="C547" s="84" t="n">
        <v>5000</v>
      </c>
      <c r="D547" s="96"/>
      <c r="E547" s="96"/>
      <c r="F547" s="80"/>
      <c r="G547" s="81" t="n">
        <v>1</v>
      </c>
      <c r="I547" s="75"/>
    </row>
    <row r="548" customFormat="false" ht="15" hidden="false" customHeight="true" outlineLevel="0" collapsed="false">
      <c r="A548" s="76"/>
      <c r="B548" s="95" t="s">
        <v>631</v>
      </c>
      <c r="C548" s="84" t="n">
        <v>5000</v>
      </c>
      <c r="D548" s="84" t="n">
        <v>3382</v>
      </c>
      <c r="E548" s="84" t="n">
        <v>3382</v>
      </c>
      <c r="F548" s="80" t="n">
        <f aca="false">E548/D548</f>
        <v>1</v>
      </c>
      <c r="G548" s="81" t="n">
        <v>1</v>
      </c>
      <c r="I548" s="75"/>
    </row>
    <row r="549" customFormat="false" ht="15" hidden="false" customHeight="true" outlineLevel="0" collapsed="false">
      <c r="A549" s="76"/>
      <c r="B549" s="100" t="s">
        <v>632</v>
      </c>
      <c r="C549" s="84"/>
      <c r="D549" s="84" t="n">
        <v>36</v>
      </c>
      <c r="E549" s="84" t="n">
        <v>36</v>
      </c>
      <c r="F549" s="80" t="n">
        <f aca="false">E549/D549</f>
        <v>1</v>
      </c>
      <c r="G549" s="13"/>
      <c r="I549" s="75"/>
    </row>
    <row r="550" customFormat="false" ht="15" hidden="false" customHeight="true" outlineLevel="0" collapsed="false">
      <c r="A550" s="76"/>
      <c r="B550" s="95" t="s">
        <v>633</v>
      </c>
      <c r="C550" s="84"/>
      <c r="D550" s="84"/>
      <c r="E550" s="84"/>
      <c r="F550" s="80"/>
      <c r="G550" s="13"/>
      <c r="I550" s="75"/>
    </row>
    <row r="551" customFormat="false" ht="15" hidden="false" customHeight="true" outlineLevel="0" collapsed="false">
      <c r="A551" s="76"/>
      <c r="B551" s="100" t="s">
        <v>634</v>
      </c>
      <c r="C551" s="79" t="n">
        <v>70</v>
      </c>
      <c r="D551" s="79" t="n">
        <v>56</v>
      </c>
      <c r="E551" s="79" t="n">
        <v>56</v>
      </c>
      <c r="F551" s="80" t="n">
        <f aca="false">E551/D551</f>
        <v>1</v>
      </c>
      <c r="G551" s="81" t="n">
        <v>-0.931</v>
      </c>
      <c r="I551" s="75"/>
    </row>
    <row r="552" customFormat="false" ht="15" hidden="false" customHeight="true" outlineLevel="0" collapsed="false">
      <c r="A552" s="76"/>
      <c r="B552" s="95" t="s">
        <v>635</v>
      </c>
      <c r="C552" s="84"/>
      <c r="D552" s="96"/>
      <c r="E552" s="96"/>
      <c r="F552" s="80"/>
      <c r="G552" s="13"/>
      <c r="I552" s="75"/>
    </row>
    <row r="553" customFormat="false" ht="15" hidden="false" customHeight="true" outlineLevel="0" collapsed="false">
      <c r="A553" s="76"/>
      <c r="B553" s="95" t="s">
        <v>636</v>
      </c>
      <c r="C553" s="84" t="n">
        <v>70</v>
      </c>
      <c r="D553" s="84" t="n">
        <v>56</v>
      </c>
      <c r="E553" s="84" t="n">
        <v>56</v>
      </c>
      <c r="F553" s="80" t="n">
        <f aca="false">E553/D553</f>
        <v>1</v>
      </c>
      <c r="G553" s="81" t="n">
        <v>-0.931</v>
      </c>
      <c r="I553" s="75"/>
    </row>
    <row r="554" customFormat="false" ht="15" hidden="false" customHeight="true" outlineLevel="0" collapsed="false">
      <c r="A554" s="76" t="s">
        <v>637</v>
      </c>
      <c r="B554" s="101" t="s">
        <v>80</v>
      </c>
      <c r="C554" s="79" t="n">
        <v>207500</v>
      </c>
      <c r="D554" s="102" t="n">
        <v>259656</v>
      </c>
      <c r="E554" s="102" t="n">
        <v>259648</v>
      </c>
      <c r="F554" s="80" t="n">
        <f aca="false">E554/D554</f>
        <v>0.999969190005238</v>
      </c>
      <c r="G554" s="103" t="n">
        <v>0.033</v>
      </c>
      <c r="I554" s="75"/>
    </row>
    <row r="555" customFormat="false" ht="15" hidden="false" customHeight="true" outlineLevel="0" collapsed="false">
      <c r="A555" s="76"/>
      <c r="B555" s="104" t="s">
        <v>638</v>
      </c>
      <c r="C555" s="84" t="n">
        <f aca="false">SUM(C556:C561)</f>
        <v>13500</v>
      </c>
      <c r="D555" s="105" t="n">
        <v>17554</v>
      </c>
      <c r="E555" s="105" t="n">
        <v>17554</v>
      </c>
      <c r="F555" s="80" t="n">
        <f aca="false">E555/D555</f>
        <v>1</v>
      </c>
      <c r="G555" s="106" t="n">
        <v>0.286</v>
      </c>
      <c r="I555" s="75"/>
    </row>
    <row r="556" customFormat="false" ht="15" hidden="false" customHeight="true" outlineLevel="0" collapsed="false">
      <c r="A556" s="76"/>
      <c r="B556" s="107" t="s">
        <v>639</v>
      </c>
      <c r="C556" s="84" t="n">
        <v>13500</v>
      </c>
      <c r="D556" s="105" t="n">
        <v>17546</v>
      </c>
      <c r="E556" s="105" t="n">
        <v>17546</v>
      </c>
      <c r="F556" s="80" t="n">
        <f aca="false">E556/D556</f>
        <v>1</v>
      </c>
      <c r="G556" s="106" t="n">
        <v>0.286</v>
      </c>
      <c r="I556" s="75"/>
    </row>
    <row r="557" customFormat="false" ht="15" hidden="false" customHeight="true" outlineLevel="0" collapsed="false">
      <c r="A557" s="76"/>
      <c r="B557" s="107" t="s">
        <v>640</v>
      </c>
      <c r="C557" s="84"/>
      <c r="D557" s="96"/>
      <c r="E557" s="96"/>
      <c r="F557" s="80"/>
      <c r="G557" s="106"/>
      <c r="I557" s="75"/>
    </row>
    <row r="558" customFormat="false" ht="15" hidden="false" customHeight="true" outlineLevel="0" collapsed="false">
      <c r="A558" s="76"/>
      <c r="B558" s="107" t="s">
        <v>641</v>
      </c>
      <c r="C558" s="84"/>
      <c r="D558" s="96"/>
      <c r="E558" s="96"/>
      <c r="F558" s="80"/>
      <c r="G558" s="106"/>
      <c r="I558" s="75"/>
    </row>
    <row r="559" customFormat="false" ht="15" hidden="false" customHeight="true" outlineLevel="0" collapsed="false">
      <c r="A559" s="76"/>
      <c r="B559" s="107" t="s">
        <v>642</v>
      </c>
      <c r="C559" s="84"/>
      <c r="D559" s="97"/>
      <c r="E559" s="97" t="n">
        <v>8</v>
      </c>
      <c r="F559" s="80"/>
      <c r="G559" s="106"/>
      <c r="I559" s="75"/>
    </row>
    <row r="560" customFormat="false" ht="15" hidden="false" customHeight="true" outlineLevel="0" collapsed="false">
      <c r="A560" s="76"/>
      <c r="B560" s="107" t="s">
        <v>643</v>
      </c>
      <c r="C560" s="84"/>
      <c r="D560" s="96"/>
      <c r="E560" s="96"/>
      <c r="F560" s="80"/>
      <c r="G560" s="106"/>
      <c r="I560" s="75"/>
    </row>
    <row r="561" customFormat="false" ht="15" hidden="false" customHeight="true" outlineLevel="0" collapsed="false">
      <c r="A561" s="76"/>
      <c r="B561" s="107" t="s">
        <v>644</v>
      </c>
      <c r="C561" s="84"/>
      <c r="D561" s="96"/>
      <c r="E561" s="96"/>
      <c r="F561" s="80"/>
      <c r="G561" s="106" t="n">
        <v>-1</v>
      </c>
      <c r="I561" s="75"/>
    </row>
    <row r="562" customFormat="false" ht="15" hidden="false" customHeight="true" outlineLevel="0" collapsed="false">
      <c r="A562" s="76"/>
      <c r="B562" s="107" t="s">
        <v>645</v>
      </c>
      <c r="C562" s="84"/>
      <c r="D562" s="97" t="n">
        <v>40830</v>
      </c>
      <c r="E562" s="97" t="n">
        <v>40830</v>
      </c>
      <c r="F562" s="80" t="n">
        <f aca="false">E562/D562</f>
        <v>1</v>
      </c>
      <c r="G562" s="106" t="n">
        <v>-0.468</v>
      </c>
      <c r="I562" s="75"/>
    </row>
    <row r="563" customFormat="false" ht="15" hidden="false" customHeight="true" outlineLevel="0" collapsed="false">
      <c r="A563" s="76"/>
      <c r="B563" s="107" t="s">
        <v>646</v>
      </c>
      <c r="C563" s="84"/>
      <c r="D563" s="96"/>
      <c r="E563" s="96"/>
      <c r="F563" s="80"/>
      <c r="G563" s="106"/>
      <c r="I563" s="75"/>
    </row>
    <row r="564" customFormat="false" ht="15" hidden="false" customHeight="true" outlineLevel="0" collapsed="false">
      <c r="A564" s="76"/>
      <c r="B564" s="101" t="s">
        <v>647</v>
      </c>
      <c r="C564" s="108" t="n">
        <f aca="false">C562+C555+C554</f>
        <v>221000</v>
      </c>
      <c r="D564" s="109" t="n">
        <v>318032</v>
      </c>
      <c r="E564" s="109" t="n">
        <v>318032</v>
      </c>
      <c r="F564" s="80" t="n">
        <f aca="false">E564/D564</f>
        <v>1</v>
      </c>
      <c r="G564" s="103" t="n">
        <v>-0.069</v>
      </c>
      <c r="I564" s="75"/>
    </row>
    <row r="565" customFormat="false" ht="14" hidden="false" customHeight="false" outlineLevel="0" collapsed="false">
      <c r="G565" s="1"/>
    </row>
    <row r="566" customFormat="false" ht="14" hidden="false" customHeight="false" outlineLevel="0" collapsed="false">
      <c r="G566" s="1"/>
    </row>
    <row r="567" customFormat="false" ht="14" hidden="false" customHeight="false" outlineLevel="0" collapsed="false">
      <c r="G567" s="1"/>
    </row>
    <row r="568" customFormat="false" ht="14" hidden="false" customHeight="false" outlineLevel="0" collapsed="false">
      <c r="G568" s="1"/>
    </row>
    <row r="569" customFormat="false" ht="14" hidden="false" customHeight="false" outlineLevel="0" collapsed="false">
      <c r="G569" s="1"/>
    </row>
    <row r="570" customFormat="false" ht="14" hidden="false" customHeight="false" outlineLevel="0" collapsed="false">
      <c r="G570" s="1"/>
    </row>
    <row r="571" customFormat="false" ht="14" hidden="false" customHeight="false" outlineLevel="0" collapsed="false">
      <c r="G571" s="1"/>
    </row>
    <row r="572" customFormat="false" ht="14" hidden="false" customHeight="false" outlineLevel="0" collapsed="false">
      <c r="G572" s="1"/>
    </row>
    <row r="573" customFormat="false" ht="14" hidden="false" customHeight="false" outlineLevel="0" collapsed="false">
      <c r="G573" s="1"/>
    </row>
    <row r="574" customFormat="false" ht="14" hidden="false" customHeight="false" outlineLevel="0" collapsed="false">
      <c r="G574" s="1"/>
    </row>
    <row r="575" customFormat="false" ht="14" hidden="false" customHeight="false" outlineLevel="0" collapsed="false">
      <c r="G575" s="1"/>
    </row>
    <row r="576" customFormat="false" ht="14" hidden="false" customHeight="false" outlineLevel="0" collapsed="false">
      <c r="G576" s="1"/>
    </row>
    <row r="577" customFormat="false" ht="14" hidden="false" customHeight="false" outlineLevel="0" collapsed="false">
      <c r="G577" s="1"/>
    </row>
    <row r="578" customFormat="false" ht="14" hidden="false" customHeight="false" outlineLevel="0" collapsed="false">
      <c r="G578" s="1"/>
    </row>
    <row r="579" customFormat="false" ht="14" hidden="false" customHeight="false" outlineLevel="0" collapsed="false">
      <c r="G579" s="1"/>
    </row>
  </sheetData>
  <mergeCells count="2">
    <mergeCell ref="A1:G1"/>
    <mergeCell ref="B2:G2"/>
  </mergeCells>
  <printOptions headings="false" gridLines="false" gridLinesSet="true" horizontalCentered="false" verticalCentered="false"/>
  <pageMargins left="0.440277777777778" right="0.309722222222222" top="0.75" bottom="0.75" header="0.511811023622047" footer="0.30972222222222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5" activeCellId="0" sqref="G105"/>
    </sheetView>
  </sheetViews>
  <sheetFormatPr defaultColWidth="8.9921875" defaultRowHeight="14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53.72"/>
    <col collapsed="false" customWidth="true" hidden="false" outlineLevel="0" max="3" min="3" style="110" width="28.45"/>
    <col collapsed="false" customWidth="false" hidden="false" outlineLevel="0" max="257" min="4" style="110" width="8.99"/>
  </cols>
  <sheetData>
    <row r="1" customFormat="false" ht="48" hidden="false" customHeight="true" outlineLevel="0" collapsed="false">
      <c r="A1" s="111" t="s">
        <v>648</v>
      </c>
      <c r="B1" s="111"/>
      <c r="C1" s="111"/>
    </row>
    <row r="2" customFormat="false" ht="14" hidden="false" customHeight="false" outlineLevel="0" collapsed="false">
      <c r="A2" s="112" t="s">
        <v>82</v>
      </c>
      <c r="B2" s="112"/>
      <c r="C2" s="112"/>
    </row>
    <row r="3" customFormat="false" ht="15" hidden="false" customHeight="true" outlineLevel="0" collapsed="false">
      <c r="A3" s="113" t="s">
        <v>649</v>
      </c>
      <c r="B3" s="114" t="s">
        <v>650</v>
      </c>
      <c r="C3" s="115" t="s">
        <v>651</v>
      </c>
    </row>
    <row r="4" customFormat="false" ht="14" hidden="false" customHeight="false" outlineLevel="0" collapsed="false">
      <c r="A4" s="113"/>
      <c r="B4" s="113"/>
      <c r="C4" s="115"/>
    </row>
    <row r="5" customFormat="false" ht="14" hidden="false" customHeight="false" outlineLevel="0" collapsed="false">
      <c r="A5" s="116" t="s">
        <v>652</v>
      </c>
      <c r="B5" s="117" t="s">
        <v>653</v>
      </c>
      <c r="C5" s="118" t="n">
        <v>106464</v>
      </c>
    </row>
    <row r="6" customFormat="false" ht="14" hidden="false" customHeight="false" outlineLevel="0" collapsed="false">
      <c r="A6" s="116" t="s">
        <v>654</v>
      </c>
      <c r="B6" s="117" t="s">
        <v>655</v>
      </c>
      <c r="C6" s="118" t="n">
        <v>29809</v>
      </c>
    </row>
    <row r="7" customFormat="false" ht="14" hidden="false" customHeight="false" outlineLevel="0" collapsed="false">
      <c r="A7" s="116" t="s">
        <v>656</v>
      </c>
      <c r="B7" s="117" t="s">
        <v>657</v>
      </c>
      <c r="C7" s="118" t="n">
        <v>31095</v>
      </c>
    </row>
    <row r="8" customFormat="false" ht="14" hidden="false" customHeight="false" outlineLevel="0" collapsed="false">
      <c r="A8" s="116" t="s">
        <v>658</v>
      </c>
      <c r="B8" s="117" t="s">
        <v>659</v>
      </c>
      <c r="C8" s="118" t="n">
        <v>3833</v>
      </c>
    </row>
    <row r="9" customFormat="false" ht="14" hidden="false" customHeight="false" outlineLevel="0" collapsed="false">
      <c r="A9" s="116" t="s">
        <v>660</v>
      </c>
      <c r="B9" s="117" t="s">
        <v>661</v>
      </c>
      <c r="C9" s="118" t="n">
        <v>18784</v>
      </c>
    </row>
    <row r="10" customFormat="false" ht="14" hidden="false" customHeight="false" outlineLevel="0" collapsed="false">
      <c r="A10" s="116" t="s">
        <v>662</v>
      </c>
      <c r="B10" s="117" t="s">
        <v>663</v>
      </c>
      <c r="C10" s="118" t="n">
        <v>6</v>
      </c>
    </row>
    <row r="11" customFormat="false" ht="14" hidden="false" customHeight="false" outlineLevel="0" collapsed="false">
      <c r="A11" s="116" t="s">
        <v>664</v>
      </c>
      <c r="B11" s="117" t="s">
        <v>665</v>
      </c>
      <c r="C11" s="118" t="n">
        <v>17095</v>
      </c>
    </row>
    <row r="12" customFormat="false" ht="14" hidden="false" customHeight="false" outlineLevel="0" collapsed="false">
      <c r="A12" s="116" t="n">
        <v>30108</v>
      </c>
      <c r="B12" s="117" t="s">
        <v>666</v>
      </c>
      <c r="C12" s="118" t="n">
        <v>3134</v>
      </c>
    </row>
    <row r="13" customFormat="false" ht="14" hidden="false" customHeight="false" outlineLevel="0" collapsed="false">
      <c r="A13" s="116" t="n">
        <v>30109</v>
      </c>
      <c r="B13" s="117" t="s">
        <v>667</v>
      </c>
      <c r="C13" s="119" t="n">
        <v>81</v>
      </c>
    </row>
    <row r="14" customFormat="false" ht="14" hidden="false" customHeight="false" outlineLevel="0" collapsed="false">
      <c r="A14" s="116" t="n">
        <v>30199</v>
      </c>
      <c r="B14" s="120" t="s">
        <v>668</v>
      </c>
      <c r="C14" s="118" t="n">
        <v>2627</v>
      </c>
    </row>
    <row r="15" customFormat="false" ht="14" hidden="false" customHeight="false" outlineLevel="0" collapsed="false">
      <c r="A15" s="116" t="s">
        <v>669</v>
      </c>
      <c r="B15" s="117" t="s">
        <v>670</v>
      </c>
      <c r="C15" s="121" t="n">
        <v>35692</v>
      </c>
    </row>
    <row r="16" customFormat="false" ht="14" hidden="false" customHeight="false" outlineLevel="0" collapsed="false">
      <c r="A16" s="116" t="s">
        <v>671</v>
      </c>
      <c r="B16" s="117" t="s">
        <v>672</v>
      </c>
      <c r="C16" s="118" t="n">
        <v>7097</v>
      </c>
    </row>
    <row r="17" customFormat="false" ht="14" hidden="false" customHeight="false" outlineLevel="0" collapsed="false">
      <c r="A17" s="116" t="s">
        <v>673</v>
      </c>
      <c r="B17" s="117" t="s">
        <v>674</v>
      </c>
      <c r="C17" s="118" t="n">
        <v>504</v>
      </c>
    </row>
    <row r="18" customFormat="false" ht="14" hidden="false" customHeight="false" outlineLevel="0" collapsed="false">
      <c r="A18" s="116" t="s">
        <v>675</v>
      </c>
      <c r="B18" s="117" t="s">
        <v>676</v>
      </c>
      <c r="C18" s="118" t="n">
        <v>154</v>
      </c>
    </row>
    <row r="19" customFormat="false" ht="14" hidden="false" customHeight="false" outlineLevel="0" collapsed="false">
      <c r="A19" s="116" t="s">
        <v>677</v>
      </c>
      <c r="B19" s="117" t="s">
        <v>678</v>
      </c>
      <c r="C19" s="118" t="n">
        <v>234</v>
      </c>
    </row>
    <row r="20" customFormat="false" ht="14" hidden="false" customHeight="false" outlineLevel="0" collapsed="false">
      <c r="A20" s="116" t="s">
        <v>679</v>
      </c>
      <c r="B20" s="117" t="s">
        <v>680</v>
      </c>
      <c r="C20" s="118" t="n">
        <v>378</v>
      </c>
    </row>
    <row r="21" customFormat="false" ht="14" hidden="false" customHeight="false" outlineLevel="0" collapsed="false">
      <c r="A21" s="116" t="s">
        <v>681</v>
      </c>
      <c r="B21" s="117" t="s">
        <v>682</v>
      </c>
      <c r="C21" s="118" t="n">
        <v>902</v>
      </c>
    </row>
    <row r="22" customFormat="false" ht="14" hidden="false" customHeight="false" outlineLevel="0" collapsed="false">
      <c r="A22" s="116" t="s">
        <v>683</v>
      </c>
      <c r="B22" s="117" t="s">
        <v>684</v>
      </c>
      <c r="C22" s="118" t="n">
        <v>563</v>
      </c>
    </row>
    <row r="23" customFormat="false" ht="14" hidden="false" customHeight="false" outlineLevel="0" collapsed="false">
      <c r="A23" s="116" t="s">
        <v>685</v>
      </c>
      <c r="B23" s="117" t="s">
        <v>686</v>
      </c>
      <c r="C23" s="118" t="n">
        <v>0</v>
      </c>
    </row>
    <row r="24" customFormat="false" ht="14" hidden="false" customHeight="false" outlineLevel="0" collapsed="false">
      <c r="A24" s="116" t="s">
        <v>687</v>
      </c>
      <c r="B24" s="117" t="s">
        <v>688</v>
      </c>
      <c r="C24" s="118" t="n">
        <v>187</v>
      </c>
    </row>
    <row r="25" customFormat="false" ht="14" hidden="false" customHeight="false" outlineLevel="0" collapsed="false">
      <c r="A25" s="116" t="s">
        <v>689</v>
      </c>
      <c r="B25" s="117" t="s">
        <v>690</v>
      </c>
      <c r="C25" s="118" t="n">
        <v>1005</v>
      </c>
    </row>
    <row r="26" customFormat="false" ht="14" hidden="false" customHeight="false" outlineLevel="0" collapsed="false">
      <c r="A26" s="116" t="s">
        <v>691</v>
      </c>
      <c r="B26" s="117" t="s">
        <v>692</v>
      </c>
      <c r="C26" s="118" t="n">
        <v>0</v>
      </c>
    </row>
    <row r="27" customFormat="false" ht="14" hidden="false" customHeight="false" outlineLevel="0" collapsed="false">
      <c r="A27" s="116" t="s">
        <v>693</v>
      </c>
      <c r="B27" s="117" t="s">
        <v>694</v>
      </c>
      <c r="C27" s="118" t="n">
        <v>7306</v>
      </c>
    </row>
    <row r="28" customFormat="false" ht="14" hidden="false" customHeight="false" outlineLevel="0" collapsed="false">
      <c r="A28" s="116" t="s">
        <v>695</v>
      </c>
      <c r="B28" s="117" t="s">
        <v>696</v>
      </c>
      <c r="C28" s="118" t="n">
        <v>506</v>
      </c>
    </row>
    <row r="29" customFormat="false" ht="14" hidden="false" customHeight="false" outlineLevel="0" collapsed="false">
      <c r="A29" s="116" t="s">
        <v>697</v>
      </c>
      <c r="B29" s="117" t="s">
        <v>698</v>
      </c>
      <c r="C29" s="118" t="n">
        <v>937</v>
      </c>
    </row>
    <row r="30" customFormat="false" ht="14" hidden="false" customHeight="false" outlineLevel="0" collapsed="false">
      <c r="A30" s="116" t="s">
        <v>699</v>
      </c>
      <c r="B30" s="117" t="s">
        <v>700</v>
      </c>
      <c r="C30" s="118" t="n">
        <v>1106</v>
      </c>
    </row>
    <row r="31" customFormat="false" ht="14" hidden="false" customHeight="false" outlineLevel="0" collapsed="false">
      <c r="A31" s="116" t="s">
        <v>701</v>
      </c>
      <c r="B31" s="117" t="s">
        <v>702</v>
      </c>
      <c r="C31" s="118" t="n">
        <v>463</v>
      </c>
    </row>
    <row r="32" customFormat="false" ht="14" hidden="false" customHeight="false" outlineLevel="0" collapsed="false">
      <c r="A32" s="116" t="s">
        <v>703</v>
      </c>
      <c r="B32" s="117" t="s">
        <v>704</v>
      </c>
      <c r="C32" s="118" t="n">
        <v>4667</v>
      </c>
    </row>
    <row r="33" customFormat="false" ht="14" hidden="false" customHeight="false" outlineLevel="0" collapsed="false">
      <c r="A33" s="116" t="s">
        <v>705</v>
      </c>
      <c r="B33" s="117" t="s">
        <v>706</v>
      </c>
      <c r="C33" s="118" t="n">
        <v>148</v>
      </c>
    </row>
    <row r="34" customFormat="false" ht="14" hidden="false" customHeight="false" outlineLevel="0" collapsed="false">
      <c r="A34" s="116" t="s">
        <v>707</v>
      </c>
      <c r="B34" s="117" t="s">
        <v>708</v>
      </c>
      <c r="C34" s="118" t="n">
        <v>335</v>
      </c>
    </row>
    <row r="35" customFormat="false" ht="14" hidden="false" customHeight="false" outlineLevel="0" collapsed="false">
      <c r="A35" s="116" t="s">
        <v>709</v>
      </c>
      <c r="B35" s="117" t="s">
        <v>710</v>
      </c>
      <c r="C35" s="118" t="n">
        <v>4224</v>
      </c>
    </row>
    <row r="36" customFormat="false" ht="14" hidden="false" customHeight="false" outlineLevel="0" collapsed="false">
      <c r="A36" s="116" t="s">
        <v>711</v>
      </c>
      <c r="B36" s="117" t="s">
        <v>712</v>
      </c>
      <c r="C36" s="118" t="n">
        <v>1498</v>
      </c>
    </row>
    <row r="37" customFormat="false" ht="14" hidden="false" customHeight="false" outlineLevel="0" collapsed="false">
      <c r="A37" s="116" t="s">
        <v>713</v>
      </c>
      <c r="B37" s="117" t="s">
        <v>714</v>
      </c>
      <c r="C37" s="118" t="n">
        <v>394</v>
      </c>
    </row>
    <row r="38" customFormat="false" ht="14" hidden="false" customHeight="false" outlineLevel="0" collapsed="false">
      <c r="A38" s="116" t="s">
        <v>715</v>
      </c>
      <c r="B38" s="117" t="s">
        <v>716</v>
      </c>
      <c r="C38" s="118" t="n">
        <v>151</v>
      </c>
    </row>
    <row r="39" customFormat="false" ht="14" hidden="false" customHeight="false" outlineLevel="0" collapsed="false">
      <c r="A39" s="116" t="s">
        <v>717</v>
      </c>
      <c r="B39" s="117" t="s">
        <v>718</v>
      </c>
      <c r="C39" s="118" t="n">
        <v>523</v>
      </c>
    </row>
    <row r="40" customFormat="false" ht="14" hidden="false" customHeight="false" outlineLevel="0" collapsed="false">
      <c r="A40" s="116" t="s">
        <v>719</v>
      </c>
      <c r="B40" s="117" t="s">
        <v>720</v>
      </c>
      <c r="C40" s="118" t="n">
        <v>1065</v>
      </c>
    </row>
    <row r="41" customFormat="false" ht="14" hidden="false" customHeight="false" outlineLevel="0" collapsed="false">
      <c r="A41" s="116" t="s">
        <v>721</v>
      </c>
      <c r="B41" s="117" t="s">
        <v>722</v>
      </c>
      <c r="C41" s="118" t="n">
        <v>33</v>
      </c>
    </row>
    <row r="42" customFormat="false" ht="14" hidden="false" customHeight="false" outlineLevel="0" collapsed="false">
      <c r="A42" s="116" t="s">
        <v>723</v>
      </c>
      <c r="B42" s="117" t="s">
        <v>724</v>
      </c>
      <c r="C42" s="118" t="n">
        <v>1312</v>
      </c>
    </row>
    <row r="43" customFormat="false" ht="14" hidden="false" customHeight="false" outlineLevel="0" collapsed="false">
      <c r="A43" s="116" t="s">
        <v>725</v>
      </c>
      <c r="B43" s="117" t="s">
        <v>726</v>
      </c>
      <c r="C43" s="118" t="n">
        <v>58702</v>
      </c>
    </row>
    <row r="44" customFormat="false" ht="14" hidden="false" customHeight="false" outlineLevel="0" collapsed="false">
      <c r="A44" s="116" t="s">
        <v>727</v>
      </c>
      <c r="B44" s="117" t="s">
        <v>728</v>
      </c>
      <c r="C44" s="118" t="n">
        <v>353</v>
      </c>
    </row>
    <row r="45" customFormat="false" ht="14" hidden="false" customHeight="false" outlineLevel="0" collapsed="false">
      <c r="A45" s="116" t="s">
        <v>729</v>
      </c>
      <c r="B45" s="117" t="s">
        <v>730</v>
      </c>
      <c r="C45" s="118" t="n">
        <v>0</v>
      </c>
    </row>
    <row r="46" customFormat="false" ht="14" hidden="false" customHeight="false" outlineLevel="0" collapsed="false">
      <c r="A46" s="116" t="s">
        <v>731</v>
      </c>
      <c r="B46" s="117" t="s">
        <v>732</v>
      </c>
      <c r="C46" s="118" t="n">
        <v>0</v>
      </c>
    </row>
    <row r="47" customFormat="false" ht="14" hidden="false" customHeight="false" outlineLevel="0" collapsed="false">
      <c r="A47" s="116" t="s">
        <v>733</v>
      </c>
      <c r="B47" s="117" t="s">
        <v>734</v>
      </c>
      <c r="C47" s="118" t="n">
        <v>413</v>
      </c>
    </row>
    <row r="48" customFormat="false" ht="14" hidden="false" customHeight="false" outlineLevel="0" collapsed="false">
      <c r="A48" s="116" t="s">
        <v>735</v>
      </c>
      <c r="B48" s="117" t="s">
        <v>736</v>
      </c>
      <c r="C48" s="118" t="n">
        <v>21410</v>
      </c>
    </row>
    <row r="49" customFormat="false" ht="14" hidden="false" customHeight="false" outlineLevel="0" collapsed="false">
      <c r="A49" s="116" t="s">
        <v>737</v>
      </c>
      <c r="B49" s="117" t="s">
        <v>738</v>
      </c>
      <c r="C49" s="118" t="n">
        <v>5599</v>
      </c>
    </row>
    <row r="50" customFormat="false" ht="14" hidden="false" customHeight="false" outlineLevel="0" collapsed="false">
      <c r="A50" s="116" t="s">
        <v>739</v>
      </c>
      <c r="B50" s="117" t="s">
        <v>740</v>
      </c>
      <c r="C50" s="118" t="n">
        <v>18620</v>
      </c>
    </row>
    <row r="51" customFormat="false" ht="14" hidden="false" customHeight="false" outlineLevel="0" collapsed="false">
      <c r="A51" s="116" t="s">
        <v>741</v>
      </c>
      <c r="B51" s="117" t="s">
        <v>742</v>
      </c>
      <c r="C51" s="118" t="n">
        <v>3350</v>
      </c>
    </row>
    <row r="52" customFormat="false" ht="14" hidden="false" customHeight="false" outlineLevel="0" collapsed="false">
      <c r="A52" s="116" t="s">
        <v>743</v>
      </c>
      <c r="B52" s="117" t="s">
        <v>744</v>
      </c>
      <c r="C52" s="118" t="n">
        <v>552</v>
      </c>
    </row>
    <row r="53" customFormat="false" ht="14" hidden="false" customHeight="false" outlineLevel="0" collapsed="false">
      <c r="A53" s="116" t="s">
        <v>745</v>
      </c>
      <c r="B53" s="117" t="s">
        <v>746</v>
      </c>
      <c r="C53" s="118" t="n">
        <v>2376</v>
      </c>
    </row>
    <row r="54" customFormat="false" ht="14" hidden="false" customHeight="false" outlineLevel="0" collapsed="false">
      <c r="A54" s="116" t="s">
        <v>747</v>
      </c>
      <c r="B54" s="117" t="s">
        <v>748</v>
      </c>
      <c r="C54" s="118" t="n">
        <v>4416</v>
      </c>
    </row>
    <row r="55" customFormat="false" ht="14" hidden="false" customHeight="false" outlineLevel="0" collapsed="false">
      <c r="A55" s="116" t="s">
        <v>749</v>
      </c>
      <c r="B55" s="117" t="s">
        <v>750</v>
      </c>
      <c r="C55" s="118" t="n">
        <v>0</v>
      </c>
    </row>
    <row r="56" customFormat="false" ht="14" hidden="false" customHeight="false" outlineLevel="0" collapsed="false">
      <c r="A56" s="116" t="s">
        <v>751</v>
      </c>
      <c r="B56" s="117" t="s">
        <v>752</v>
      </c>
      <c r="C56" s="118" t="n">
        <v>58</v>
      </c>
    </row>
    <row r="57" customFormat="false" ht="14" hidden="false" customHeight="false" outlineLevel="0" collapsed="false">
      <c r="A57" s="116" t="n">
        <v>30314</v>
      </c>
      <c r="B57" s="117" t="s">
        <v>753</v>
      </c>
      <c r="C57" s="118" t="n">
        <v>0</v>
      </c>
    </row>
    <row r="58" customFormat="false" ht="14" hidden="false" customHeight="false" outlineLevel="0" collapsed="false">
      <c r="A58" s="116" t="n">
        <v>30315</v>
      </c>
      <c r="B58" s="117" t="s">
        <v>754</v>
      </c>
      <c r="C58" s="118" t="n">
        <v>0</v>
      </c>
    </row>
    <row r="59" customFormat="false" ht="14" hidden="false" customHeight="false" outlineLevel="0" collapsed="false">
      <c r="A59" s="116" t="s">
        <v>755</v>
      </c>
      <c r="B59" s="117" t="s">
        <v>756</v>
      </c>
      <c r="C59" s="118" t="n">
        <v>1555</v>
      </c>
    </row>
    <row r="60" customFormat="false" ht="14" hidden="false" customHeight="false" outlineLevel="0" collapsed="false">
      <c r="A60" s="116" t="s">
        <v>757</v>
      </c>
      <c r="B60" s="117" t="s">
        <v>758</v>
      </c>
      <c r="C60" s="118" t="n">
        <v>10217</v>
      </c>
    </row>
    <row r="61" customFormat="false" ht="14" hidden="false" customHeight="false" outlineLevel="0" collapsed="false">
      <c r="A61" s="116" t="s">
        <v>759</v>
      </c>
      <c r="B61" s="117" t="s">
        <v>760</v>
      </c>
      <c r="C61" s="118" t="n">
        <v>10153</v>
      </c>
    </row>
    <row r="62" customFormat="false" ht="14" hidden="false" customHeight="false" outlineLevel="0" collapsed="false">
      <c r="A62" s="116" t="s">
        <v>761</v>
      </c>
      <c r="B62" s="117" t="s">
        <v>762</v>
      </c>
      <c r="C62" s="118" t="n">
        <v>0</v>
      </c>
    </row>
    <row r="63" customFormat="false" ht="14" hidden="false" customHeight="false" outlineLevel="0" collapsed="false">
      <c r="A63" s="116" t="s">
        <v>763</v>
      </c>
      <c r="B63" s="117" t="s">
        <v>764</v>
      </c>
      <c r="C63" s="118" t="n">
        <v>0</v>
      </c>
    </row>
    <row r="64" customFormat="false" ht="14" hidden="false" customHeight="false" outlineLevel="0" collapsed="false">
      <c r="A64" s="116" t="s">
        <v>765</v>
      </c>
      <c r="B64" s="117" t="s">
        <v>766</v>
      </c>
      <c r="C64" s="118" t="n">
        <v>64</v>
      </c>
    </row>
    <row r="65" customFormat="false" ht="14" hidden="false" customHeight="false" outlineLevel="0" collapsed="false">
      <c r="A65" s="116" t="s">
        <v>767</v>
      </c>
      <c r="B65" s="117" t="s">
        <v>63</v>
      </c>
      <c r="C65" s="118" t="n">
        <v>0</v>
      </c>
    </row>
    <row r="66" customFormat="false" ht="14" hidden="false" customHeight="false" outlineLevel="0" collapsed="false">
      <c r="A66" s="116" t="s">
        <v>768</v>
      </c>
      <c r="B66" s="117" t="s">
        <v>769</v>
      </c>
      <c r="C66" s="118" t="n">
        <v>0</v>
      </c>
    </row>
    <row r="67" customFormat="false" ht="14" hidden="false" customHeight="false" outlineLevel="0" collapsed="false">
      <c r="A67" s="116" t="s">
        <v>770</v>
      </c>
      <c r="B67" s="117" t="s">
        <v>771</v>
      </c>
      <c r="C67" s="118" t="n">
        <v>0</v>
      </c>
    </row>
    <row r="68" customFormat="false" ht="14" hidden="false" customHeight="false" outlineLevel="0" collapsed="false">
      <c r="A68" s="116" t="s">
        <v>772</v>
      </c>
      <c r="B68" s="117" t="s">
        <v>773</v>
      </c>
      <c r="C68" s="118" t="n">
        <v>3382</v>
      </c>
    </row>
    <row r="69" customFormat="false" ht="14" hidden="false" customHeight="false" outlineLevel="0" collapsed="false">
      <c r="A69" s="116" t="s">
        <v>774</v>
      </c>
      <c r="B69" s="117" t="s">
        <v>775</v>
      </c>
      <c r="C69" s="118" t="n">
        <v>3382</v>
      </c>
    </row>
    <row r="70" customFormat="false" ht="14" hidden="false" customHeight="false" outlineLevel="0" collapsed="false">
      <c r="A70" s="116" t="s">
        <v>776</v>
      </c>
      <c r="B70" s="117" t="s">
        <v>777</v>
      </c>
      <c r="C70" s="118" t="n">
        <v>0</v>
      </c>
    </row>
    <row r="71" customFormat="false" ht="14" hidden="false" customHeight="false" outlineLevel="0" collapsed="false">
      <c r="A71" s="116" t="n">
        <v>308</v>
      </c>
      <c r="B71" s="117" t="s">
        <v>778</v>
      </c>
      <c r="C71" s="118"/>
    </row>
    <row r="72" customFormat="false" ht="14" hidden="false" customHeight="false" outlineLevel="0" collapsed="false">
      <c r="A72" s="116" t="n">
        <v>30801</v>
      </c>
      <c r="B72" s="117" t="s">
        <v>779</v>
      </c>
      <c r="C72" s="118"/>
    </row>
    <row r="73" customFormat="false" ht="14" hidden="false" customHeight="false" outlineLevel="0" collapsed="false">
      <c r="A73" s="116" t="n">
        <v>30802</v>
      </c>
      <c r="B73" s="117" t="s">
        <v>780</v>
      </c>
      <c r="C73" s="118"/>
    </row>
    <row r="74" customFormat="false" ht="14" hidden="false" customHeight="false" outlineLevel="0" collapsed="false">
      <c r="A74" s="116" t="s">
        <v>781</v>
      </c>
      <c r="B74" s="117" t="s">
        <v>782</v>
      </c>
      <c r="C74" s="118" t="n">
        <v>18165</v>
      </c>
    </row>
    <row r="75" customFormat="false" ht="14" hidden="false" customHeight="false" outlineLevel="0" collapsed="false">
      <c r="A75" s="116" t="s">
        <v>783</v>
      </c>
      <c r="B75" s="117" t="s">
        <v>784</v>
      </c>
      <c r="C75" s="118" t="n">
        <v>1612</v>
      </c>
    </row>
    <row r="76" customFormat="false" ht="14" hidden="false" customHeight="false" outlineLevel="0" collapsed="false">
      <c r="A76" s="116" t="s">
        <v>785</v>
      </c>
      <c r="B76" s="117" t="s">
        <v>786</v>
      </c>
      <c r="C76" s="118" t="n">
        <v>0</v>
      </c>
    </row>
    <row r="77" customFormat="false" ht="14" hidden="false" customHeight="false" outlineLevel="0" collapsed="false">
      <c r="A77" s="116" t="s">
        <v>787</v>
      </c>
      <c r="B77" s="117" t="s">
        <v>788</v>
      </c>
      <c r="C77" s="118" t="n">
        <v>0</v>
      </c>
    </row>
    <row r="78" customFormat="false" ht="14" hidden="false" customHeight="false" outlineLevel="0" collapsed="false">
      <c r="A78" s="116" t="s">
        <v>789</v>
      </c>
      <c r="B78" s="117" t="s">
        <v>790</v>
      </c>
      <c r="C78" s="118" t="n">
        <v>15853</v>
      </c>
    </row>
    <row r="79" customFormat="false" ht="14" hidden="false" customHeight="false" outlineLevel="0" collapsed="false">
      <c r="A79" s="116" t="s">
        <v>791</v>
      </c>
      <c r="B79" s="117" t="s">
        <v>792</v>
      </c>
      <c r="C79" s="118" t="n">
        <v>700</v>
      </c>
    </row>
    <row r="80" customFormat="false" ht="14" hidden="false" customHeight="false" outlineLevel="0" collapsed="false">
      <c r="A80" s="116" t="s">
        <v>793</v>
      </c>
      <c r="B80" s="117" t="s">
        <v>794</v>
      </c>
      <c r="C80" s="118" t="n">
        <v>0</v>
      </c>
    </row>
    <row r="81" customFormat="false" ht="14" hidden="false" customHeight="false" outlineLevel="0" collapsed="false">
      <c r="A81" s="116" t="s">
        <v>795</v>
      </c>
      <c r="B81" s="117" t="s">
        <v>796</v>
      </c>
      <c r="C81" s="118" t="n">
        <v>0</v>
      </c>
    </row>
    <row r="82" customFormat="false" ht="14" hidden="false" customHeight="false" outlineLevel="0" collapsed="false">
      <c r="A82" s="116" t="s">
        <v>797</v>
      </c>
      <c r="B82" s="117" t="s">
        <v>798</v>
      </c>
      <c r="C82" s="118" t="n">
        <v>0</v>
      </c>
    </row>
    <row r="83" customFormat="false" ht="14" hidden="false" customHeight="false" outlineLevel="0" collapsed="false">
      <c r="A83" s="116" t="s">
        <v>799</v>
      </c>
      <c r="B83" s="117" t="s">
        <v>800</v>
      </c>
      <c r="C83" s="118" t="n">
        <v>0</v>
      </c>
    </row>
    <row r="84" customFormat="false" ht="14" hidden="false" customHeight="false" outlineLevel="0" collapsed="false">
      <c r="A84" s="116" t="s">
        <v>801</v>
      </c>
      <c r="B84" s="117" t="s">
        <v>802</v>
      </c>
      <c r="C84" s="118" t="n">
        <v>0</v>
      </c>
    </row>
    <row r="85" customFormat="false" ht="14" hidden="false" customHeight="false" outlineLevel="0" collapsed="false">
      <c r="A85" s="116" t="s">
        <v>803</v>
      </c>
      <c r="B85" s="117" t="s">
        <v>804</v>
      </c>
      <c r="C85" s="118" t="n">
        <v>27026</v>
      </c>
    </row>
    <row r="86" customFormat="false" ht="14" hidden="false" customHeight="false" outlineLevel="0" collapsed="false">
      <c r="A86" s="116" t="s">
        <v>805</v>
      </c>
      <c r="B86" s="117" t="s">
        <v>784</v>
      </c>
      <c r="C86" s="118" t="n">
        <v>9300</v>
      </c>
    </row>
    <row r="87" customFormat="false" ht="14" hidden="false" customHeight="false" outlineLevel="0" collapsed="false">
      <c r="A87" s="116" t="s">
        <v>806</v>
      </c>
      <c r="B87" s="117" t="s">
        <v>786</v>
      </c>
      <c r="C87" s="118" t="n">
        <v>3109</v>
      </c>
    </row>
    <row r="88" customFormat="false" ht="14" hidden="false" customHeight="false" outlineLevel="0" collapsed="false">
      <c r="A88" s="116" t="s">
        <v>807</v>
      </c>
      <c r="B88" s="117" t="s">
        <v>788</v>
      </c>
      <c r="C88" s="118" t="n">
        <v>545</v>
      </c>
    </row>
    <row r="89" customFormat="false" ht="14" hidden="false" customHeight="false" outlineLevel="0" collapsed="false">
      <c r="A89" s="116" t="s">
        <v>808</v>
      </c>
      <c r="B89" s="117" t="s">
        <v>790</v>
      </c>
      <c r="C89" s="118" t="n">
        <v>12762</v>
      </c>
    </row>
    <row r="90" customFormat="false" ht="14" hidden="false" customHeight="false" outlineLevel="0" collapsed="false">
      <c r="A90" s="116" t="s">
        <v>809</v>
      </c>
      <c r="B90" s="117" t="s">
        <v>792</v>
      </c>
      <c r="C90" s="118" t="n">
        <v>43</v>
      </c>
    </row>
    <row r="91" customFormat="false" ht="14" hidden="false" customHeight="false" outlineLevel="0" collapsed="false">
      <c r="A91" s="116" t="s">
        <v>810</v>
      </c>
      <c r="B91" s="117" t="s">
        <v>794</v>
      </c>
      <c r="C91" s="118" t="n">
        <v>230</v>
      </c>
    </row>
    <row r="92" customFormat="false" ht="14" hidden="false" customHeight="false" outlineLevel="0" collapsed="false">
      <c r="A92" s="116" t="s">
        <v>811</v>
      </c>
      <c r="B92" s="117" t="s">
        <v>796</v>
      </c>
      <c r="C92" s="118" t="n">
        <v>0</v>
      </c>
    </row>
    <row r="93" customFormat="false" ht="14" hidden="false" customHeight="false" outlineLevel="0" collapsed="false">
      <c r="A93" s="116" t="s">
        <v>812</v>
      </c>
      <c r="B93" s="117" t="s">
        <v>813</v>
      </c>
      <c r="C93" s="118" t="n">
        <v>0</v>
      </c>
    </row>
    <row r="94" customFormat="false" ht="14" hidden="false" customHeight="false" outlineLevel="0" collapsed="false">
      <c r="A94" s="116" t="s">
        <v>814</v>
      </c>
      <c r="B94" s="117" t="s">
        <v>815</v>
      </c>
      <c r="C94" s="118" t="n">
        <v>0</v>
      </c>
    </row>
    <row r="95" customFormat="false" ht="14" hidden="false" customHeight="false" outlineLevel="0" collapsed="false">
      <c r="A95" s="116" t="s">
        <v>816</v>
      </c>
      <c r="B95" s="117" t="s">
        <v>817</v>
      </c>
      <c r="C95" s="118" t="n">
        <v>0</v>
      </c>
    </row>
    <row r="96" customFormat="false" ht="14" hidden="false" customHeight="false" outlineLevel="0" collapsed="false">
      <c r="A96" s="116" t="s">
        <v>818</v>
      </c>
      <c r="B96" s="117" t="s">
        <v>819</v>
      </c>
      <c r="C96" s="118" t="n">
        <v>0</v>
      </c>
    </row>
    <row r="97" customFormat="false" ht="14" hidden="false" customHeight="false" outlineLevel="0" collapsed="false">
      <c r="A97" s="116" t="s">
        <v>820</v>
      </c>
      <c r="B97" s="117" t="s">
        <v>798</v>
      </c>
      <c r="C97" s="118" t="n">
        <v>0</v>
      </c>
    </row>
    <row r="98" customFormat="false" ht="14" hidden="false" customHeight="false" outlineLevel="0" collapsed="false">
      <c r="A98" s="116" t="s">
        <v>821</v>
      </c>
      <c r="B98" s="117" t="s">
        <v>800</v>
      </c>
      <c r="C98" s="118" t="n">
        <v>589</v>
      </c>
    </row>
    <row r="99" customFormat="false" ht="14" hidden="false" customHeight="false" outlineLevel="0" collapsed="false">
      <c r="A99" s="116" t="s">
        <v>822</v>
      </c>
      <c r="B99" s="117" t="s">
        <v>823</v>
      </c>
      <c r="C99" s="118" t="n">
        <v>0</v>
      </c>
    </row>
    <row r="100" customFormat="false" ht="14" hidden="false" customHeight="false" outlineLevel="0" collapsed="false">
      <c r="A100" s="116" t="s">
        <v>824</v>
      </c>
      <c r="B100" s="117" t="s">
        <v>825</v>
      </c>
      <c r="C100" s="118" t="n">
        <v>448</v>
      </c>
    </row>
    <row r="101" customFormat="false" ht="14" hidden="false" customHeight="false" outlineLevel="0" collapsed="false">
      <c r="A101" s="116" t="s">
        <v>826</v>
      </c>
      <c r="B101" s="117" t="s">
        <v>54</v>
      </c>
      <c r="C101" s="118" t="n">
        <v>0</v>
      </c>
    </row>
    <row r="102" customFormat="false" ht="14" hidden="false" customHeight="false" outlineLevel="0" collapsed="false">
      <c r="A102" s="116" t="s">
        <v>827</v>
      </c>
      <c r="B102" s="117" t="s">
        <v>828</v>
      </c>
      <c r="C102" s="118" t="n">
        <v>0</v>
      </c>
    </row>
    <row r="103" customFormat="false" ht="14" hidden="false" customHeight="false" outlineLevel="0" collapsed="false">
      <c r="A103" s="116" t="s">
        <v>829</v>
      </c>
      <c r="B103" s="117" t="s">
        <v>830</v>
      </c>
      <c r="C103" s="118" t="n">
        <v>0</v>
      </c>
    </row>
    <row r="104" customFormat="false" ht="14" hidden="false" customHeight="false" outlineLevel="0" collapsed="false">
      <c r="A104" s="116" t="s">
        <v>831</v>
      </c>
      <c r="B104" s="117" t="s">
        <v>832</v>
      </c>
      <c r="C104" s="119" t="n">
        <v>0</v>
      </c>
    </row>
    <row r="105" customFormat="false" ht="14" hidden="false" customHeight="false" outlineLevel="0" collapsed="false">
      <c r="A105" s="116" t="n">
        <v>39904</v>
      </c>
      <c r="B105" s="120" t="s">
        <v>833</v>
      </c>
      <c r="C105" s="118" t="n">
        <v>0</v>
      </c>
    </row>
    <row r="106" customFormat="false" ht="14" hidden="false" customHeight="false" outlineLevel="0" collapsed="false">
      <c r="A106" s="116" t="s">
        <v>834</v>
      </c>
      <c r="B106" s="117" t="s">
        <v>835</v>
      </c>
      <c r="C106" s="121" t="n">
        <v>0</v>
      </c>
    </row>
    <row r="107" customFormat="false" ht="14" hidden="false" customHeight="false" outlineLevel="0" collapsed="false">
      <c r="A107" s="116" t="s">
        <v>836</v>
      </c>
      <c r="B107" s="117" t="s">
        <v>837</v>
      </c>
      <c r="C107" s="118" t="n">
        <v>0</v>
      </c>
    </row>
    <row r="108" customFormat="false" ht="14" hidden="false" customHeight="false" outlineLevel="0" collapsed="false">
      <c r="A108" s="116" t="s">
        <v>838</v>
      </c>
      <c r="B108" s="117" t="s">
        <v>839</v>
      </c>
      <c r="C108" s="118" t="n">
        <v>0</v>
      </c>
    </row>
    <row r="109" customFormat="false" ht="14" hidden="false" customHeight="false" outlineLevel="0" collapsed="false">
      <c r="A109" s="122"/>
      <c r="B109" s="123" t="s">
        <v>651</v>
      </c>
      <c r="C109" s="124" t="n">
        <v>259648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false" rightToLeft="false" tabSelected="false" showOutlineSymbols="true" defaultGridColor="true" view="normal" topLeftCell="C37" colorId="64" zoomScale="100" zoomScaleNormal="100" zoomScalePageLayoutView="100" workbookViewId="0">
      <selection pane="topLeft" activeCell="G53" activeCellId="0" sqref="G53"/>
    </sheetView>
  </sheetViews>
  <sheetFormatPr defaultColWidth="8.9921875" defaultRowHeight="13" zeroHeight="false" outlineLevelRow="0" outlineLevelCol="0"/>
  <cols>
    <col collapsed="false" customWidth="true" hidden="false" outlineLevel="0" max="1" min="1" style="125" width="42.36"/>
    <col collapsed="false" customWidth="true" hidden="false" outlineLevel="0" max="2" min="2" style="125" width="11.63"/>
    <col collapsed="false" customWidth="true" hidden="false" outlineLevel="0" max="3" min="3" style="125" width="12.9"/>
    <col collapsed="false" customWidth="true" hidden="false" outlineLevel="0" max="5" min="4" style="125" width="8.26"/>
    <col collapsed="false" customWidth="true" hidden="false" outlineLevel="0" max="6" min="6" style="125" width="60.36"/>
    <col collapsed="false" customWidth="true" hidden="false" outlineLevel="0" max="7" min="7" style="99" width="11.08"/>
    <col collapsed="false" customWidth="true" hidden="false" outlineLevel="0" max="8" min="8" style="99" width="12.9"/>
    <col collapsed="false" customWidth="true" hidden="false" outlineLevel="0" max="9" min="9" style="99" width="11.63"/>
    <col collapsed="false" customWidth="true" hidden="false" outlineLevel="0" max="10" min="10" style="126" width="9.26"/>
    <col collapsed="false" customWidth="true" hidden="false" outlineLevel="0" max="11" min="11" style="127" width="9.26"/>
    <col collapsed="false" customWidth="false" hidden="false" outlineLevel="0" max="257" min="12" style="125" width="8.99"/>
  </cols>
  <sheetData>
    <row r="1" customFormat="false" ht="36" hidden="false" customHeight="true" outlineLevel="0" collapsed="false">
      <c r="A1" s="2" t="s">
        <v>8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128" t="s">
        <v>841</v>
      </c>
      <c r="B3" s="128"/>
      <c r="C3" s="128"/>
      <c r="D3" s="128"/>
      <c r="E3" s="128"/>
      <c r="F3" s="128" t="s">
        <v>842</v>
      </c>
      <c r="G3" s="128"/>
      <c r="H3" s="128"/>
      <c r="I3" s="128"/>
      <c r="J3" s="128"/>
      <c r="K3" s="128"/>
    </row>
    <row r="4" s="132" customFormat="true" ht="40" hidden="false" customHeight="true" outlineLevel="0" collapsed="false">
      <c r="A4" s="128" t="s">
        <v>843</v>
      </c>
      <c r="B4" s="129" t="s">
        <v>5</v>
      </c>
      <c r="C4" s="129" t="s">
        <v>6</v>
      </c>
      <c r="D4" s="6" t="s">
        <v>844</v>
      </c>
      <c r="E4" s="6" t="s">
        <v>8</v>
      </c>
      <c r="F4" s="128" t="s">
        <v>843</v>
      </c>
      <c r="G4" s="130" t="s">
        <v>140</v>
      </c>
      <c r="H4" s="130" t="s">
        <v>141</v>
      </c>
      <c r="I4" s="130" t="s">
        <v>6</v>
      </c>
      <c r="J4" s="131" t="s">
        <v>845</v>
      </c>
      <c r="K4" s="6" t="s">
        <v>8</v>
      </c>
    </row>
    <row r="5" customFormat="false" ht="15" hidden="false" customHeight="true" outlineLevel="0" collapsed="false">
      <c r="A5" s="133" t="s">
        <v>846</v>
      </c>
      <c r="B5" s="134"/>
      <c r="C5" s="134"/>
      <c r="D5" s="135"/>
      <c r="E5" s="135"/>
      <c r="F5" s="136" t="s">
        <v>847</v>
      </c>
      <c r="G5" s="134"/>
      <c r="H5" s="134"/>
      <c r="I5" s="137"/>
      <c r="J5" s="138"/>
      <c r="K5" s="139"/>
    </row>
    <row r="6" customFormat="false" ht="15" hidden="false" customHeight="true" outlineLevel="0" collapsed="false">
      <c r="A6" s="133" t="s">
        <v>848</v>
      </c>
      <c r="B6" s="134"/>
      <c r="C6" s="134"/>
      <c r="D6" s="135"/>
      <c r="E6" s="135"/>
      <c r="F6" s="136" t="s">
        <v>849</v>
      </c>
      <c r="G6" s="134"/>
      <c r="H6" s="134"/>
      <c r="I6" s="137"/>
      <c r="J6" s="138"/>
      <c r="K6" s="139"/>
    </row>
    <row r="7" customFormat="false" ht="15" hidden="false" customHeight="true" outlineLevel="0" collapsed="false">
      <c r="A7" s="133" t="s">
        <v>850</v>
      </c>
      <c r="B7" s="134"/>
      <c r="C7" s="134"/>
      <c r="D7" s="135"/>
      <c r="E7" s="135"/>
      <c r="F7" s="136" t="s">
        <v>851</v>
      </c>
      <c r="G7" s="134"/>
      <c r="H7" s="134" t="n">
        <v>61</v>
      </c>
      <c r="I7" s="140" t="n">
        <v>61</v>
      </c>
      <c r="J7" s="138" t="n">
        <f aca="false">I7/H7</f>
        <v>1</v>
      </c>
      <c r="K7" s="139" t="n">
        <v>1</v>
      </c>
    </row>
    <row r="8" customFormat="false" ht="15" hidden="false" customHeight="true" outlineLevel="0" collapsed="false">
      <c r="A8" s="133" t="s">
        <v>852</v>
      </c>
      <c r="B8" s="134"/>
      <c r="C8" s="134"/>
      <c r="D8" s="135"/>
      <c r="E8" s="135"/>
      <c r="F8" s="136" t="s">
        <v>853</v>
      </c>
      <c r="G8" s="140" t="n">
        <v>2000</v>
      </c>
      <c r="H8" s="134" t="n">
        <v>1229</v>
      </c>
      <c r="I8" s="140" t="n">
        <v>1229</v>
      </c>
      <c r="J8" s="138" t="n">
        <f aca="false">I8/H8</f>
        <v>1</v>
      </c>
      <c r="K8" s="139" t="n">
        <v>0.196689386562804</v>
      </c>
    </row>
    <row r="9" customFormat="false" ht="15" hidden="false" customHeight="true" outlineLevel="0" collapsed="false">
      <c r="A9" s="133" t="s">
        <v>854</v>
      </c>
      <c r="B9" s="134"/>
      <c r="C9" s="134"/>
      <c r="D9" s="135"/>
      <c r="E9" s="135"/>
      <c r="F9" s="136" t="s">
        <v>855</v>
      </c>
      <c r="G9" s="134"/>
      <c r="H9" s="134"/>
      <c r="I9" s="140"/>
      <c r="J9" s="138"/>
      <c r="K9" s="139"/>
    </row>
    <row r="10" customFormat="false" ht="15" hidden="false" customHeight="true" outlineLevel="0" collapsed="false">
      <c r="A10" s="133" t="s">
        <v>856</v>
      </c>
      <c r="B10" s="134"/>
      <c r="C10" s="134"/>
      <c r="D10" s="135"/>
      <c r="E10" s="135"/>
      <c r="F10" s="136" t="s">
        <v>857</v>
      </c>
      <c r="G10" s="140" t="n">
        <v>16000</v>
      </c>
      <c r="H10" s="134" t="n">
        <v>8527</v>
      </c>
      <c r="I10" s="140" t="n">
        <v>6037</v>
      </c>
      <c r="J10" s="138" t="n">
        <f aca="false">I10/H10</f>
        <v>0.707986396153395</v>
      </c>
      <c r="K10" s="139" t="n">
        <v>-0.214545927660682</v>
      </c>
    </row>
    <row r="11" customFormat="false" ht="15" hidden="false" customHeight="true" outlineLevel="0" collapsed="false">
      <c r="A11" s="133" t="s">
        <v>858</v>
      </c>
      <c r="B11" s="134"/>
      <c r="C11" s="134"/>
      <c r="D11" s="135"/>
      <c r="E11" s="135"/>
      <c r="F11" s="136" t="s">
        <v>859</v>
      </c>
      <c r="G11" s="140" t="n">
        <v>3000</v>
      </c>
      <c r="H11" s="134" t="n">
        <v>949</v>
      </c>
      <c r="I11" s="140" t="n">
        <v>949</v>
      </c>
      <c r="J11" s="138" t="n">
        <f aca="false">I11/H11</f>
        <v>1</v>
      </c>
      <c r="K11" s="139" t="n">
        <v>-0.529265873015873</v>
      </c>
    </row>
    <row r="12" customFormat="false" ht="15" hidden="false" customHeight="true" outlineLevel="0" collapsed="false">
      <c r="A12" s="133" t="s">
        <v>860</v>
      </c>
      <c r="B12" s="134"/>
      <c r="C12" s="134"/>
      <c r="D12" s="135"/>
      <c r="E12" s="135"/>
      <c r="F12" s="141" t="s">
        <v>861</v>
      </c>
      <c r="G12" s="134"/>
      <c r="H12" s="134"/>
      <c r="I12" s="140"/>
      <c r="J12" s="138"/>
      <c r="K12" s="139"/>
    </row>
    <row r="13" customFormat="false" ht="15" hidden="false" customHeight="true" outlineLevel="0" collapsed="false">
      <c r="A13" s="133" t="s">
        <v>862</v>
      </c>
      <c r="B13" s="134"/>
      <c r="C13" s="134"/>
      <c r="D13" s="135"/>
      <c r="E13" s="135"/>
      <c r="F13" s="136" t="s">
        <v>863</v>
      </c>
      <c r="G13" s="134"/>
      <c r="H13" s="134" t="n">
        <v>160</v>
      </c>
      <c r="I13" s="140"/>
      <c r="J13" s="138" t="n">
        <f aca="false">I13/H13</f>
        <v>0</v>
      </c>
      <c r="K13" s="139"/>
    </row>
    <row r="14" customFormat="false" ht="15" hidden="false" customHeight="true" outlineLevel="0" collapsed="false">
      <c r="A14" s="133" t="s">
        <v>864</v>
      </c>
      <c r="B14" s="134"/>
      <c r="C14" s="134"/>
      <c r="D14" s="135"/>
      <c r="E14" s="135"/>
      <c r="F14" s="136" t="s">
        <v>865</v>
      </c>
      <c r="G14" s="142"/>
      <c r="H14" s="142" t="n">
        <v>20</v>
      </c>
      <c r="I14" s="140"/>
      <c r="J14" s="138" t="n">
        <f aca="false">I14/H14</f>
        <v>0</v>
      </c>
      <c r="K14" s="139"/>
    </row>
    <row r="15" customFormat="false" ht="15" hidden="false" customHeight="true" outlineLevel="0" collapsed="false">
      <c r="A15" s="133" t="s">
        <v>866</v>
      </c>
      <c r="B15" s="134"/>
      <c r="C15" s="134"/>
      <c r="D15" s="135"/>
      <c r="E15" s="135"/>
      <c r="F15" s="136" t="s">
        <v>867</v>
      </c>
      <c r="G15" s="134"/>
      <c r="H15" s="134"/>
      <c r="I15" s="140"/>
      <c r="J15" s="138"/>
      <c r="K15" s="139"/>
    </row>
    <row r="16" customFormat="false" ht="15" hidden="false" customHeight="true" outlineLevel="0" collapsed="false">
      <c r="A16" s="133" t="s">
        <v>868</v>
      </c>
      <c r="B16" s="134"/>
      <c r="C16" s="134"/>
      <c r="D16" s="135"/>
      <c r="E16" s="135"/>
      <c r="F16" s="136" t="s">
        <v>869</v>
      </c>
      <c r="G16" s="143" t="n">
        <v>2000</v>
      </c>
      <c r="H16" s="134" t="n">
        <v>1691</v>
      </c>
      <c r="I16" s="143" t="n">
        <v>1333</v>
      </c>
      <c r="J16" s="138" t="n">
        <f aca="false">I16/H16</f>
        <v>0.78829095209935</v>
      </c>
      <c r="K16" s="139" t="n">
        <v>0.10530679933665</v>
      </c>
    </row>
    <row r="17" customFormat="false" ht="15" hidden="false" customHeight="true" outlineLevel="0" collapsed="false">
      <c r="A17" s="133" t="s">
        <v>870</v>
      </c>
      <c r="B17" s="134"/>
      <c r="C17" s="134"/>
      <c r="D17" s="135"/>
      <c r="E17" s="135"/>
      <c r="F17" s="133" t="s">
        <v>871</v>
      </c>
      <c r="G17" s="134"/>
      <c r="H17" s="134"/>
      <c r="I17" s="134"/>
      <c r="J17" s="138"/>
      <c r="K17" s="139"/>
    </row>
    <row r="18" customFormat="false" ht="15" hidden="false" customHeight="true" outlineLevel="0" collapsed="false">
      <c r="A18" s="133" t="s">
        <v>872</v>
      </c>
      <c r="B18" s="134"/>
      <c r="C18" s="134"/>
      <c r="D18" s="135"/>
      <c r="E18" s="135"/>
      <c r="F18" s="133" t="s">
        <v>873</v>
      </c>
      <c r="G18" s="134"/>
      <c r="H18" s="134"/>
      <c r="I18" s="134"/>
      <c r="J18" s="138"/>
      <c r="K18" s="139"/>
    </row>
    <row r="19" customFormat="false" ht="15" hidden="false" customHeight="true" outlineLevel="0" collapsed="false">
      <c r="A19" s="133" t="s">
        <v>874</v>
      </c>
      <c r="B19" s="134"/>
      <c r="C19" s="134"/>
      <c r="D19" s="135"/>
      <c r="E19" s="135"/>
      <c r="F19" s="144" t="s">
        <v>875</v>
      </c>
      <c r="G19" s="134"/>
      <c r="H19" s="134"/>
      <c r="I19" s="134"/>
      <c r="J19" s="138"/>
      <c r="K19" s="139"/>
    </row>
    <row r="20" customFormat="false" ht="15" hidden="false" customHeight="true" outlineLevel="0" collapsed="false">
      <c r="A20" s="133" t="s">
        <v>876</v>
      </c>
      <c r="B20" s="134"/>
      <c r="C20" s="134"/>
      <c r="D20" s="135"/>
      <c r="E20" s="135"/>
      <c r="F20" s="144" t="s">
        <v>877</v>
      </c>
      <c r="G20" s="134"/>
      <c r="H20" s="134"/>
      <c r="I20" s="134"/>
      <c r="J20" s="138"/>
      <c r="K20" s="139"/>
    </row>
    <row r="21" customFormat="false" ht="15" hidden="false" customHeight="true" outlineLevel="0" collapsed="false">
      <c r="A21" s="133" t="s">
        <v>878</v>
      </c>
      <c r="B21" s="134"/>
      <c r="C21" s="134"/>
      <c r="D21" s="135"/>
      <c r="E21" s="135"/>
      <c r="F21" s="144" t="s">
        <v>879</v>
      </c>
      <c r="G21" s="134"/>
      <c r="H21" s="134"/>
      <c r="I21" s="134"/>
      <c r="J21" s="138"/>
      <c r="K21" s="139"/>
    </row>
    <row r="22" customFormat="false" ht="15" hidden="false" customHeight="true" outlineLevel="0" collapsed="false">
      <c r="A22" s="133" t="s">
        <v>880</v>
      </c>
      <c r="B22" s="134"/>
      <c r="C22" s="134"/>
      <c r="D22" s="135"/>
      <c r="E22" s="135"/>
      <c r="F22" s="144" t="s">
        <v>881</v>
      </c>
      <c r="G22" s="134"/>
      <c r="H22" s="134"/>
      <c r="I22" s="134"/>
      <c r="J22" s="138"/>
      <c r="K22" s="139"/>
    </row>
    <row r="23" customFormat="false" ht="15" hidden="false" customHeight="true" outlineLevel="0" collapsed="false">
      <c r="A23" s="133" t="s">
        <v>882</v>
      </c>
      <c r="B23" s="134"/>
      <c r="C23" s="134"/>
      <c r="D23" s="135"/>
      <c r="E23" s="135"/>
      <c r="F23" s="144" t="s">
        <v>883</v>
      </c>
      <c r="G23" s="134"/>
      <c r="H23" s="134"/>
      <c r="I23" s="134"/>
      <c r="J23" s="138"/>
      <c r="K23" s="139"/>
    </row>
    <row r="24" customFormat="false" ht="15" hidden="false" customHeight="true" outlineLevel="0" collapsed="false">
      <c r="A24" s="133" t="s">
        <v>884</v>
      </c>
      <c r="B24" s="134"/>
      <c r="C24" s="134"/>
      <c r="D24" s="135"/>
      <c r="E24" s="135"/>
      <c r="F24" s="133" t="s">
        <v>885</v>
      </c>
      <c r="G24" s="134"/>
      <c r="H24" s="134"/>
      <c r="I24" s="134"/>
      <c r="J24" s="138"/>
      <c r="K24" s="139"/>
    </row>
    <row r="25" customFormat="false" ht="15" hidden="false" customHeight="true" outlineLevel="0" collapsed="false">
      <c r="A25" s="133" t="s">
        <v>886</v>
      </c>
      <c r="B25" s="140" t="n">
        <v>19330</v>
      </c>
      <c r="C25" s="145" t="n">
        <v>6124</v>
      </c>
      <c r="D25" s="135" t="n">
        <f aca="false">(C25-B25)/B25</f>
        <v>-0.6831867563373</v>
      </c>
      <c r="E25" s="146" t="n">
        <v>0.384580601401764</v>
      </c>
      <c r="F25" s="133" t="s">
        <v>887</v>
      </c>
      <c r="G25" s="134"/>
      <c r="H25" s="142"/>
      <c r="I25" s="134"/>
      <c r="J25" s="138"/>
      <c r="K25" s="139"/>
    </row>
    <row r="26" customFormat="false" ht="15" hidden="false" customHeight="true" outlineLevel="0" collapsed="false">
      <c r="A26" s="133" t="s">
        <v>888</v>
      </c>
      <c r="B26" s="140" t="n">
        <v>50</v>
      </c>
      <c r="C26" s="145" t="n">
        <v>41</v>
      </c>
      <c r="D26" s="135" t="n">
        <f aca="false">(C26-B26)/B26</f>
        <v>-0.18</v>
      </c>
      <c r="E26" s="146" t="n">
        <v>-0.127659574468085</v>
      </c>
      <c r="F26" s="133" t="s">
        <v>889</v>
      </c>
      <c r="G26" s="134"/>
      <c r="H26" s="134"/>
      <c r="I26" s="134"/>
      <c r="J26" s="138"/>
      <c r="K26" s="139"/>
    </row>
    <row r="27" customFormat="false" ht="15" hidden="false" customHeight="true" outlineLevel="0" collapsed="false">
      <c r="A27" s="133" t="s">
        <v>890</v>
      </c>
      <c r="B27" s="140" t="n">
        <v>100</v>
      </c>
      <c r="C27" s="145" t="n">
        <v>87</v>
      </c>
      <c r="D27" s="135" t="n">
        <f aca="false">(C27-B27)/B27</f>
        <v>-0.13</v>
      </c>
      <c r="E27" s="146" t="n">
        <v>-0.112244897959184</v>
      </c>
      <c r="F27" s="133" t="s">
        <v>891</v>
      </c>
      <c r="G27" s="134"/>
      <c r="H27" s="134"/>
      <c r="I27" s="134"/>
      <c r="J27" s="138"/>
      <c r="K27" s="139"/>
    </row>
    <row r="28" customFormat="false" ht="15" hidden="false" customHeight="true" outlineLevel="0" collapsed="false">
      <c r="A28" s="133" t="s">
        <v>892</v>
      </c>
      <c r="B28" s="134"/>
      <c r="C28" s="147"/>
      <c r="D28" s="135"/>
      <c r="E28" s="147"/>
      <c r="F28" s="133" t="s">
        <v>893</v>
      </c>
      <c r="G28" s="134"/>
      <c r="H28" s="134"/>
      <c r="I28" s="134"/>
      <c r="J28" s="138"/>
      <c r="K28" s="139"/>
    </row>
    <row r="29" customFormat="false" ht="15" hidden="false" customHeight="true" outlineLevel="0" collapsed="false">
      <c r="A29" s="133" t="s">
        <v>894</v>
      </c>
      <c r="B29" s="134"/>
      <c r="C29" s="134"/>
      <c r="D29" s="135"/>
      <c r="E29" s="135"/>
      <c r="F29" s="133" t="s">
        <v>895</v>
      </c>
      <c r="G29" s="134"/>
      <c r="H29" s="134"/>
      <c r="I29" s="134"/>
      <c r="J29" s="138"/>
      <c r="K29" s="139"/>
    </row>
    <row r="30" customFormat="false" ht="15" hidden="false" customHeight="true" outlineLevel="0" collapsed="false">
      <c r="A30" s="133" t="s">
        <v>896</v>
      </c>
      <c r="B30" s="148" t="n">
        <v>20</v>
      </c>
      <c r="C30" s="149" t="n">
        <v>17</v>
      </c>
      <c r="D30" s="135" t="n">
        <f aca="false">(C30-B30)/B30</f>
        <v>-0.15</v>
      </c>
      <c r="E30" s="146" t="n">
        <v>0.133333333333333</v>
      </c>
      <c r="F30" s="133" t="s">
        <v>897</v>
      </c>
      <c r="G30" s="134"/>
      <c r="H30" s="134"/>
      <c r="I30" s="134"/>
      <c r="J30" s="138"/>
      <c r="K30" s="139"/>
    </row>
    <row r="31" customFormat="false" ht="15" hidden="false" customHeight="true" outlineLevel="0" collapsed="false">
      <c r="A31" s="133" t="s">
        <v>898</v>
      </c>
      <c r="B31" s="150"/>
      <c r="C31" s="149"/>
      <c r="D31" s="135"/>
      <c r="E31" s="147"/>
      <c r="F31" s="144" t="s">
        <v>899</v>
      </c>
      <c r="G31" s="134"/>
      <c r="H31" s="134"/>
      <c r="I31" s="134"/>
      <c r="J31" s="138"/>
      <c r="K31" s="139"/>
    </row>
    <row r="32" customFormat="false" ht="15" hidden="false" customHeight="true" outlineLevel="0" collapsed="false">
      <c r="A32" s="133" t="s">
        <v>900</v>
      </c>
      <c r="B32" s="134"/>
      <c r="C32" s="149"/>
      <c r="D32" s="135"/>
      <c r="E32" s="135"/>
      <c r="F32" s="133" t="s">
        <v>901</v>
      </c>
      <c r="G32" s="134"/>
      <c r="H32" s="134"/>
      <c r="I32" s="134"/>
      <c r="J32" s="138"/>
      <c r="K32" s="139"/>
    </row>
    <row r="33" customFormat="false" ht="15" hidden="false" customHeight="true" outlineLevel="0" collapsed="false">
      <c r="A33" s="133" t="s">
        <v>902</v>
      </c>
      <c r="B33" s="134"/>
      <c r="C33" s="149"/>
      <c r="D33" s="135"/>
      <c r="E33" s="135"/>
      <c r="F33" s="133" t="s">
        <v>903</v>
      </c>
      <c r="G33" s="134"/>
      <c r="H33" s="134"/>
      <c r="I33" s="134"/>
      <c r="J33" s="138"/>
      <c r="K33" s="139"/>
    </row>
    <row r="34" customFormat="false" ht="15" hidden="false" customHeight="true" outlineLevel="0" collapsed="false">
      <c r="A34" s="133" t="s">
        <v>904</v>
      </c>
      <c r="B34" s="134"/>
      <c r="C34" s="149"/>
      <c r="D34" s="135"/>
      <c r="E34" s="135"/>
      <c r="F34" s="133" t="s">
        <v>905</v>
      </c>
      <c r="G34" s="134"/>
      <c r="H34" s="134"/>
      <c r="I34" s="134"/>
      <c r="J34" s="138"/>
      <c r="K34" s="139"/>
    </row>
    <row r="35" customFormat="false" ht="15" hidden="false" customHeight="true" outlineLevel="0" collapsed="false">
      <c r="A35" s="133" t="s">
        <v>906</v>
      </c>
      <c r="B35" s="134"/>
      <c r="C35" s="149"/>
      <c r="D35" s="135"/>
      <c r="E35" s="135"/>
      <c r="F35" s="133" t="s">
        <v>907</v>
      </c>
      <c r="G35" s="134"/>
      <c r="H35" s="134"/>
      <c r="I35" s="134"/>
      <c r="J35" s="138"/>
      <c r="K35" s="139"/>
    </row>
    <row r="36" customFormat="false" ht="15" hidden="false" customHeight="true" outlineLevel="0" collapsed="false">
      <c r="A36" s="133" t="s">
        <v>908</v>
      </c>
      <c r="B36" s="134"/>
      <c r="C36" s="151"/>
      <c r="D36" s="135"/>
      <c r="E36" s="135"/>
      <c r="F36" s="133" t="s">
        <v>909</v>
      </c>
      <c r="G36" s="134"/>
      <c r="H36" s="134"/>
      <c r="I36" s="134"/>
      <c r="J36" s="138"/>
      <c r="K36" s="139"/>
    </row>
    <row r="37" customFormat="false" ht="15" hidden="false" customHeight="true" outlineLevel="0" collapsed="false">
      <c r="A37" s="152" t="s">
        <v>910</v>
      </c>
      <c r="B37" s="142"/>
      <c r="C37" s="153"/>
      <c r="D37" s="135"/>
      <c r="E37" s="135"/>
      <c r="F37" s="133" t="s">
        <v>911</v>
      </c>
      <c r="G37" s="134"/>
      <c r="H37" s="134"/>
      <c r="I37" s="134"/>
      <c r="J37" s="138"/>
      <c r="K37" s="139"/>
    </row>
    <row r="38" customFormat="false" ht="15" hidden="false" customHeight="true" outlineLevel="0" collapsed="false">
      <c r="A38" s="133" t="s">
        <v>912</v>
      </c>
      <c r="B38" s="134"/>
      <c r="C38" s="149"/>
      <c r="D38" s="135"/>
      <c r="E38" s="135"/>
      <c r="F38" s="133" t="s">
        <v>913</v>
      </c>
      <c r="G38" s="134"/>
      <c r="H38" s="134"/>
      <c r="I38" s="134"/>
      <c r="J38" s="138"/>
      <c r="K38" s="139"/>
    </row>
    <row r="39" customFormat="false" ht="15" hidden="false" customHeight="true" outlineLevel="0" collapsed="false">
      <c r="A39" s="133" t="s">
        <v>914</v>
      </c>
      <c r="B39" s="140" t="n">
        <v>500</v>
      </c>
      <c r="C39" s="149" t="n">
        <v>416</v>
      </c>
      <c r="D39" s="135" t="n">
        <f aca="false">(C39-B39)/B39</f>
        <v>-0.168</v>
      </c>
      <c r="E39" s="146" t="n">
        <v>-0.140495867768595</v>
      </c>
      <c r="F39" s="133" t="s">
        <v>915</v>
      </c>
      <c r="G39" s="134"/>
      <c r="H39" s="134"/>
      <c r="I39" s="134"/>
      <c r="J39" s="138"/>
      <c r="K39" s="139"/>
    </row>
    <row r="40" customFormat="false" ht="15" hidden="false" customHeight="true" outlineLevel="0" collapsed="false">
      <c r="A40" s="133" t="s">
        <v>916</v>
      </c>
      <c r="B40" s="147"/>
      <c r="C40" s="134"/>
      <c r="D40" s="135"/>
      <c r="E40" s="135"/>
      <c r="F40" s="133" t="s">
        <v>917</v>
      </c>
      <c r="G40" s="134"/>
      <c r="H40" s="134"/>
      <c r="I40" s="134"/>
      <c r="J40" s="138"/>
      <c r="K40" s="139"/>
    </row>
    <row r="41" customFormat="false" ht="15" hidden="false" customHeight="true" outlineLevel="0" collapsed="false">
      <c r="A41" s="133" t="s">
        <v>918</v>
      </c>
      <c r="B41" s="134"/>
      <c r="C41" s="134"/>
      <c r="D41" s="135"/>
      <c r="E41" s="154"/>
      <c r="F41" s="144" t="s">
        <v>919</v>
      </c>
      <c r="G41" s="134"/>
      <c r="H41" s="134"/>
      <c r="I41" s="134"/>
      <c r="J41" s="138"/>
      <c r="K41" s="139"/>
    </row>
    <row r="42" customFormat="false" ht="15" hidden="false" customHeight="true" outlineLevel="0" collapsed="false">
      <c r="A42" s="133"/>
      <c r="B42" s="134"/>
      <c r="C42" s="134"/>
      <c r="D42" s="135"/>
      <c r="E42" s="154"/>
      <c r="F42" s="144" t="s">
        <v>920</v>
      </c>
      <c r="G42" s="134"/>
      <c r="H42" s="134"/>
      <c r="I42" s="134"/>
      <c r="J42" s="138"/>
      <c r="K42" s="139"/>
    </row>
    <row r="43" customFormat="false" ht="15" hidden="false" customHeight="true" outlineLevel="0" collapsed="false">
      <c r="A43" s="133"/>
      <c r="B43" s="134"/>
      <c r="C43" s="134"/>
      <c r="D43" s="135"/>
      <c r="E43" s="154"/>
      <c r="F43" s="144" t="s">
        <v>921</v>
      </c>
      <c r="G43" s="155" t="n">
        <v>3000</v>
      </c>
      <c r="H43" s="156" t="n">
        <v>538</v>
      </c>
      <c r="I43" s="149" t="n">
        <v>538</v>
      </c>
      <c r="J43" s="138" t="n">
        <f aca="false">I43/H43</f>
        <v>1</v>
      </c>
      <c r="K43" s="139" t="n">
        <v>1</v>
      </c>
    </row>
    <row r="44" customFormat="false" ht="15" hidden="false" customHeight="true" outlineLevel="0" collapsed="false">
      <c r="A44" s="133"/>
      <c r="B44" s="134"/>
      <c r="C44" s="134"/>
      <c r="D44" s="135"/>
      <c r="E44" s="154"/>
      <c r="F44" s="144" t="s">
        <v>922</v>
      </c>
      <c r="G44" s="134"/>
      <c r="H44" s="134"/>
      <c r="I44" s="134"/>
      <c r="J44" s="138"/>
      <c r="K44" s="139"/>
    </row>
    <row r="45" s="132" customFormat="true" ht="15" hidden="false" customHeight="true" outlineLevel="0" collapsed="false">
      <c r="A45" s="157" t="s">
        <v>923</v>
      </c>
      <c r="B45" s="158" t="n">
        <v>20000</v>
      </c>
      <c r="C45" s="159" t="n">
        <f aca="false">SUM(C5:C44)</f>
        <v>6685</v>
      </c>
      <c r="D45" s="160" t="n">
        <f aca="false">(C45-B45)/B45</f>
        <v>-0.66575</v>
      </c>
      <c r="E45" s="161" t="n">
        <v>0.319321097296231</v>
      </c>
      <c r="F45" s="162" t="s">
        <v>924</v>
      </c>
      <c r="G45" s="159" t="n">
        <v>26000</v>
      </c>
      <c r="H45" s="163" t="n">
        <f aca="false">SUM(H5:H44)</f>
        <v>13175</v>
      </c>
      <c r="I45" s="158" t="n">
        <v>10147</v>
      </c>
      <c r="J45" s="164" t="n">
        <f aca="false">I45/H45</f>
        <v>0.770170777988615</v>
      </c>
      <c r="K45" s="165" t="n">
        <v>-0.180702462656439</v>
      </c>
    </row>
    <row r="46" s="132" customFormat="true" ht="15" hidden="false" customHeight="true" outlineLevel="0" collapsed="false">
      <c r="A46" s="166"/>
      <c r="B46" s="167"/>
      <c r="C46" s="167"/>
      <c r="D46" s="135"/>
      <c r="E46" s="168"/>
      <c r="F46" s="169"/>
      <c r="G46" s="167"/>
      <c r="H46" s="167"/>
      <c r="I46" s="167"/>
      <c r="J46" s="138"/>
      <c r="K46" s="170"/>
    </row>
    <row r="47" customFormat="false" ht="17.15" hidden="false" customHeight="true" outlineLevel="0" collapsed="false">
      <c r="A47" s="157" t="s">
        <v>925</v>
      </c>
      <c r="B47" s="142"/>
      <c r="C47" s="163"/>
      <c r="D47" s="135"/>
      <c r="E47" s="161"/>
      <c r="F47" s="157" t="s">
        <v>926</v>
      </c>
      <c r="G47" s="142"/>
      <c r="H47" s="142"/>
      <c r="I47" s="163"/>
      <c r="J47" s="138"/>
      <c r="K47" s="171"/>
    </row>
    <row r="48" customFormat="false" ht="15" hidden="false" customHeight="true" outlineLevel="0" collapsed="false">
      <c r="A48" s="157" t="s">
        <v>62</v>
      </c>
      <c r="B48" s="159" t="n">
        <v>4000</v>
      </c>
      <c r="C48" s="159" t="n">
        <v>9606</v>
      </c>
      <c r="D48" s="160" t="n">
        <f aca="false">(C48-B48)/B48</f>
        <v>1.4015</v>
      </c>
      <c r="E48" s="161" t="n">
        <v>-0.596674644161733</v>
      </c>
      <c r="F48" s="157" t="s">
        <v>63</v>
      </c>
      <c r="G48" s="163"/>
      <c r="H48" s="163"/>
      <c r="I48" s="158" t="n">
        <v>6144</v>
      </c>
      <c r="J48" s="164"/>
      <c r="K48" s="171" t="n">
        <v>-0.627613794775441</v>
      </c>
    </row>
    <row r="49" customFormat="false" ht="15" hidden="false" customHeight="true" outlineLevel="0" collapsed="false">
      <c r="A49" s="157" t="s">
        <v>927</v>
      </c>
      <c r="B49" s="159"/>
      <c r="C49" s="159" t="n">
        <v>4115</v>
      </c>
      <c r="D49" s="160"/>
      <c r="E49" s="161" t="n">
        <v>-0.445118662351672</v>
      </c>
      <c r="F49" s="157"/>
      <c r="G49" s="163"/>
      <c r="H49" s="163"/>
      <c r="I49" s="158"/>
      <c r="J49" s="164"/>
      <c r="K49" s="171"/>
    </row>
    <row r="50" customFormat="false" ht="13" hidden="false" customHeight="false" outlineLevel="0" collapsed="false">
      <c r="A50" s="172" t="s">
        <v>87</v>
      </c>
      <c r="B50" s="173"/>
      <c r="C50" s="134"/>
      <c r="D50" s="135"/>
      <c r="E50" s="154"/>
      <c r="F50" s="172" t="s">
        <v>928</v>
      </c>
      <c r="G50" s="150"/>
      <c r="H50" s="150"/>
      <c r="I50" s="150"/>
      <c r="J50" s="138"/>
      <c r="K50" s="171"/>
    </row>
    <row r="51" customFormat="false" ht="13" hidden="false" customHeight="false" outlineLevel="0" collapsed="false">
      <c r="A51" s="172" t="s">
        <v>929</v>
      </c>
      <c r="B51" s="134"/>
      <c r="C51" s="134"/>
      <c r="D51" s="135"/>
      <c r="E51" s="154"/>
      <c r="F51" s="172" t="s">
        <v>930</v>
      </c>
      <c r="G51" s="150"/>
      <c r="H51" s="150"/>
      <c r="I51" s="150"/>
      <c r="J51" s="138"/>
      <c r="K51" s="171"/>
    </row>
    <row r="52" customFormat="false" ht="13" hidden="false" customHeight="false" outlineLevel="0" collapsed="false">
      <c r="A52" s="172" t="s">
        <v>74</v>
      </c>
      <c r="B52" s="173" t="n">
        <v>4999</v>
      </c>
      <c r="C52" s="172" t="n">
        <v>5491</v>
      </c>
      <c r="D52" s="135" t="n">
        <f aca="false">(C52-B52)/B52</f>
        <v>0.0984196839367874</v>
      </c>
      <c r="E52" s="154" t="n">
        <v>0.120383595184656</v>
      </c>
      <c r="F52" s="172" t="s">
        <v>931</v>
      </c>
      <c r="G52" s="134"/>
      <c r="H52" s="134"/>
      <c r="I52" s="172" t="n">
        <v>3000</v>
      </c>
      <c r="J52" s="138"/>
      <c r="K52" s="174"/>
    </row>
    <row r="53" customFormat="false" ht="13" hidden="false" customHeight="false" outlineLevel="0" collapsed="false">
      <c r="A53" s="172" t="s">
        <v>76</v>
      </c>
      <c r="B53" s="134"/>
      <c r="C53" s="134"/>
      <c r="D53" s="135"/>
      <c r="E53" s="154"/>
      <c r="F53" s="172" t="s">
        <v>73</v>
      </c>
      <c r="G53" s="175" t="n">
        <v>2999</v>
      </c>
      <c r="H53" s="134" t="n">
        <v>3116</v>
      </c>
      <c r="I53" s="172" t="n">
        <v>3144</v>
      </c>
      <c r="J53" s="138" t="n">
        <f aca="false">I53/H53</f>
        <v>1.00898587933248</v>
      </c>
      <c r="K53" s="174" t="n">
        <v>-0.371074214842969</v>
      </c>
    </row>
    <row r="54" customFormat="false" ht="13" hidden="false" customHeight="false" outlineLevel="0" collapsed="false">
      <c r="A54" s="150"/>
      <c r="B54" s="150"/>
      <c r="C54" s="150"/>
      <c r="D54" s="135"/>
      <c r="E54" s="161"/>
      <c r="F54" s="150"/>
      <c r="G54" s="142"/>
      <c r="H54" s="142"/>
      <c r="I54" s="142"/>
      <c r="J54" s="138"/>
      <c r="K54" s="171"/>
    </row>
    <row r="55" customFormat="false" ht="13" hidden="false" customHeight="false" outlineLevel="0" collapsed="false">
      <c r="A55" s="157" t="s">
        <v>932</v>
      </c>
      <c r="B55" s="159" t="n">
        <v>28999</v>
      </c>
      <c r="C55" s="159" t="n">
        <v>16291</v>
      </c>
      <c r="D55" s="160" t="n">
        <f aca="false">(C55-B55)/B55</f>
        <v>-0.438222007655436</v>
      </c>
      <c r="E55" s="161" t="n">
        <v>-0.435985320592716</v>
      </c>
      <c r="F55" s="162" t="s">
        <v>80</v>
      </c>
      <c r="G55" s="158" t="n">
        <v>28999</v>
      </c>
      <c r="H55" s="158" t="n">
        <v>16291</v>
      </c>
      <c r="I55" s="158" t="n">
        <v>16291</v>
      </c>
      <c r="J55" s="164" t="n">
        <f aca="false">I55/H55</f>
        <v>1</v>
      </c>
      <c r="K55" s="171" t="n">
        <v>-0.435985320592716</v>
      </c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1.77013888888889" right="0.179861111111111" top="0.509722222222222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8.9921875" defaultRowHeight="14" zeroHeight="false" outlineLevelRow="0" outlineLevelCol="0"/>
  <cols>
    <col collapsed="false" customWidth="true" hidden="false" outlineLevel="0" max="1" min="1" style="51" width="35.9"/>
    <col collapsed="false" customWidth="true" hidden="false" outlineLevel="0" max="3" min="2" style="51" width="9.44"/>
    <col collapsed="false" customWidth="true" hidden="false" outlineLevel="0" max="4" min="4" style="51" width="8.45"/>
    <col collapsed="false" customWidth="true" hidden="false" outlineLevel="0" max="5" min="5" style="176" width="9.26"/>
    <col collapsed="false" customWidth="true" hidden="false" outlineLevel="0" max="6" min="6" style="51" width="35.45"/>
    <col collapsed="false" customWidth="true" hidden="false" outlineLevel="0" max="7" min="7" style="51" width="12.08"/>
    <col collapsed="false" customWidth="true" hidden="false" outlineLevel="0" max="8" min="8" style="51" width="8.45"/>
    <col collapsed="false" customWidth="true" hidden="false" outlineLevel="0" max="9" min="9" style="51" width="7.45"/>
    <col collapsed="false" customWidth="true" hidden="false" outlineLevel="0" max="10" min="10" style="51" width="11.9"/>
    <col collapsed="false" customWidth="false" hidden="false" outlineLevel="0" max="257" min="11" style="51" width="8.99"/>
  </cols>
  <sheetData>
    <row r="1" customFormat="false" ht="36" hidden="false" customHeight="true" outlineLevel="0" collapsed="false">
      <c r="A1" s="177" t="s">
        <v>933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5" hidden="false" customHeight="true" outlineLevel="0" collapsed="false">
      <c r="A2" s="178" t="s">
        <v>1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63.75" hidden="false" customHeight="true" outlineLevel="0" collapsed="false">
      <c r="A3" s="179" t="s">
        <v>4</v>
      </c>
      <c r="B3" s="179" t="s">
        <v>141</v>
      </c>
      <c r="C3" s="179" t="s">
        <v>6</v>
      </c>
      <c r="D3" s="180" t="s">
        <v>934</v>
      </c>
      <c r="E3" s="180" t="s">
        <v>8</v>
      </c>
      <c r="F3" s="181" t="s">
        <v>4</v>
      </c>
      <c r="G3" s="179" t="s">
        <v>141</v>
      </c>
      <c r="H3" s="181" t="s">
        <v>6</v>
      </c>
      <c r="I3" s="180" t="s">
        <v>934</v>
      </c>
      <c r="J3" s="180" t="s">
        <v>8</v>
      </c>
    </row>
    <row r="4" customFormat="false" ht="14" hidden="false" customHeight="false" outlineLevel="0" collapsed="false">
      <c r="A4" s="182" t="s">
        <v>935</v>
      </c>
      <c r="B4" s="183" t="n">
        <v>10</v>
      </c>
      <c r="C4" s="184" t="n">
        <v>10</v>
      </c>
      <c r="D4" s="185" t="n">
        <v>1</v>
      </c>
      <c r="E4" s="139" t="n">
        <v>-0.3</v>
      </c>
      <c r="F4" s="182" t="s">
        <v>24</v>
      </c>
      <c r="G4" s="182"/>
      <c r="H4" s="134"/>
      <c r="I4" s="154"/>
      <c r="J4" s="154"/>
    </row>
    <row r="5" customFormat="false" ht="14" hidden="false" customHeight="false" outlineLevel="0" collapsed="false">
      <c r="A5" s="182" t="s">
        <v>936</v>
      </c>
      <c r="B5" s="186"/>
      <c r="C5" s="187"/>
      <c r="D5" s="185"/>
      <c r="E5" s="139"/>
      <c r="F5" s="188" t="s">
        <v>832</v>
      </c>
      <c r="G5" s="182"/>
      <c r="H5" s="134"/>
      <c r="I5" s="154"/>
      <c r="J5" s="154"/>
    </row>
    <row r="6" customFormat="false" ht="14" hidden="false" customHeight="false" outlineLevel="0" collapsed="false">
      <c r="A6" s="188" t="s">
        <v>937</v>
      </c>
      <c r="B6" s="187"/>
      <c r="C6" s="187"/>
      <c r="D6" s="185"/>
      <c r="E6" s="139"/>
      <c r="F6" s="182" t="s">
        <v>938</v>
      </c>
      <c r="G6" s="182"/>
      <c r="H6" s="134"/>
      <c r="I6" s="154"/>
      <c r="J6" s="154"/>
    </row>
    <row r="7" customFormat="false" ht="14" hidden="false" customHeight="false" outlineLevel="0" collapsed="false">
      <c r="A7" s="182" t="s">
        <v>939</v>
      </c>
      <c r="B7" s="182"/>
      <c r="C7" s="187"/>
      <c r="D7" s="185"/>
      <c r="E7" s="139"/>
      <c r="F7" s="182" t="s">
        <v>940</v>
      </c>
      <c r="G7" s="187" t="n">
        <v>1625</v>
      </c>
      <c r="H7" s="189" t="n">
        <v>1625</v>
      </c>
      <c r="I7" s="154" t="n">
        <v>1</v>
      </c>
      <c r="J7" s="190"/>
    </row>
    <row r="8" customFormat="false" ht="14" hidden="false" customHeight="false" outlineLevel="0" collapsed="false">
      <c r="A8" s="188" t="s">
        <v>941</v>
      </c>
      <c r="B8" s="188"/>
      <c r="C8" s="187"/>
      <c r="D8" s="185"/>
      <c r="E8" s="139"/>
      <c r="F8" s="188" t="s">
        <v>942</v>
      </c>
      <c r="G8" s="187"/>
      <c r="H8" s="187"/>
      <c r="I8" s="154"/>
      <c r="J8" s="154"/>
    </row>
    <row r="9" customFormat="false" ht="14" hidden="false" customHeight="false" outlineLevel="0" collapsed="false">
      <c r="A9" s="182" t="s">
        <v>943</v>
      </c>
      <c r="B9" s="182"/>
      <c r="C9" s="187"/>
      <c r="D9" s="185"/>
      <c r="E9" s="139"/>
      <c r="F9" s="182" t="s">
        <v>944</v>
      </c>
      <c r="G9" s="187"/>
      <c r="H9" s="187"/>
      <c r="I9" s="154"/>
      <c r="J9" s="154"/>
    </row>
    <row r="10" customFormat="false" ht="14" hidden="false" customHeight="false" outlineLevel="0" collapsed="false">
      <c r="A10" s="191" t="s">
        <v>945</v>
      </c>
      <c r="B10" s="191"/>
      <c r="C10" s="187"/>
      <c r="D10" s="185"/>
      <c r="E10" s="139"/>
      <c r="F10" s="182" t="s">
        <v>946</v>
      </c>
      <c r="G10" s="187" t="n">
        <v>1625</v>
      </c>
      <c r="H10" s="187" t="n">
        <v>1625</v>
      </c>
      <c r="I10" s="154" t="n">
        <v>1</v>
      </c>
      <c r="J10" s="154"/>
    </row>
    <row r="11" customFormat="false" ht="14" hidden="false" customHeight="false" outlineLevel="0" collapsed="false">
      <c r="A11" s="182" t="s">
        <v>947</v>
      </c>
      <c r="B11" s="182"/>
      <c r="C11" s="187"/>
      <c r="D11" s="185"/>
      <c r="E11" s="139"/>
      <c r="F11" s="188" t="s">
        <v>948</v>
      </c>
      <c r="G11" s="187"/>
      <c r="H11" s="187"/>
      <c r="I11" s="154"/>
      <c r="J11" s="154"/>
    </row>
    <row r="12" customFormat="false" ht="14" hidden="false" customHeight="false" outlineLevel="0" collapsed="false">
      <c r="A12" s="182" t="s">
        <v>949</v>
      </c>
      <c r="B12" s="187"/>
      <c r="C12" s="187"/>
      <c r="D12" s="185"/>
      <c r="E12" s="139"/>
      <c r="F12" s="182" t="s">
        <v>950</v>
      </c>
      <c r="G12" s="187"/>
      <c r="H12" s="187"/>
      <c r="I12" s="154"/>
      <c r="J12" s="154"/>
    </row>
    <row r="13" customFormat="false" ht="14" hidden="false" customHeight="false" outlineLevel="0" collapsed="false">
      <c r="A13" s="191" t="s">
        <v>951</v>
      </c>
      <c r="B13" s="191"/>
      <c r="C13" s="187"/>
      <c r="D13" s="185"/>
      <c r="E13" s="139"/>
      <c r="F13" s="182" t="s">
        <v>952</v>
      </c>
      <c r="G13" s="187"/>
      <c r="H13" s="187"/>
      <c r="I13" s="154"/>
      <c r="J13" s="154"/>
    </row>
    <row r="14" customFormat="false" ht="14" hidden="false" customHeight="false" outlineLevel="0" collapsed="false">
      <c r="A14" s="182" t="s">
        <v>953</v>
      </c>
      <c r="B14" s="182"/>
      <c r="C14" s="187"/>
      <c r="D14" s="185"/>
      <c r="E14" s="139"/>
      <c r="F14" s="188" t="s">
        <v>954</v>
      </c>
      <c r="G14" s="187"/>
      <c r="H14" s="187"/>
      <c r="I14" s="154"/>
      <c r="J14" s="154"/>
    </row>
    <row r="15" customFormat="false" ht="14" hidden="false" customHeight="false" outlineLevel="0" collapsed="false">
      <c r="A15" s="182" t="s">
        <v>955</v>
      </c>
      <c r="B15" s="187"/>
      <c r="C15" s="187"/>
      <c r="D15" s="185"/>
      <c r="E15" s="139"/>
      <c r="F15" s="182" t="s">
        <v>956</v>
      </c>
      <c r="G15" s="187"/>
      <c r="H15" s="187"/>
      <c r="I15" s="154"/>
      <c r="J15" s="154"/>
    </row>
    <row r="16" customFormat="false" ht="14" hidden="false" customHeight="false" outlineLevel="0" collapsed="false">
      <c r="A16" s="188" t="s">
        <v>957</v>
      </c>
      <c r="B16" s="188"/>
      <c r="C16" s="187"/>
      <c r="D16" s="185"/>
      <c r="E16" s="139"/>
      <c r="F16" s="182" t="s">
        <v>958</v>
      </c>
      <c r="G16" s="187"/>
      <c r="H16" s="187"/>
      <c r="I16" s="154"/>
      <c r="J16" s="154"/>
    </row>
    <row r="17" customFormat="false" ht="14" hidden="false" customHeight="false" outlineLevel="0" collapsed="false">
      <c r="A17" s="182" t="s">
        <v>959</v>
      </c>
      <c r="B17" s="187"/>
      <c r="C17" s="187"/>
      <c r="D17" s="185"/>
      <c r="E17" s="139"/>
      <c r="F17" s="188" t="s">
        <v>960</v>
      </c>
      <c r="G17" s="187"/>
      <c r="H17" s="187"/>
      <c r="I17" s="154"/>
      <c r="J17" s="154"/>
    </row>
    <row r="18" customFormat="false" ht="14" hidden="false" customHeight="false" outlineLevel="0" collapsed="false">
      <c r="A18" s="182" t="s">
        <v>961</v>
      </c>
      <c r="B18" s="187"/>
      <c r="C18" s="187"/>
      <c r="D18" s="185"/>
      <c r="E18" s="139"/>
      <c r="F18" s="182" t="s">
        <v>962</v>
      </c>
      <c r="G18" s="187"/>
      <c r="H18" s="187"/>
      <c r="I18" s="154"/>
      <c r="J18" s="154"/>
    </row>
    <row r="19" customFormat="false" ht="14" hidden="false" customHeight="false" outlineLevel="0" collapsed="false">
      <c r="A19" s="182" t="s">
        <v>963</v>
      </c>
      <c r="B19" s="187"/>
      <c r="C19" s="187"/>
      <c r="D19" s="185"/>
      <c r="E19" s="139"/>
      <c r="F19" s="182" t="s">
        <v>964</v>
      </c>
      <c r="G19" s="187"/>
      <c r="H19" s="187"/>
      <c r="I19" s="154"/>
      <c r="J19" s="154"/>
    </row>
    <row r="20" customFormat="false" ht="14" hidden="false" customHeight="false" outlineLevel="0" collapsed="false">
      <c r="A20" s="182" t="s">
        <v>965</v>
      </c>
      <c r="B20" s="187"/>
      <c r="C20" s="187"/>
      <c r="D20" s="185"/>
      <c r="E20" s="139"/>
      <c r="F20" s="188" t="s">
        <v>966</v>
      </c>
      <c r="G20" s="187"/>
      <c r="H20" s="187"/>
      <c r="I20" s="154"/>
      <c r="J20" s="154"/>
    </row>
    <row r="21" customFormat="false" ht="14" hidden="false" customHeight="false" outlineLevel="0" collapsed="false">
      <c r="A21" s="191" t="s">
        <v>967</v>
      </c>
      <c r="B21" s="191"/>
      <c r="C21" s="187"/>
      <c r="D21" s="185"/>
      <c r="E21" s="139"/>
      <c r="F21" s="182" t="s">
        <v>968</v>
      </c>
      <c r="G21" s="187"/>
      <c r="H21" s="187"/>
      <c r="I21" s="154"/>
      <c r="J21" s="154"/>
    </row>
    <row r="22" customFormat="false" ht="14" hidden="false" customHeight="false" outlineLevel="0" collapsed="false">
      <c r="A22" s="182" t="s">
        <v>969</v>
      </c>
      <c r="B22" s="182"/>
      <c r="C22" s="187"/>
      <c r="D22" s="185"/>
      <c r="E22" s="139"/>
      <c r="F22" s="182" t="s">
        <v>970</v>
      </c>
      <c r="G22" s="187"/>
      <c r="H22" s="187"/>
      <c r="I22" s="154"/>
      <c r="J22" s="154"/>
    </row>
    <row r="23" customFormat="false" ht="14" hidden="false" customHeight="false" outlineLevel="0" collapsed="false">
      <c r="A23" s="182" t="s">
        <v>971</v>
      </c>
      <c r="B23" s="187"/>
      <c r="C23" s="187"/>
      <c r="D23" s="185"/>
      <c r="E23" s="139"/>
      <c r="F23" s="188" t="s">
        <v>972</v>
      </c>
      <c r="G23" s="187"/>
      <c r="H23" s="187"/>
      <c r="I23" s="154"/>
      <c r="J23" s="154"/>
    </row>
    <row r="24" customFormat="false" ht="14" hidden="false" customHeight="false" outlineLevel="0" collapsed="false">
      <c r="A24" s="182" t="s">
        <v>973</v>
      </c>
      <c r="B24" s="187"/>
      <c r="C24" s="187"/>
      <c r="D24" s="185"/>
      <c r="E24" s="139"/>
      <c r="F24" s="182" t="s">
        <v>974</v>
      </c>
      <c r="G24" s="187"/>
      <c r="H24" s="187"/>
      <c r="I24" s="154"/>
      <c r="J24" s="154"/>
    </row>
    <row r="25" customFormat="false" ht="14" hidden="false" customHeight="false" outlineLevel="0" collapsed="false">
      <c r="A25" s="182" t="s">
        <v>975</v>
      </c>
      <c r="B25" s="182"/>
      <c r="C25" s="187"/>
      <c r="D25" s="185"/>
      <c r="E25" s="139"/>
      <c r="F25" s="182" t="s">
        <v>976</v>
      </c>
      <c r="G25" s="187"/>
      <c r="H25" s="187"/>
      <c r="I25" s="154"/>
      <c r="J25" s="154"/>
    </row>
    <row r="26" customFormat="false" ht="14" hidden="false" customHeight="false" outlineLevel="0" collapsed="false">
      <c r="A26" s="188" t="s">
        <v>977</v>
      </c>
      <c r="B26" s="187"/>
      <c r="C26" s="187"/>
      <c r="D26" s="185"/>
      <c r="E26" s="139"/>
      <c r="F26" s="188" t="s">
        <v>978</v>
      </c>
      <c r="G26" s="187"/>
      <c r="H26" s="187"/>
      <c r="I26" s="154"/>
      <c r="J26" s="154"/>
    </row>
    <row r="27" customFormat="false" ht="14" hidden="false" customHeight="false" outlineLevel="0" collapsed="false">
      <c r="A27" s="188" t="s">
        <v>979</v>
      </c>
      <c r="B27" s="187"/>
      <c r="C27" s="187"/>
      <c r="D27" s="185"/>
      <c r="E27" s="139"/>
      <c r="F27" s="182" t="s">
        <v>980</v>
      </c>
      <c r="G27" s="187"/>
      <c r="H27" s="187"/>
      <c r="I27" s="154"/>
      <c r="J27" s="154"/>
    </row>
    <row r="28" customFormat="false" ht="14" hidden="false" customHeight="false" outlineLevel="0" collapsed="false">
      <c r="A28" s="182" t="s">
        <v>981</v>
      </c>
      <c r="B28" s="187"/>
      <c r="C28" s="187"/>
      <c r="D28" s="185"/>
      <c r="E28" s="139"/>
      <c r="F28" s="182" t="s">
        <v>982</v>
      </c>
      <c r="G28" s="187"/>
      <c r="H28" s="187"/>
      <c r="I28" s="154"/>
      <c r="J28" s="154"/>
    </row>
    <row r="29" customFormat="false" ht="14" hidden="false" customHeight="false" outlineLevel="0" collapsed="false">
      <c r="A29" s="182" t="s">
        <v>983</v>
      </c>
      <c r="B29" s="182"/>
      <c r="C29" s="187"/>
      <c r="D29" s="185"/>
      <c r="E29" s="139"/>
      <c r="F29" s="188" t="s">
        <v>984</v>
      </c>
      <c r="G29" s="187"/>
      <c r="H29" s="187"/>
      <c r="I29" s="154"/>
      <c r="J29" s="154"/>
    </row>
    <row r="30" customFormat="false" ht="14" hidden="false" customHeight="false" outlineLevel="0" collapsed="false">
      <c r="A30" s="182" t="s">
        <v>985</v>
      </c>
      <c r="B30" s="187"/>
      <c r="C30" s="187"/>
      <c r="D30" s="185"/>
      <c r="E30" s="139"/>
      <c r="F30" s="182" t="s">
        <v>986</v>
      </c>
      <c r="G30" s="187"/>
      <c r="H30" s="187"/>
      <c r="I30" s="154"/>
      <c r="J30" s="154"/>
    </row>
    <row r="31" customFormat="false" ht="14" hidden="false" customHeight="false" outlineLevel="0" collapsed="false">
      <c r="A31" s="182" t="s">
        <v>987</v>
      </c>
      <c r="B31" s="187"/>
      <c r="C31" s="187"/>
      <c r="D31" s="185"/>
      <c r="E31" s="139"/>
      <c r="F31" s="182" t="s">
        <v>988</v>
      </c>
      <c r="G31" s="187"/>
      <c r="H31" s="187"/>
      <c r="I31" s="154"/>
      <c r="J31" s="154"/>
    </row>
    <row r="32" customFormat="false" ht="14" hidden="false" customHeight="false" outlineLevel="0" collapsed="false">
      <c r="A32" s="182" t="s">
        <v>989</v>
      </c>
      <c r="B32" s="187"/>
      <c r="C32" s="187"/>
      <c r="D32" s="185"/>
      <c r="E32" s="139"/>
      <c r="F32" s="188" t="s">
        <v>990</v>
      </c>
      <c r="G32" s="187"/>
      <c r="H32" s="187"/>
      <c r="I32" s="154"/>
      <c r="J32" s="154"/>
    </row>
    <row r="33" customFormat="false" ht="14" hidden="false" customHeight="false" outlineLevel="0" collapsed="false">
      <c r="A33" s="182" t="s">
        <v>991</v>
      </c>
      <c r="B33" s="187"/>
      <c r="C33" s="187"/>
      <c r="D33" s="185"/>
      <c r="E33" s="139"/>
      <c r="F33" s="182" t="s">
        <v>992</v>
      </c>
      <c r="G33" s="187" t="n">
        <v>65</v>
      </c>
      <c r="H33" s="189" t="n">
        <v>65</v>
      </c>
      <c r="I33" s="154" t="n">
        <v>1</v>
      </c>
      <c r="J33" s="154" t="n">
        <v>4</v>
      </c>
    </row>
    <row r="34" customFormat="false" ht="14" hidden="false" customHeight="false" outlineLevel="0" collapsed="false">
      <c r="A34" s="182" t="s">
        <v>993</v>
      </c>
      <c r="B34" s="187" t="n">
        <v>10</v>
      </c>
      <c r="C34" s="189" t="n">
        <v>10</v>
      </c>
      <c r="D34" s="185" t="n">
        <v>1</v>
      </c>
      <c r="E34" s="139" t="n">
        <v>-0.3</v>
      </c>
      <c r="F34" s="182" t="s">
        <v>994</v>
      </c>
      <c r="G34" s="187" t="n">
        <v>65</v>
      </c>
      <c r="H34" s="189" t="n">
        <v>65</v>
      </c>
      <c r="I34" s="154" t="n">
        <v>1</v>
      </c>
      <c r="J34" s="154" t="n">
        <v>4</v>
      </c>
    </row>
    <row r="35" customFormat="false" ht="14" hidden="false" customHeight="false" outlineLevel="0" collapsed="false">
      <c r="A35" s="182" t="s">
        <v>995</v>
      </c>
      <c r="B35" s="187"/>
      <c r="C35" s="187"/>
      <c r="D35" s="185"/>
      <c r="E35" s="139"/>
      <c r="F35" s="192"/>
      <c r="G35" s="192"/>
      <c r="H35" s="192"/>
      <c r="I35" s="192"/>
      <c r="J35" s="192"/>
    </row>
    <row r="36" customFormat="false" ht="14" hidden="false" customHeight="false" outlineLevel="0" collapsed="false">
      <c r="A36" s="182" t="s">
        <v>996</v>
      </c>
      <c r="B36" s="187"/>
      <c r="C36" s="187"/>
      <c r="D36" s="185"/>
      <c r="E36" s="139"/>
      <c r="F36" s="192"/>
      <c r="G36" s="187"/>
      <c r="H36" s="187"/>
      <c r="I36" s="154"/>
      <c r="J36" s="154"/>
    </row>
    <row r="37" customFormat="false" ht="14" hidden="false" customHeight="false" outlineLevel="0" collapsed="false">
      <c r="A37" s="182" t="s">
        <v>997</v>
      </c>
      <c r="B37" s="187"/>
      <c r="C37" s="187"/>
      <c r="D37" s="185"/>
      <c r="E37" s="139"/>
      <c r="F37" s="182"/>
      <c r="G37" s="187"/>
      <c r="H37" s="187"/>
      <c r="I37" s="154"/>
      <c r="J37" s="154"/>
    </row>
    <row r="38" customFormat="false" ht="14" hidden="false" customHeight="false" outlineLevel="0" collapsed="false">
      <c r="A38" s="182" t="s">
        <v>998</v>
      </c>
      <c r="B38" s="187"/>
      <c r="C38" s="187"/>
      <c r="D38" s="185"/>
      <c r="E38" s="139"/>
      <c r="F38" s="182"/>
      <c r="G38" s="182"/>
      <c r="H38" s="134"/>
      <c r="I38" s="154"/>
      <c r="J38" s="154"/>
    </row>
    <row r="39" customFormat="false" ht="14" hidden="false" customHeight="false" outlineLevel="0" collapsed="false">
      <c r="A39" s="182" t="s">
        <v>999</v>
      </c>
      <c r="B39" s="187"/>
      <c r="C39" s="187"/>
      <c r="D39" s="185"/>
      <c r="E39" s="139"/>
      <c r="F39" s="182"/>
      <c r="G39" s="182"/>
      <c r="H39" s="134"/>
      <c r="I39" s="154"/>
      <c r="J39" s="154"/>
    </row>
    <row r="40" customFormat="false" ht="14" hidden="false" customHeight="false" outlineLevel="0" collapsed="false">
      <c r="A40" s="182" t="s">
        <v>1000</v>
      </c>
      <c r="B40" s="182"/>
      <c r="C40" s="187"/>
      <c r="D40" s="185"/>
      <c r="E40" s="139"/>
      <c r="F40" s="193"/>
      <c r="G40" s="194"/>
      <c r="H40" s="134"/>
      <c r="I40" s="154"/>
      <c r="J40" s="154"/>
    </row>
    <row r="41" customFormat="false" ht="14" hidden="false" customHeight="false" outlineLevel="0" collapsed="false">
      <c r="A41" s="188" t="s">
        <v>1001</v>
      </c>
      <c r="B41" s="187"/>
      <c r="C41" s="187"/>
      <c r="D41" s="185"/>
      <c r="E41" s="139"/>
      <c r="F41" s="193"/>
      <c r="G41" s="182"/>
      <c r="H41" s="134"/>
      <c r="I41" s="154"/>
      <c r="J41" s="154"/>
    </row>
    <row r="42" customFormat="false" ht="14" hidden="false" customHeight="false" outlineLevel="0" collapsed="false">
      <c r="A42" s="188" t="s">
        <v>1002</v>
      </c>
      <c r="B42" s="187"/>
      <c r="C42" s="187"/>
      <c r="D42" s="185"/>
      <c r="E42" s="139"/>
      <c r="F42" s="193"/>
      <c r="G42" s="182"/>
      <c r="H42" s="134"/>
      <c r="I42" s="154"/>
      <c r="J42" s="154"/>
    </row>
    <row r="43" customFormat="false" ht="14" hidden="false" customHeight="false" outlineLevel="0" collapsed="false">
      <c r="A43" s="188" t="s">
        <v>1003</v>
      </c>
      <c r="B43" s="187"/>
      <c r="C43" s="187"/>
      <c r="D43" s="185"/>
      <c r="E43" s="139"/>
      <c r="F43" s="193"/>
      <c r="G43" s="182"/>
      <c r="H43" s="134"/>
      <c r="I43" s="154"/>
      <c r="J43" s="154"/>
    </row>
    <row r="44" customFormat="false" ht="14" hidden="false" customHeight="false" outlineLevel="0" collapsed="false">
      <c r="A44" s="188" t="s">
        <v>1004</v>
      </c>
      <c r="B44" s="187"/>
      <c r="C44" s="187"/>
      <c r="D44" s="185"/>
      <c r="E44" s="139"/>
      <c r="F44" s="193"/>
      <c r="G44" s="182"/>
      <c r="H44" s="134"/>
      <c r="I44" s="154"/>
      <c r="J44" s="154"/>
    </row>
    <row r="45" customFormat="false" ht="14" hidden="false" customHeight="false" outlineLevel="0" collapsed="false">
      <c r="A45" s="188" t="s">
        <v>1005</v>
      </c>
      <c r="B45" s="187"/>
      <c r="C45" s="187"/>
      <c r="D45" s="185"/>
      <c r="E45" s="139"/>
      <c r="F45" s="193"/>
      <c r="G45" s="182"/>
      <c r="H45" s="134"/>
      <c r="I45" s="154"/>
      <c r="J45" s="154"/>
    </row>
    <row r="46" customFormat="false" ht="14" hidden="false" customHeight="false" outlineLevel="0" collapsed="false">
      <c r="A46" s="182" t="s">
        <v>1006</v>
      </c>
      <c r="B46" s="195"/>
      <c r="C46" s="187"/>
      <c r="D46" s="185"/>
      <c r="E46" s="139"/>
      <c r="F46" s="193"/>
      <c r="G46" s="188"/>
      <c r="H46" s="134"/>
      <c r="I46" s="154"/>
      <c r="J46" s="154"/>
    </row>
    <row r="47" customFormat="false" ht="14" hidden="false" customHeight="false" outlineLevel="0" collapsed="false">
      <c r="A47" s="196" t="s">
        <v>1007</v>
      </c>
      <c r="B47" s="187"/>
      <c r="C47" s="187"/>
      <c r="D47" s="185"/>
      <c r="E47" s="139"/>
      <c r="F47" s="193"/>
      <c r="G47" s="182"/>
      <c r="H47" s="134"/>
      <c r="I47" s="154"/>
      <c r="J47" s="154"/>
    </row>
    <row r="48" customFormat="false" ht="14" hidden="false" customHeight="false" outlineLevel="0" collapsed="false">
      <c r="A48" s="182" t="s">
        <v>1008</v>
      </c>
      <c r="B48" s="187"/>
      <c r="C48" s="187"/>
      <c r="D48" s="185"/>
      <c r="E48" s="139"/>
      <c r="F48" s="193"/>
      <c r="G48" s="188"/>
      <c r="H48" s="134"/>
      <c r="I48" s="154"/>
      <c r="J48" s="154"/>
    </row>
    <row r="49" customFormat="false" ht="14" hidden="false" customHeight="false" outlineLevel="0" collapsed="false">
      <c r="A49" s="182" t="s">
        <v>1009</v>
      </c>
      <c r="B49" s="187"/>
      <c r="C49" s="187"/>
      <c r="D49" s="185"/>
      <c r="E49" s="139"/>
      <c r="F49" s="193"/>
      <c r="G49" s="182"/>
      <c r="H49" s="134"/>
      <c r="I49" s="154"/>
      <c r="J49" s="154"/>
    </row>
    <row r="50" customFormat="false" ht="14" hidden="false" customHeight="false" outlineLevel="0" collapsed="false">
      <c r="A50" s="182" t="s">
        <v>1010</v>
      </c>
      <c r="B50" s="187"/>
      <c r="C50" s="187"/>
      <c r="D50" s="185"/>
      <c r="E50" s="139"/>
      <c r="F50" s="193"/>
      <c r="G50" s="191"/>
      <c r="H50" s="134"/>
      <c r="I50" s="154"/>
      <c r="J50" s="154"/>
    </row>
    <row r="51" customFormat="false" ht="14" hidden="false" customHeight="false" outlineLevel="0" collapsed="false">
      <c r="A51" s="186"/>
      <c r="B51" s="186"/>
      <c r="C51" s="186"/>
      <c r="D51" s="185"/>
      <c r="E51" s="139"/>
      <c r="F51" s="193"/>
      <c r="G51" s="182"/>
      <c r="H51" s="134"/>
      <c r="I51" s="154"/>
      <c r="J51" s="154"/>
    </row>
    <row r="52" customFormat="false" ht="14" hidden="false" customHeight="false" outlineLevel="0" collapsed="false">
      <c r="A52" s="197" t="s">
        <v>1011</v>
      </c>
      <c r="B52" s="198" t="n">
        <v>10</v>
      </c>
      <c r="C52" s="199" t="n">
        <v>10</v>
      </c>
      <c r="D52" s="200" t="n">
        <v>1</v>
      </c>
      <c r="E52" s="165" t="n">
        <v>-0.3</v>
      </c>
      <c r="F52" s="197" t="s">
        <v>1012</v>
      </c>
      <c r="G52" s="198" t="n">
        <v>1690</v>
      </c>
      <c r="H52" s="159" t="n">
        <v>10</v>
      </c>
      <c r="I52" s="161"/>
      <c r="J52" s="161" t="n">
        <v>129</v>
      </c>
    </row>
    <row r="53" customFormat="false" ht="14" hidden="false" customHeight="false" outlineLevel="0" collapsed="false">
      <c r="A53" s="201" t="s">
        <v>87</v>
      </c>
      <c r="B53" s="202" t="n">
        <v>1680</v>
      </c>
      <c r="C53" s="199" t="n">
        <v>1680</v>
      </c>
      <c r="D53" s="200" t="n">
        <v>1</v>
      </c>
      <c r="E53" s="165"/>
      <c r="F53" s="203" t="s">
        <v>63</v>
      </c>
      <c r="G53" s="163"/>
      <c r="H53" s="159"/>
      <c r="I53" s="154"/>
      <c r="J53" s="161"/>
    </row>
    <row r="54" customFormat="false" ht="14" hidden="false" customHeight="false" outlineLevel="0" collapsed="false">
      <c r="A54" s="192"/>
      <c r="B54" s="192"/>
      <c r="C54" s="192"/>
      <c r="D54" s="200"/>
      <c r="E54" s="165"/>
      <c r="F54" s="204" t="s">
        <v>931</v>
      </c>
      <c r="G54" s="163"/>
      <c r="H54" s="163"/>
      <c r="I54" s="154"/>
      <c r="J54" s="161"/>
    </row>
    <row r="55" customFormat="false" ht="14" hidden="false" customHeight="false" outlineLevel="0" collapsed="false">
      <c r="A55" s="201" t="s">
        <v>1013</v>
      </c>
      <c r="B55" s="192"/>
      <c r="C55" s="205"/>
      <c r="D55" s="200"/>
      <c r="E55" s="165"/>
      <c r="F55" s="206" t="s">
        <v>1014</v>
      </c>
      <c r="G55" s="163"/>
      <c r="H55" s="163"/>
      <c r="I55" s="154"/>
      <c r="J55" s="161"/>
    </row>
    <row r="56" customFormat="false" ht="14" hidden="false" customHeight="false" outlineLevel="0" collapsed="false">
      <c r="A56" s="192"/>
      <c r="B56" s="192"/>
      <c r="C56" s="202"/>
      <c r="D56" s="200"/>
      <c r="E56" s="165"/>
      <c r="F56" s="207"/>
      <c r="G56" s="192"/>
      <c r="H56" s="192"/>
      <c r="I56" s="154"/>
      <c r="J56" s="161"/>
    </row>
    <row r="57" s="208" customFormat="true" ht="14" hidden="false" customHeight="false" outlineLevel="0" collapsed="false">
      <c r="A57" s="201" t="s">
        <v>1015</v>
      </c>
      <c r="B57" s="202" t="n">
        <v>1690</v>
      </c>
      <c r="C57" s="159" t="n">
        <v>1690</v>
      </c>
      <c r="D57" s="200" t="n">
        <v>1</v>
      </c>
      <c r="E57" s="165" t="n">
        <v>129</v>
      </c>
      <c r="F57" s="206" t="s">
        <v>1016</v>
      </c>
      <c r="G57" s="202" t="n">
        <v>1690</v>
      </c>
      <c r="H57" s="159" t="n">
        <v>1690</v>
      </c>
      <c r="I57" s="161" t="n">
        <v>1</v>
      </c>
      <c r="J57" s="161" t="n">
        <v>12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170138888888889" right="0.309722222222222" top="0.75" bottom="0.75" header="0.511811023622047" footer="0.3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4" zeroHeight="false" outlineLevelRow="0" outlineLevelCol="0"/>
  <cols>
    <col collapsed="false" customWidth="true" hidden="false" outlineLevel="0" max="1" min="1" style="110" width="27.36"/>
    <col collapsed="false" customWidth="true" hidden="false" outlineLevel="0" max="10" min="2" style="110" width="12.72"/>
    <col collapsed="false" customWidth="false" hidden="false" outlineLevel="0" max="257" min="11" style="110" width="8.72"/>
  </cols>
  <sheetData>
    <row r="1" customFormat="false" ht="40" hidden="false" customHeight="true" outlineLevel="0" collapsed="false">
      <c r="A1" s="209" t="s">
        <v>1017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4" hidden="false" customHeight="false" outlineLevel="0" collapsed="false">
      <c r="A2" s="210" t="s">
        <v>82</v>
      </c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39" hidden="false" customHeight="false" outlineLevel="0" collapsed="false">
      <c r="A3" s="123" t="s">
        <v>1018</v>
      </c>
      <c r="B3" s="115" t="s">
        <v>1019</v>
      </c>
      <c r="C3" s="115" t="s">
        <v>1020</v>
      </c>
      <c r="D3" s="115" t="s">
        <v>1021</v>
      </c>
      <c r="E3" s="115" t="s">
        <v>1022</v>
      </c>
      <c r="F3" s="115" t="s">
        <v>1023</v>
      </c>
      <c r="G3" s="115" t="s">
        <v>1024</v>
      </c>
      <c r="H3" s="115" t="s">
        <v>1025</v>
      </c>
      <c r="I3" s="115" t="s">
        <v>1026</v>
      </c>
      <c r="J3" s="115" t="s">
        <v>1027</v>
      </c>
    </row>
    <row r="4" customFormat="false" ht="22" hidden="false" customHeight="true" outlineLevel="0" collapsed="false">
      <c r="A4" s="211" t="s">
        <v>1028</v>
      </c>
      <c r="B4" s="118" t="n">
        <v>110066</v>
      </c>
      <c r="C4" s="118" t="n">
        <v>11729</v>
      </c>
      <c r="D4" s="118" t="n">
        <v>10544</v>
      </c>
      <c r="E4" s="118" t="n">
        <v>36803</v>
      </c>
      <c r="F4" s="118" t="n">
        <v>15574</v>
      </c>
      <c r="G4" s="118" t="n">
        <v>32769</v>
      </c>
      <c r="H4" s="118" t="n">
        <v>564</v>
      </c>
      <c r="I4" s="118" t="n">
        <v>1757</v>
      </c>
      <c r="J4" s="118" t="n">
        <v>326</v>
      </c>
    </row>
    <row r="5" customFormat="false" ht="22" hidden="false" customHeight="true" outlineLevel="0" collapsed="false">
      <c r="A5" s="212" t="s">
        <v>1029</v>
      </c>
      <c r="B5" s="118" t="n">
        <v>67824</v>
      </c>
      <c r="C5" s="118" t="n">
        <v>6799</v>
      </c>
      <c r="D5" s="118" t="n">
        <v>2389</v>
      </c>
      <c r="E5" s="118" t="n">
        <v>36122</v>
      </c>
      <c r="F5" s="118" t="n">
        <v>15273</v>
      </c>
      <c r="G5" s="118" t="n">
        <v>5435</v>
      </c>
      <c r="H5" s="118" t="n">
        <v>555</v>
      </c>
      <c r="I5" s="118" t="n">
        <v>1076</v>
      </c>
      <c r="J5" s="118" t="n">
        <v>175</v>
      </c>
    </row>
    <row r="6" customFormat="false" ht="22" hidden="false" customHeight="true" outlineLevel="0" collapsed="false">
      <c r="A6" s="212" t="s">
        <v>1030</v>
      </c>
      <c r="B6" s="118" t="n">
        <v>1502</v>
      </c>
      <c r="C6" s="118" t="n">
        <v>36</v>
      </c>
      <c r="D6" s="118" t="n">
        <v>852</v>
      </c>
      <c r="E6" s="118" t="n">
        <v>146</v>
      </c>
      <c r="F6" s="118" t="n">
        <v>300</v>
      </c>
      <c r="G6" s="118" t="n">
        <v>145</v>
      </c>
      <c r="H6" s="118" t="n">
        <v>9</v>
      </c>
      <c r="I6" s="118" t="n">
        <v>13</v>
      </c>
      <c r="J6" s="118" t="n">
        <v>1</v>
      </c>
    </row>
    <row r="7" customFormat="false" ht="22" hidden="false" customHeight="true" outlineLevel="0" collapsed="false">
      <c r="A7" s="212" t="s">
        <v>1031</v>
      </c>
      <c r="B7" s="118" t="n">
        <v>23106</v>
      </c>
      <c r="C7" s="118" t="n">
        <v>0</v>
      </c>
      <c r="D7" s="118" t="n">
        <v>5991</v>
      </c>
      <c r="E7" s="118" t="n">
        <v>529</v>
      </c>
      <c r="F7" s="118" t="n">
        <v>0</v>
      </c>
      <c r="G7" s="118" t="n">
        <v>16586</v>
      </c>
      <c r="H7" s="118" t="n">
        <v>0</v>
      </c>
      <c r="I7" s="118" t="n">
        <v>0</v>
      </c>
      <c r="J7" s="118" t="n">
        <v>0</v>
      </c>
    </row>
    <row r="8" customFormat="false" ht="22" hidden="false" customHeight="true" outlineLevel="0" collapsed="false">
      <c r="A8" s="212" t="s">
        <v>1032</v>
      </c>
      <c r="B8" s="118" t="n">
        <v>0</v>
      </c>
      <c r="C8" s="118" t="n">
        <v>0</v>
      </c>
      <c r="D8" s="118" t="n">
        <v>0</v>
      </c>
      <c r="E8" s="118" t="n">
        <v>0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</row>
    <row r="9" customFormat="false" ht="22" hidden="false" customHeight="true" outlineLevel="0" collapsed="false">
      <c r="A9" s="212" t="s">
        <v>1033</v>
      </c>
      <c r="B9" s="118" t="n">
        <v>1307</v>
      </c>
      <c r="C9" s="118" t="n">
        <v>0</v>
      </c>
      <c r="D9" s="118" t="n">
        <v>1307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</row>
    <row r="10" customFormat="false" ht="22" hidden="false" customHeight="true" outlineLevel="0" collapsed="false">
      <c r="A10" s="212" t="s">
        <v>1034</v>
      </c>
      <c r="B10" s="118" t="n">
        <v>1306</v>
      </c>
      <c r="C10" s="118" t="n">
        <v>1294</v>
      </c>
      <c r="D10" s="118" t="n">
        <v>5</v>
      </c>
      <c r="E10" s="118" t="n">
        <v>6</v>
      </c>
      <c r="F10" s="118" t="n">
        <v>1</v>
      </c>
      <c r="G10" s="118" t="n">
        <v>0</v>
      </c>
      <c r="H10" s="118" t="n">
        <v>0</v>
      </c>
      <c r="I10" s="118" t="n">
        <v>0</v>
      </c>
      <c r="J10" s="118" t="n">
        <v>0</v>
      </c>
    </row>
    <row r="11" customFormat="false" ht="22" hidden="false" customHeight="true" outlineLevel="0" collapsed="false">
      <c r="A11" s="211" t="s">
        <v>1035</v>
      </c>
      <c r="B11" s="118" t="n">
        <v>108169</v>
      </c>
      <c r="C11" s="118" t="n">
        <v>11227</v>
      </c>
      <c r="D11" s="118" t="n">
        <v>4994</v>
      </c>
      <c r="E11" s="118" t="n">
        <v>35297</v>
      </c>
      <c r="F11" s="118" t="n">
        <v>12333</v>
      </c>
      <c r="G11" s="118" t="n">
        <v>41654</v>
      </c>
      <c r="H11" s="118" t="n">
        <v>558</v>
      </c>
      <c r="I11" s="118" t="n">
        <v>1757</v>
      </c>
      <c r="J11" s="118" t="n">
        <v>349</v>
      </c>
    </row>
    <row r="12" customFormat="false" ht="22" hidden="false" customHeight="true" outlineLevel="0" collapsed="false">
      <c r="A12" s="212" t="s">
        <v>1036</v>
      </c>
      <c r="B12" s="118" t="n">
        <v>75989</v>
      </c>
      <c r="C12" s="118" t="n">
        <v>11205</v>
      </c>
      <c r="D12" s="118" t="n">
        <v>4990</v>
      </c>
      <c r="E12" s="118" t="n">
        <v>35297</v>
      </c>
      <c r="F12" s="118" t="n">
        <v>12333</v>
      </c>
      <c r="G12" s="118" t="n">
        <v>10589</v>
      </c>
      <c r="H12" s="118" t="n">
        <v>558</v>
      </c>
      <c r="I12" s="118" t="n">
        <v>668</v>
      </c>
      <c r="J12" s="118" t="n">
        <v>349</v>
      </c>
    </row>
    <row r="13" customFormat="false" ht="22" hidden="false" customHeight="true" outlineLevel="0" collapsed="false">
      <c r="A13" s="212" t="s">
        <v>636</v>
      </c>
      <c r="B13" s="118" t="n">
        <v>0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</row>
    <row r="14" customFormat="false" ht="22" hidden="false" customHeight="true" outlineLevel="0" collapsed="false">
      <c r="A14" s="212" t="s">
        <v>1037</v>
      </c>
      <c r="B14" s="118" t="n">
        <v>26</v>
      </c>
      <c r="C14" s="118" t="n">
        <v>22</v>
      </c>
      <c r="D14" s="118" t="n">
        <v>4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</row>
    <row r="15" customFormat="false" ht="22" hidden="false" customHeight="true" outlineLevel="0" collapsed="false">
      <c r="A15" s="211" t="s">
        <v>1038</v>
      </c>
      <c r="B15" s="118" t="n">
        <v>1897</v>
      </c>
      <c r="C15" s="118" t="n">
        <v>502</v>
      </c>
      <c r="D15" s="118" t="n">
        <v>5550</v>
      </c>
      <c r="E15" s="118" t="n">
        <v>1506</v>
      </c>
      <c r="F15" s="118" t="n">
        <v>3241</v>
      </c>
      <c r="G15" s="118" t="n">
        <v>-8885</v>
      </c>
      <c r="H15" s="118" t="n">
        <v>6</v>
      </c>
      <c r="I15" s="118" t="n">
        <v>0</v>
      </c>
      <c r="J15" s="118" t="n">
        <v>-23</v>
      </c>
    </row>
    <row r="16" customFormat="false" ht="22" hidden="false" customHeight="true" outlineLevel="0" collapsed="false">
      <c r="A16" s="211" t="s">
        <v>1039</v>
      </c>
      <c r="B16" s="118" t="n">
        <v>55795</v>
      </c>
      <c r="C16" s="118" t="n">
        <v>3917</v>
      </c>
      <c r="D16" s="118" t="n">
        <v>24017</v>
      </c>
      <c r="E16" s="118" t="n">
        <v>9710</v>
      </c>
      <c r="F16" s="118" t="n">
        <v>17541</v>
      </c>
      <c r="G16" s="118" t="n">
        <v>14</v>
      </c>
      <c r="H16" s="118" t="n">
        <v>590</v>
      </c>
      <c r="I16" s="118" t="n">
        <v>0</v>
      </c>
      <c r="J16" s="118" t="n">
        <v>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2265625" defaultRowHeight="14" zeroHeight="false" outlineLevelRow="0" outlineLevelCol="0"/>
  <cols>
    <col collapsed="false" customWidth="true" hidden="false" outlineLevel="0" max="1" min="1" style="110" width="31.99"/>
    <col collapsed="false" customWidth="false" hidden="false" outlineLevel="0" max="3" min="2" style="110" width="8.72"/>
    <col collapsed="false" customWidth="true" hidden="false" outlineLevel="0" max="4" min="4" style="110" width="8.9"/>
    <col collapsed="false" customWidth="true" hidden="false" outlineLevel="0" max="6" min="5" style="110" width="14.99"/>
    <col collapsed="false" customWidth="true" hidden="false" outlineLevel="0" max="7" min="7" style="110" width="12.99"/>
    <col collapsed="false" customWidth="false" hidden="false" outlineLevel="0" max="8" min="8" style="110" width="8.72"/>
    <col collapsed="false" customWidth="true" hidden="false" outlineLevel="0" max="9" min="9" style="110" width="8.9"/>
    <col collapsed="false" customWidth="true" hidden="false" outlineLevel="0" max="10" min="10" style="110" width="12.99"/>
    <col collapsed="false" customWidth="false" hidden="false" outlineLevel="0" max="257" min="11" style="110" width="8.72"/>
  </cols>
  <sheetData>
    <row r="1" customFormat="false" ht="23" hidden="false" customHeight="false" outlineLevel="0" collapsed="false">
      <c r="A1" s="209" t="s">
        <v>1040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4" hidden="false" customHeight="false" outlineLevel="0" collapsed="false">
      <c r="A2" s="210" t="s">
        <v>1</v>
      </c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4" hidden="false" customHeight="false" outlineLevel="0" collapsed="false">
      <c r="A3" s="213" t="s">
        <v>83</v>
      </c>
      <c r="B3" s="213" t="s">
        <v>1019</v>
      </c>
      <c r="C3" s="214" t="s">
        <v>1041</v>
      </c>
      <c r="D3" s="214"/>
      <c r="E3" s="214"/>
      <c r="F3" s="214"/>
      <c r="G3" s="214"/>
      <c r="H3" s="123" t="s">
        <v>1042</v>
      </c>
      <c r="I3" s="123"/>
      <c r="J3" s="123"/>
    </row>
    <row r="4" customFormat="false" ht="14" hidden="false" customHeight="false" outlineLevel="0" collapsed="false">
      <c r="A4" s="213"/>
      <c r="B4" s="213"/>
      <c r="C4" s="215" t="s">
        <v>1043</v>
      </c>
      <c r="D4" s="216" t="s">
        <v>1044</v>
      </c>
      <c r="E4" s="216" t="s">
        <v>1045</v>
      </c>
      <c r="F4" s="216" t="s">
        <v>1046</v>
      </c>
      <c r="G4" s="216" t="s">
        <v>1047</v>
      </c>
      <c r="H4" s="216" t="s">
        <v>1043</v>
      </c>
      <c r="I4" s="216" t="s">
        <v>1048</v>
      </c>
      <c r="J4" s="216" t="s">
        <v>1049</v>
      </c>
    </row>
    <row r="5" customFormat="false" ht="29" hidden="false" customHeight="true" outlineLevel="0" collapsed="false">
      <c r="A5" s="212" t="s">
        <v>1050</v>
      </c>
      <c r="B5" s="118" t="n">
        <v>315804</v>
      </c>
      <c r="C5" s="118" t="n">
        <v>294389</v>
      </c>
      <c r="D5" s="118" t="n">
        <v>115980</v>
      </c>
      <c r="E5" s="118" t="n">
        <v>0</v>
      </c>
      <c r="F5" s="118" t="n">
        <v>701</v>
      </c>
      <c r="G5" s="118" t="n">
        <v>177708</v>
      </c>
      <c r="H5" s="118" t="n">
        <v>21415</v>
      </c>
      <c r="I5" s="118" t="n">
        <v>18300</v>
      </c>
      <c r="J5" s="118" t="n">
        <v>3115</v>
      </c>
    </row>
    <row r="6" customFormat="false" ht="29" hidden="false" customHeight="true" outlineLevel="0" collapsed="false">
      <c r="A6" s="212" t="s">
        <v>1051</v>
      </c>
      <c r="B6" s="118" t="n">
        <v>354700</v>
      </c>
      <c r="C6" s="118" t="n">
        <v>331700</v>
      </c>
      <c r="D6" s="217"/>
      <c r="E6" s="217"/>
      <c r="F6" s="217"/>
      <c r="G6" s="217"/>
      <c r="H6" s="118" t="n">
        <v>23000</v>
      </c>
      <c r="I6" s="217"/>
      <c r="J6" s="217"/>
    </row>
    <row r="7" customFormat="false" ht="29" hidden="false" customHeight="true" outlineLevel="0" collapsed="false">
      <c r="A7" s="212" t="s">
        <v>1052</v>
      </c>
      <c r="B7" s="118" t="n">
        <v>40830</v>
      </c>
      <c r="C7" s="118" t="n">
        <v>40830</v>
      </c>
      <c r="D7" s="118" t="n">
        <v>40830</v>
      </c>
      <c r="E7" s="118" t="n">
        <v>0</v>
      </c>
      <c r="F7" s="118" t="n">
        <v>0</v>
      </c>
      <c r="G7" s="217"/>
      <c r="H7" s="118" t="n">
        <v>0</v>
      </c>
      <c r="I7" s="118" t="n">
        <v>0</v>
      </c>
      <c r="J7" s="217"/>
    </row>
    <row r="8" customFormat="false" ht="29" hidden="false" customHeight="true" outlineLevel="0" collapsed="false">
      <c r="A8" s="212" t="s">
        <v>1053</v>
      </c>
      <c r="B8" s="118" t="n">
        <v>40830</v>
      </c>
      <c r="C8" s="118" t="n">
        <v>40830</v>
      </c>
      <c r="D8" s="118" t="n">
        <v>0</v>
      </c>
      <c r="E8" s="118" t="n">
        <v>0</v>
      </c>
      <c r="F8" s="118" t="n">
        <v>0</v>
      </c>
      <c r="G8" s="118" t="n">
        <v>40830</v>
      </c>
      <c r="H8" s="118" t="n">
        <v>0</v>
      </c>
      <c r="I8" s="118" t="n">
        <v>0</v>
      </c>
      <c r="J8" s="118" t="n">
        <v>0</v>
      </c>
    </row>
    <row r="9" customFormat="false" ht="29" hidden="false" customHeight="true" outlineLevel="0" collapsed="false">
      <c r="A9" s="212" t="s">
        <v>1054</v>
      </c>
      <c r="B9" s="118" t="n">
        <v>43661</v>
      </c>
      <c r="C9" s="118" t="n">
        <v>40546</v>
      </c>
      <c r="D9" s="118" t="n">
        <v>0</v>
      </c>
      <c r="E9" s="118" t="n">
        <v>0</v>
      </c>
      <c r="F9" s="118" t="n">
        <v>-1686</v>
      </c>
      <c r="G9" s="118" t="n">
        <v>42232</v>
      </c>
      <c r="H9" s="118" t="n">
        <v>3115</v>
      </c>
      <c r="I9" s="118" t="n">
        <v>0</v>
      </c>
      <c r="J9" s="118" t="n">
        <v>3115</v>
      </c>
    </row>
    <row r="10" customFormat="false" ht="29" hidden="false" customHeight="true" outlineLevel="0" collapsed="false">
      <c r="A10" s="212" t="s">
        <v>1055</v>
      </c>
      <c r="B10" s="118" t="n">
        <v>272143</v>
      </c>
      <c r="C10" s="118" t="n">
        <v>253843</v>
      </c>
      <c r="D10" s="118" t="n">
        <v>156810</v>
      </c>
      <c r="E10" s="118" t="n">
        <v>0</v>
      </c>
      <c r="F10" s="118" t="n">
        <v>2387</v>
      </c>
      <c r="G10" s="118" t="n">
        <v>94646</v>
      </c>
      <c r="H10" s="118" t="n">
        <v>18300</v>
      </c>
      <c r="I10" s="118" t="n">
        <v>18300</v>
      </c>
      <c r="J10" s="118" t="n">
        <v>0</v>
      </c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刘桢楠</dc:creator>
  <dc:description/>
  <dc:language>en-US</dc:language>
  <cp:lastModifiedBy>Administrator</cp:lastModifiedBy>
  <cp:lastPrinted>2017-07-20T02:02:10Z</cp:lastPrinted>
  <dcterms:modified xsi:type="dcterms:W3CDTF">2023-12-13T06:4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270E876084D93A722F2B6F583AB72</vt:lpwstr>
  </property>
  <property fmtid="{D5CDD505-2E9C-101B-9397-08002B2CF9AE}" pid="3" name="KSOProductBuildVer">
    <vt:lpwstr>2052-11.8.2.12085</vt:lpwstr>
  </property>
</Properties>
</file>