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县对下转移支付预算表10-1" sheetId="16" state="visible" r:id="rId17"/>
    <sheet name="县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64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曲靖市沾益区龙华街道办事处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 曲靖市沾益区龙华街道办事处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53</t>
  </si>
  <si>
    <t xml:space="preserve">沾益区龙华街道</t>
  </si>
  <si>
    <t xml:space="preserve">553001</t>
  </si>
  <si>
    <t xml:space="preserve">  沾益区人民政府龙华街道办事处</t>
  </si>
  <si>
    <t xml:space="preserve">553004</t>
  </si>
  <si>
    <t xml:space="preserve">  曲靖市沾益区龙华街道财政所</t>
  </si>
  <si>
    <t xml:space="preserve">553005</t>
  </si>
  <si>
    <t xml:space="preserve">  沾益区龙华街道文化管理服务站</t>
  </si>
  <si>
    <t xml:space="preserve">553006</t>
  </si>
  <si>
    <t xml:space="preserve">  龙华街道社会保障服务中心</t>
  </si>
  <si>
    <t xml:space="preserve">553008</t>
  </si>
  <si>
    <t xml:space="preserve">  沾益区龙华街道农业技术推广服务站</t>
  </si>
  <si>
    <t xml:space="preserve">553009</t>
  </si>
  <si>
    <t xml:space="preserve">  沾益区龙华街道畜牧兽医管理服务站</t>
  </si>
  <si>
    <t xml:space="preserve">553010</t>
  </si>
  <si>
    <t xml:space="preserve">  沾益区龙华街道农机管理服务站</t>
  </si>
  <si>
    <t xml:space="preserve">553011</t>
  </si>
  <si>
    <t xml:space="preserve">  沾益区龙华街道经营管理站</t>
  </si>
  <si>
    <t xml:space="preserve">553012</t>
  </si>
  <si>
    <t xml:space="preserve">  沾益区龙华街道林业生态管理服务站</t>
  </si>
  <si>
    <t xml:space="preserve">553013</t>
  </si>
  <si>
    <t xml:space="preserve">  沾益区龙华街道水务管理服务站</t>
  </si>
  <si>
    <t xml:space="preserve">553014</t>
  </si>
  <si>
    <t xml:space="preserve">  沾益区龙华街道村镇建设管理服务站</t>
  </si>
  <si>
    <t xml:space="preserve">553015</t>
  </si>
  <si>
    <t xml:space="preserve">  沾益区龙华街道村镇公路建设管理服务站</t>
  </si>
  <si>
    <t xml:space="preserve">553016</t>
  </si>
  <si>
    <t xml:space="preserve">  沾益区龙华街道中小企业管理服务站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6</t>
  </si>
  <si>
    <t xml:space="preserve">  财政事务</t>
  </si>
  <si>
    <t xml:space="preserve">2010601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1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9</t>
  </si>
  <si>
    <t xml:space="preserve">    社会保险经办机构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1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    事业运行</t>
  </si>
  <si>
    <t xml:space="preserve">    农业资源保护修复与利用</t>
  </si>
  <si>
    <t xml:space="preserve">21302</t>
  </si>
  <si>
    <t xml:space="preserve">  林业和草原</t>
  </si>
  <si>
    <t xml:space="preserve">2130204</t>
  </si>
  <si>
    <t xml:space="preserve">    事业机构</t>
  </si>
  <si>
    <t xml:space="preserve">21303</t>
  </si>
  <si>
    <t xml:space="preserve">  水利</t>
  </si>
  <si>
    <t xml:space="preserve">2130399</t>
  </si>
  <si>
    <t xml:space="preserve">    其他水利支出</t>
  </si>
  <si>
    <t xml:space="preserve">214</t>
  </si>
  <si>
    <t xml:space="preserve">交通运输支出</t>
  </si>
  <si>
    <t xml:space="preserve">21401</t>
  </si>
  <si>
    <t xml:space="preserve">  公路水路运输</t>
  </si>
  <si>
    <t xml:space="preserve">2140101</t>
  </si>
  <si>
    <t xml:space="preserve">215</t>
  </si>
  <si>
    <t xml:space="preserve">资源勘探工业信息等支出</t>
  </si>
  <si>
    <t xml:space="preserve">21508</t>
  </si>
  <si>
    <t xml:space="preserve">  支持中小企业发展和管理支出</t>
  </si>
  <si>
    <t xml:space="preserve">2150801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龙华街道办事处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9.18</t>
  </si>
  <si>
    <t xml:space="preserve">213013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曲靖市沾益区龙华街道办事处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机关工资福利支出</t>
  </si>
  <si>
    <t xml:space="preserve">工资福利支出</t>
  </si>
  <si>
    <t xml:space="preserve">  工资奖金津补贴</t>
  </si>
  <si>
    <t xml:space="preserve">  基本工资</t>
  </si>
  <si>
    <t xml:space="preserve">  社会保障缴费</t>
  </si>
  <si>
    <t xml:space="preserve">  津贴补贴</t>
  </si>
  <si>
    <t xml:space="preserve">  住房公积金</t>
  </si>
  <si>
    <t xml:space="preserve">  奖金</t>
  </si>
  <si>
    <t xml:space="preserve">  其他工资福利支出</t>
  </si>
  <si>
    <t xml:space="preserve">  伙食补助费</t>
  </si>
  <si>
    <t xml:space="preserve">机关商品和服务支出</t>
  </si>
  <si>
    <t xml:space="preserve">  绩效工资</t>
  </si>
  <si>
    <t xml:space="preserve">  办公经费</t>
  </si>
  <si>
    <t xml:space="preserve">  机关事业单位基本养老保险缴费</t>
  </si>
  <si>
    <t xml:space="preserve">  会议费</t>
  </si>
  <si>
    <t xml:space="preserve">  职业年金缴费</t>
  </si>
  <si>
    <t xml:space="preserve">  培训费</t>
  </si>
  <si>
    <t xml:space="preserve">  职工基本医疗保险缴费</t>
  </si>
  <si>
    <t xml:space="preserve">  专用材料购置费</t>
  </si>
  <si>
    <t xml:space="preserve">  公务员医疗补助缴费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商品和服务支出</t>
  </si>
  <si>
    <t xml:space="preserve">  其他商品和服务支出</t>
  </si>
  <si>
    <t xml:space="preserve">  办公费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、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机关资本性支出（二）</t>
  </si>
  <si>
    <t xml:space="preserve">  差旅费</t>
  </si>
  <si>
    <t xml:space="preserve">  租赁费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对事业单位资本性补助</t>
  </si>
  <si>
    <t xml:space="preserve">  资本性支出（一）</t>
  </si>
  <si>
    <t xml:space="preserve">  工会经费</t>
  </si>
  <si>
    <t xml:space="preserve">  资本性支出（二）</t>
  </si>
  <si>
    <t xml:space="preserve">  福利费</t>
  </si>
  <si>
    <t xml:space="preserve">对企业补助</t>
  </si>
  <si>
    <t xml:space="preserve">  费用补贴</t>
  </si>
  <si>
    <t xml:space="preserve">  其他交通费用</t>
  </si>
  <si>
    <t xml:space="preserve">  利息补贴</t>
  </si>
  <si>
    <t xml:space="preserve">  税金及附加费用</t>
  </si>
  <si>
    <t xml:space="preserve">  其他对企业补助</t>
  </si>
  <si>
    <t xml:space="preserve">对企业资本性支出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资本性支出（基本建设）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预备费及预留</t>
  </si>
  <si>
    <t xml:space="preserve">资本性支出</t>
  </si>
  <si>
    <t xml:space="preserve">  预备费</t>
  </si>
  <si>
    <t xml:space="preserve">  预留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对企业补助（基本建设）</t>
  </si>
  <si>
    <t xml:space="preserve">  资本金注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由于年初无“三公”经费预算，故本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沾益区人民政府龙华街道办事处</t>
  </si>
  <si>
    <t xml:space="preserve">530328221100000555237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530328221100000555234</t>
  </si>
  <si>
    <t xml:space="preserve">其他增资项（行政）</t>
  </si>
  <si>
    <t xml:space="preserve">530328221100000555235</t>
  </si>
  <si>
    <t xml:space="preserve">乡镇岗位补贴（行政）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555249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2449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2452</t>
  </si>
  <si>
    <t xml:space="preserve">住房公积金</t>
  </si>
  <si>
    <t xml:space="preserve">30113</t>
  </si>
  <si>
    <t xml:space="preserve">530328221100000555262</t>
  </si>
  <si>
    <t xml:space="preserve">公务交通补贴</t>
  </si>
  <si>
    <t xml:space="preserve">30239</t>
  </si>
  <si>
    <t xml:space="preserve">其他交通费用</t>
  </si>
  <si>
    <t xml:space="preserve">530328221100000555263</t>
  </si>
  <si>
    <t xml:space="preserve">其他公用支出</t>
  </si>
  <si>
    <t xml:space="preserve">30299</t>
  </si>
  <si>
    <t xml:space="preserve">其他商品和服务支出</t>
  </si>
  <si>
    <t xml:space="preserve">530328221100000555261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行政单位离退休</t>
  </si>
  <si>
    <t xml:space="preserve">30307</t>
  </si>
  <si>
    <t xml:space="preserve">医疗费补助</t>
  </si>
  <si>
    <t xml:space="preserve">    曲靖市沾益区龙华街道财政所</t>
  </si>
  <si>
    <t xml:space="preserve">530328221100000554813</t>
  </si>
  <si>
    <t xml:space="preserve">530328221100000554811</t>
  </si>
  <si>
    <t xml:space="preserve">530328221100000554830</t>
  </si>
  <si>
    <t xml:space="preserve">530328210000000002441</t>
  </si>
  <si>
    <t xml:space="preserve">530328210000000002444</t>
  </si>
  <si>
    <t xml:space="preserve">530328221100000554831</t>
  </si>
  <si>
    <t xml:space="preserve">    沾益区龙华街道文化管理服务站</t>
  </si>
  <si>
    <t xml:space="preserve">530328221100000555514</t>
  </si>
  <si>
    <t xml:space="preserve">事业人员支出工资</t>
  </si>
  <si>
    <t xml:space="preserve">530328221100000555512</t>
  </si>
  <si>
    <t xml:space="preserve">其他增资项（事业）</t>
  </si>
  <si>
    <t xml:space="preserve">530328221100000555515</t>
  </si>
  <si>
    <t xml:space="preserve">乡镇岗位补贴（事业）</t>
  </si>
  <si>
    <t xml:space="preserve">30107</t>
  </si>
  <si>
    <t xml:space="preserve">绩效工资</t>
  </si>
  <si>
    <t xml:space="preserve">530328221100000555513</t>
  </si>
  <si>
    <t xml:space="preserve">事业人员奖励性绩效</t>
  </si>
  <si>
    <t xml:space="preserve">530328221100000555517</t>
  </si>
  <si>
    <t xml:space="preserve">530328210000000002459</t>
  </si>
  <si>
    <t xml:space="preserve">530328210000000002462</t>
  </si>
  <si>
    <t xml:space="preserve">530328221100000555518</t>
  </si>
  <si>
    <t xml:space="preserve">事业单位离退休</t>
  </si>
  <si>
    <t xml:space="preserve">    龙华街道社会保障服务中心</t>
  </si>
  <si>
    <t xml:space="preserve">530328221100000555641</t>
  </si>
  <si>
    <t xml:space="preserve">社会保险经办机构</t>
  </si>
  <si>
    <t xml:space="preserve">530328221100000555645</t>
  </si>
  <si>
    <t xml:space="preserve">530328221100000555640</t>
  </si>
  <si>
    <t xml:space="preserve">530328221100000555646</t>
  </si>
  <si>
    <t xml:space="preserve">530328221100000555644</t>
  </si>
  <si>
    <t xml:space="preserve">530328221100000555648</t>
  </si>
  <si>
    <t xml:space="preserve">530328210000000002466</t>
  </si>
  <si>
    <t xml:space="preserve">530328210000000002468</t>
  </si>
  <si>
    <t xml:space="preserve">    沾益区龙华街道农业技术推广服务站</t>
  </si>
  <si>
    <t xml:space="preserve">530328221100000555871</t>
  </si>
  <si>
    <t xml:space="preserve">事业运行</t>
  </si>
  <si>
    <t xml:space="preserve">530328221100000555884</t>
  </si>
  <si>
    <t xml:space="preserve">530328221100000555870</t>
  </si>
  <si>
    <t xml:space="preserve">530328221100000555886</t>
  </si>
  <si>
    <t xml:space="preserve">530328210000000002476</t>
  </si>
  <si>
    <t xml:space="preserve">530328210000000002479</t>
  </si>
  <si>
    <t xml:space="preserve">530328221100000555872</t>
  </si>
  <si>
    <t xml:space="preserve">    沾益区龙华街道畜牧兽医管理服务站</t>
  </si>
  <si>
    <t xml:space="preserve">530328221100000555937</t>
  </si>
  <si>
    <t xml:space="preserve">530328221100000555938</t>
  </si>
  <si>
    <t xml:space="preserve">530328221100000555936</t>
  </si>
  <si>
    <t xml:space="preserve">530328221100000555943</t>
  </si>
  <si>
    <t xml:space="preserve">530328210000000002484</t>
  </si>
  <si>
    <t xml:space="preserve">530328210000000002486</t>
  </si>
  <si>
    <t xml:space="preserve">530328221100000555944</t>
  </si>
  <si>
    <t xml:space="preserve">    沾益区龙华街道农机管理服务站</t>
  </si>
  <si>
    <t xml:space="preserve">530328221100000556088</t>
  </si>
  <si>
    <t xml:space="preserve">530328221100000556089</t>
  </si>
  <si>
    <t xml:space="preserve">530328221100000556087</t>
  </si>
  <si>
    <t xml:space="preserve">530328221100000556091</t>
  </si>
  <si>
    <t xml:space="preserve">530328210000000002490</t>
  </si>
  <si>
    <t xml:space="preserve">530328210000000002493</t>
  </si>
  <si>
    <t xml:space="preserve">    沾益区龙华街道经营管理站</t>
  </si>
  <si>
    <t xml:space="preserve">530328221100000556099</t>
  </si>
  <si>
    <t xml:space="preserve">530328221100000556100</t>
  </si>
  <si>
    <t xml:space="preserve">530328221100000556076</t>
  </si>
  <si>
    <t xml:space="preserve">530328221100000556102</t>
  </si>
  <si>
    <t xml:space="preserve">530328210000000002496</t>
  </si>
  <si>
    <t xml:space="preserve">530328210000000002498</t>
  </si>
  <si>
    <t xml:space="preserve">    沾益区龙华街道林业生态管理服务站</t>
  </si>
  <si>
    <t xml:space="preserve">530328221100000556128</t>
  </si>
  <si>
    <t xml:space="preserve">事业机构</t>
  </si>
  <si>
    <t xml:space="preserve">530328221100000556129</t>
  </si>
  <si>
    <t xml:space="preserve">530328221100000556107</t>
  </si>
  <si>
    <t xml:space="preserve">530328221100000556131</t>
  </si>
  <si>
    <t xml:space="preserve">530328210000000002501</t>
  </si>
  <si>
    <t xml:space="preserve">530328210000000002504</t>
  </si>
  <si>
    <t xml:space="preserve">    沾益区龙华街道水务管理服务站</t>
  </si>
  <si>
    <t xml:space="preserve">530328221100000556133</t>
  </si>
  <si>
    <t xml:space="preserve">其他水利支出</t>
  </si>
  <si>
    <t xml:space="preserve">530328221100000556134</t>
  </si>
  <si>
    <t xml:space="preserve">530328221100000556114</t>
  </si>
  <si>
    <t xml:space="preserve">530328221100000556136</t>
  </si>
  <si>
    <t xml:space="preserve">530328210000000002507</t>
  </si>
  <si>
    <t xml:space="preserve">530328210000000002509</t>
  </si>
  <si>
    <t xml:space="preserve">    沾益区龙华街道村镇建设管理服务站</t>
  </si>
  <si>
    <t xml:space="preserve">530328221100000556141</t>
  </si>
  <si>
    <t xml:space="preserve">530328221100000556119</t>
  </si>
  <si>
    <t xml:space="preserve">530328221100000556140</t>
  </si>
  <si>
    <t xml:space="preserve">530328221100000556142</t>
  </si>
  <si>
    <t xml:space="preserve">530328210000000002512</t>
  </si>
  <si>
    <t xml:space="preserve">530328210000000002515</t>
  </si>
  <si>
    <t xml:space="preserve">    沾益区龙华街道村镇公路建设管理服务站</t>
  </si>
  <si>
    <t xml:space="preserve">530328221100000556166</t>
  </si>
  <si>
    <t xml:space="preserve">530328221100000556148</t>
  </si>
  <si>
    <t xml:space="preserve">530328221100000556165</t>
  </si>
  <si>
    <t xml:space="preserve">530328221100000556150</t>
  </si>
  <si>
    <t xml:space="preserve">530328210000000002520</t>
  </si>
  <si>
    <t xml:space="preserve">530328210000000002523</t>
  </si>
  <si>
    <t xml:space="preserve">    沾益区龙华街道中小企业管理服务站</t>
  </si>
  <si>
    <t xml:space="preserve">530328221100000556156</t>
  </si>
  <si>
    <t xml:space="preserve">530328221100000556157</t>
  </si>
  <si>
    <t xml:space="preserve">530328221100000556169</t>
  </si>
  <si>
    <t xml:space="preserve">530328221100000556159</t>
  </si>
  <si>
    <t xml:space="preserve">530328210000000002526</t>
  </si>
  <si>
    <t xml:space="preserve">530328210000000002528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草原生态保护补助资金</t>
  </si>
  <si>
    <t xml:space="preserve">民生类</t>
  </si>
  <si>
    <t xml:space="preserve">530328221100000681560</t>
  </si>
  <si>
    <t xml:space="preserve">曲靖市沾益区龙华街道</t>
  </si>
  <si>
    <t xml:space="preserve">农业资源保护修复与利用</t>
  </si>
  <si>
    <t xml:space="preserve">30310</t>
  </si>
  <si>
    <t xml:space="preserve">个人农业生产补贴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龙华街道草原生态保护补助资金</t>
  </si>
  <si>
    <r>
      <rPr>
        <sz val="9"/>
        <color rgb="FF000000"/>
        <rFont val="Noto Sans"/>
        <family val="2"/>
      </rPr>
      <t xml:space="preserve">龙华街道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共涉及补贴户数</t>
    </r>
    <r>
      <rPr>
        <sz val="9"/>
        <color rgb="FF000000"/>
        <rFont val="宋体"/>
        <family val="0"/>
        <charset val="134"/>
      </rPr>
      <t xml:space="preserve">3587</t>
    </r>
    <r>
      <rPr>
        <sz val="9"/>
        <color rgb="FF000000"/>
        <rFont val="Noto Sans"/>
        <family val="2"/>
      </rPr>
      <t xml:space="preserve">户，禁牧</t>
    </r>
    <r>
      <rPr>
        <sz val="9"/>
        <color rgb="FF000000"/>
        <rFont val="宋体"/>
        <family val="0"/>
        <charset val="134"/>
      </rPr>
      <t xml:space="preserve">5702.52</t>
    </r>
    <r>
      <rPr>
        <sz val="9"/>
        <color rgb="FF000000"/>
        <rFont val="Noto Sans"/>
        <family val="2"/>
      </rPr>
      <t xml:space="preserve">亩，草畜平衡</t>
    </r>
    <r>
      <rPr>
        <sz val="9"/>
        <color rgb="FF000000"/>
        <rFont val="宋体"/>
        <family val="0"/>
        <charset val="134"/>
      </rPr>
      <t xml:space="preserve">59600.25</t>
    </r>
    <r>
      <rPr>
        <sz val="9"/>
        <color rgb="FF000000"/>
        <rFont val="Noto Sans"/>
        <family val="2"/>
      </rPr>
      <t xml:space="preserve">亩，合计补助</t>
    </r>
    <r>
      <rPr>
        <sz val="9"/>
        <color rgb="FF000000"/>
        <rFont val="宋体"/>
        <family val="0"/>
        <charset val="134"/>
      </rPr>
      <t xml:space="preserve">19.18</t>
    </r>
    <r>
      <rPr>
        <sz val="9"/>
        <color rgb="FF000000"/>
        <rFont val="Noto Sans"/>
        <family val="2"/>
      </rPr>
      <t xml:space="preserve">万元。</t>
    </r>
  </si>
  <si>
    <t xml:space="preserve">      产出指标</t>
  </si>
  <si>
    <t xml:space="preserve">质量指标</t>
  </si>
  <si>
    <t xml:space="preserve">保护草原生态环境</t>
  </si>
  <si>
    <t xml:space="preserve">&gt;=</t>
  </si>
  <si>
    <t xml:space="preserve">%</t>
  </si>
  <si>
    <t xml:space="preserve">定量指标</t>
  </si>
  <si>
    <t xml:space="preserve">自然生态环境得到改善修复，人民生活质量得到提高。</t>
  </si>
  <si>
    <t xml:space="preserve">      效益指标</t>
  </si>
  <si>
    <t xml:space="preserve">生态效益指标</t>
  </si>
  <si>
    <t xml:space="preserve">通过补贴发放，改善生态环境</t>
  </si>
  <si>
    <t xml:space="preserve">达到草原资源保护修复与利用。</t>
  </si>
  <si>
    <t xml:space="preserve">      满意度指标</t>
  </si>
  <si>
    <t xml:space="preserve">服务对象满意度指标</t>
  </si>
  <si>
    <t xml:space="preserve">群众对发放补贴满意率</t>
  </si>
  <si>
    <t xml:space="preserve">群众满意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本部门无此项内容，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县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县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-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9" activeCellId="0" sqref="A1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646.98</v>
      </c>
      <c r="C7" s="13" t="s">
        <v>10</v>
      </c>
      <c r="D7" s="14" t="n">
        <v>865.7</v>
      </c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 t="n">
        <v>95.75</v>
      </c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100.79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 t="n">
        <v>123.79</v>
      </c>
    </row>
    <row r="18" s="10" customFormat="true" ht="20.25" hidden="false" customHeight="true" outlineLevel="0" collapsed="false">
      <c r="A18" s="18"/>
      <c r="B18" s="18"/>
      <c r="C18" s="13" t="s">
        <v>30</v>
      </c>
      <c r="D18" s="14" t="n">
        <v>407.34</v>
      </c>
    </row>
    <row r="19" s="10" customFormat="true" ht="20.25" hidden="false" customHeight="true" outlineLevel="0" collapsed="false">
      <c r="A19" s="18"/>
      <c r="B19" s="18"/>
      <c r="C19" s="13" t="s">
        <v>31</v>
      </c>
      <c r="D19" s="14" t="n">
        <v>26.59</v>
      </c>
    </row>
    <row r="20" s="10" customFormat="true" ht="20.25" hidden="false" customHeight="true" outlineLevel="0" collapsed="false">
      <c r="A20" s="18"/>
      <c r="B20" s="18"/>
      <c r="C20" s="13" t="s">
        <v>32</v>
      </c>
      <c r="D20" s="14" t="n">
        <v>27.02</v>
      </c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1646.98</v>
      </c>
      <c r="C30" s="21" t="s">
        <v>43</v>
      </c>
      <c r="D30" s="22" t="n">
        <v>1646.98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1646.98</v>
      </c>
      <c r="C32" s="21" t="s">
        <v>47</v>
      </c>
      <c r="D32" s="27" t="n">
        <v>1646.98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24.7"/>
    <col collapsed="false" customWidth="true" hidden="false" outlineLevel="0" max="2" min="2" style="65" width="27.28"/>
    <col collapsed="false" customWidth="true" hidden="false" outlineLevel="0" max="3" min="3" style="65" width="14.41"/>
    <col collapsed="false" customWidth="true" hidden="false" outlineLevel="0" max="4" min="4" style="65" width="16.13"/>
    <col collapsed="false" customWidth="true" hidden="false" outlineLevel="0" max="5" min="5" style="65" width="22.99"/>
    <col collapsed="false" customWidth="true" hidden="false" outlineLevel="0" max="6" min="6" style="2" width="8.99"/>
    <col collapsed="false" customWidth="true" hidden="false" outlineLevel="0" max="7" min="7" style="65" width="6.28"/>
    <col collapsed="false" customWidth="true" hidden="false" outlineLevel="0" max="9" min="8" style="2" width="8.99"/>
    <col collapsed="false" customWidth="true" hidden="false" outlineLevel="0" max="10" min="10" style="65" width="31.99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205" t="s">
        <v>565</v>
      </c>
    </row>
    <row r="2" customFormat="false" ht="28.5" hidden="false" customHeight="true" outlineLevel="0" collapsed="false">
      <c r="A2" s="6" t="s">
        <v>56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206" t="s">
        <v>201</v>
      </c>
      <c r="B3" s="206"/>
      <c r="C3" s="206"/>
      <c r="D3" s="206"/>
      <c r="E3" s="206"/>
      <c r="F3" s="206"/>
      <c r="G3" s="206"/>
      <c r="H3" s="206"/>
    </row>
    <row r="4" s="10" customFormat="true" ht="52" hidden="false" customHeight="true" outlineLevel="0" collapsed="false">
      <c r="A4" s="184" t="s">
        <v>567</v>
      </c>
      <c r="B4" s="184" t="s">
        <v>568</v>
      </c>
      <c r="C4" s="184" t="s">
        <v>569</v>
      </c>
      <c r="D4" s="184" t="s">
        <v>570</v>
      </c>
      <c r="E4" s="184" t="s">
        <v>571</v>
      </c>
      <c r="F4" s="207" t="s">
        <v>572</v>
      </c>
      <c r="G4" s="184" t="s">
        <v>573</v>
      </c>
      <c r="H4" s="207" t="s">
        <v>574</v>
      </c>
      <c r="I4" s="207" t="s">
        <v>575</v>
      </c>
      <c r="J4" s="184" t="s">
        <v>576</v>
      </c>
    </row>
    <row r="5" s="10" customFormat="true" ht="22" hidden="false" customHeight="true" outlineLevel="0" collapsed="false">
      <c r="A5" s="184" t="n">
        <v>1</v>
      </c>
      <c r="B5" s="184" t="n">
        <v>2</v>
      </c>
      <c r="C5" s="184" t="n">
        <v>3</v>
      </c>
      <c r="D5" s="184" t="n">
        <v>4</v>
      </c>
      <c r="E5" s="184" t="n">
        <v>5</v>
      </c>
      <c r="F5" s="207" t="n">
        <v>6</v>
      </c>
      <c r="G5" s="184" t="n">
        <v>7</v>
      </c>
      <c r="H5" s="207" t="n">
        <v>8</v>
      </c>
      <c r="I5" s="207" t="n">
        <v>9</v>
      </c>
      <c r="J5" s="184" t="n">
        <v>10</v>
      </c>
    </row>
    <row r="6" s="2" customFormat="true" ht="60" hidden="false" customHeight="true" outlineLevel="0" collapsed="false">
      <c r="A6" s="208" t="s">
        <v>577</v>
      </c>
      <c r="B6" s="208" t="s">
        <v>578</v>
      </c>
      <c r="C6" s="195" t="s">
        <v>579</v>
      </c>
      <c r="D6" s="195" t="s">
        <v>580</v>
      </c>
      <c r="E6" s="200" t="s">
        <v>581</v>
      </c>
      <c r="F6" s="209" t="s">
        <v>582</v>
      </c>
      <c r="G6" s="210" t="n">
        <v>100</v>
      </c>
      <c r="H6" s="209" t="s">
        <v>583</v>
      </c>
      <c r="I6" s="195" t="s">
        <v>584</v>
      </c>
      <c r="J6" s="200" t="s">
        <v>585</v>
      </c>
    </row>
    <row r="7" s="2" customFormat="true" ht="60" hidden="false" customHeight="true" outlineLevel="0" collapsed="false">
      <c r="A7" s="208"/>
      <c r="B7" s="208"/>
      <c r="C7" s="195" t="s">
        <v>586</v>
      </c>
      <c r="D7" s="195" t="s">
        <v>587</v>
      </c>
      <c r="E7" s="200" t="s">
        <v>588</v>
      </c>
      <c r="F7" s="209" t="s">
        <v>582</v>
      </c>
      <c r="G7" s="210" t="n">
        <v>100</v>
      </c>
      <c r="H7" s="209" t="s">
        <v>583</v>
      </c>
      <c r="I7" s="195" t="s">
        <v>584</v>
      </c>
      <c r="J7" s="200" t="s">
        <v>589</v>
      </c>
    </row>
    <row r="8" s="2" customFormat="true" ht="60" hidden="false" customHeight="true" outlineLevel="0" collapsed="false">
      <c r="A8" s="208"/>
      <c r="B8" s="208"/>
      <c r="C8" s="195" t="s">
        <v>590</v>
      </c>
      <c r="D8" s="195" t="s">
        <v>591</v>
      </c>
      <c r="E8" s="200" t="s">
        <v>592</v>
      </c>
      <c r="F8" s="209" t="s">
        <v>582</v>
      </c>
      <c r="G8" s="210" t="n">
        <v>100</v>
      </c>
      <c r="H8" s="209" t="s">
        <v>583</v>
      </c>
      <c r="I8" s="195" t="s">
        <v>584</v>
      </c>
      <c r="J8" s="200" t="s">
        <v>593</v>
      </c>
    </row>
    <row r="9" s="211" customFormat="true" ht="23" hidden="false" customHeight="true" outlineLevel="0" collapsed="false">
      <c r="A9" s="65"/>
    </row>
  </sheetData>
  <mergeCells count="4">
    <mergeCell ref="A2:J2"/>
    <mergeCell ref="A3:H3"/>
    <mergeCell ref="A6:A8"/>
    <mergeCell ref="B6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205" t="s">
        <v>594</v>
      </c>
    </row>
    <row r="2" customFormat="false" ht="28.5" hidden="false" customHeight="true" outlineLevel="0" collapsed="false">
      <c r="A2" s="6" t="s">
        <v>59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206" t="s">
        <v>201</v>
      </c>
      <c r="B3" s="206"/>
      <c r="C3" s="206"/>
      <c r="D3" s="206"/>
      <c r="E3" s="206"/>
      <c r="F3" s="206"/>
      <c r="G3" s="206"/>
      <c r="H3" s="206"/>
    </row>
    <row r="4" s="10" customFormat="true" ht="44.25" hidden="false" customHeight="true" outlineLevel="0" collapsed="false">
      <c r="A4" s="184" t="s">
        <v>567</v>
      </c>
      <c r="B4" s="184" t="s">
        <v>568</v>
      </c>
      <c r="C4" s="184" t="s">
        <v>569</v>
      </c>
      <c r="D4" s="184" t="s">
        <v>570</v>
      </c>
      <c r="E4" s="184" t="s">
        <v>571</v>
      </c>
      <c r="F4" s="207" t="s">
        <v>572</v>
      </c>
      <c r="G4" s="184" t="s">
        <v>573</v>
      </c>
      <c r="H4" s="207" t="s">
        <v>574</v>
      </c>
      <c r="I4" s="207" t="s">
        <v>575</v>
      </c>
      <c r="J4" s="184" t="s">
        <v>576</v>
      </c>
    </row>
    <row r="5" s="10" customFormat="true" ht="14.25" hidden="false" customHeight="true" outlineLevel="0" collapsed="false">
      <c r="A5" s="184" t="n">
        <v>1</v>
      </c>
      <c r="B5" s="184" t="n">
        <v>2</v>
      </c>
      <c r="C5" s="184" t="n">
        <v>3</v>
      </c>
      <c r="D5" s="184" t="n">
        <v>4</v>
      </c>
      <c r="E5" s="184" t="n">
        <v>5</v>
      </c>
      <c r="F5" s="207" t="n">
        <v>6</v>
      </c>
      <c r="G5" s="184" t="n">
        <v>7</v>
      </c>
      <c r="H5" s="207" t="n">
        <v>8</v>
      </c>
      <c r="I5" s="207" t="n">
        <v>9</v>
      </c>
      <c r="J5" s="184" t="n">
        <v>10</v>
      </c>
    </row>
    <row r="6" s="10" customFormat="true" ht="28" hidden="false" customHeight="true" outlineLevel="0" collapsed="false">
      <c r="A6" s="49"/>
      <c r="B6" s="212"/>
      <c r="C6" s="212"/>
      <c r="D6" s="212"/>
      <c r="E6" s="184"/>
      <c r="F6" s="207"/>
      <c r="G6" s="184"/>
      <c r="H6" s="207"/>
      <c r="I6" s="207"/>
      <c r="J6" s="184"/>
    </row>
    <row r="7" s="10" customFormat="true" ht="26" hidden="false" customHeight="true" outlineLevel="0" collapsed="false">
      <c r="A7" s="213"/>
      <c r="B7" s="213"/>
      <c r="C7" s="213"/>
      <c r="D7" s="213"/>
      <c r="E7" s="49"/>
      <c r="F7" s="213"/>
      <c r="G7" s="49"/>
      <c r="H7" s="213"/>
      <c r="I7" s="213"/>
      <c r="J7" s="49"/>
    </row>
    <row r="8" s="211" customFormat="true" ht="28" hidden="false" customHeight="true" outlineLevel="0" collapsed="false">
      <c r="A8" s="214" t="s">
        <v>59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79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215" t="n">
        <v>0</v>
      </c>
      <c r="B1" s="215" t="n">
        <v>0</v>
      </c>
      <c r="C1" s="216" t="n">
        <v>1</v>
      </c>
      <c r="D1" s="69"/>
      <c r="E1" s="69"/>
      <c r="F1" s="69" t="s">
        <v>597</v>
      </c>
    </row>
    <row r="2" customFormat="false" ht="26.25" hidden="false" customHeight="true" outlineLevel="0" collapsed="false">
      <c r="A2" s="217" t="s">
        <v>598</v>
      </c>
      <c r="B2" s="217"/>
      <c r="C2" s="217"/>
      <c r="D2" s="217"/>
      <c r="E2" s="217"/>
      <c r="F2" s="217"/>
    </row>
    <row r="3" customFormat="false" ht="13.5" hidden="false" customHeight="true" outlineLevel="0" collapsed="false">
      <c r="A3" s="68" t="s">
        <v>201</v>
      </c>
      <c r="B3" s="68"/>
      <c r="C3" s="68"/>
      <c r="D3" s="68"/>
      <c r="E3" s="69"/>
      <c r="F3" s="69" t="s">
        <v>3</v>
      </c>
    </row>
    <row r="4" customFormat="false" ht="19.5" hidden="false" customHeight="true" outlineLevel="0" collapsed="false">
      <c r="A4" s="11" t="s">
        <v>388</v>
      </c>
      <c r="B4" s="218" t="s">
        <v>96</v>
      </c>
      <c r="C4" s="81" t="s">
        <v>97</v>
      </c>
      <c r="D4" s="11" t="s">
        <v>599</v>
      </c>
      <c r="E4" s="11"/>
      <c r="F4" s="11"/>
    </row>
    <row r="5" customFormat="false" ht="18.75" hidden="false" customHeight="true" outlineLevel="0" collapsed="false">
      <c r="A5" s="11"/>
      <c r="B5" s="218"/>
      <c r="C5" s="81"/>
      <c r="D5" s="81" t="s">
        <v>53</v>
      </c>
      <c r="E5" s="219" t="s">
        <v>98</v>
      </c>
      <c r="F5" s="81" t="s">
        <v>99</v>
      </c>
    </row>
    <row r="6" customFormat="false" ht="18.75" hidden="false" customHeight="true" outlineLevel="0" collapsed="false">
      <c r="A6" s="87" t="n">
        <v>1</v>
      </c>
      <c r="B6" s="87" t="s">
        <v>208</v>
      </c>
      <c r="C6" s="12" t="n">
        <v>3</v>
      </c>
      <c r="D6" s="87" t="s">
        <v>210</v>
      </c>
      <c r="E6" s="87" t="s">
        <v>211</v>
      </c>
      <c r="F6" s="12" t="n">
        <v>6</v>
      </c>
    </row>
    <row r="7" customFormat="false" ht="18.75" hidden="false" customHeight="true" outlineLevel="0" collapsed="false">
      <c r="A7" s="49"/>
      <c r="B7" s="49"/>
      <c r="C7" s="49"/>
      <c r="D7" s="220"/>
      <c r="E7" s="221"/>
      <c r="F7" s="221"/>
    </row>
    <row r="8" customFormat="false" ht="18.75" hidden="false" customHeight="true" outlineLevel="0" collapsed="false">
      <c r="A8" s="222" t="s">
        <v>164</v>
      </c>
      <c r="B8" s="222"/>
      <c r="C8" s="222" t="s">
        <v>164</v>
      </c>
      <c r="D8" s="220"/>
      <c r="E8" s="221"/>
      <c r="F8" s="221"/>
    </row>
    <row r="9" customFormat="false" ht="14.25" hidden="false" customHeight="true" outlineLevel="0" collapsed="false">
      <c r="A9" s="223" t="s">
        <v>59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4" min="2" style="0" width="20.61"/>
    <col collapsed="false" customWidth="true" hidden="false" outlineLevel="0" max="5" min="5" style="0" width="32.28"/>
    <col collapsed="false" customWidth="true" hidden="false" outlineLevel="0" max="6" min="6" style="0" width="38.41"/>
  </cols>
  <sheetData>
    <row r="1" s="224" customFormat="true" ht="12" hidden="false" customHeight="true" outlineLevel="0" collapsed="false">
      <c r="F1" s="69" t="s">
        <v>600</v>
      </c>
    </row>
    <row r="2" s="224" customFormat="true" ht="26" hidden="false" customHeight="true" outlineLevel="0" collapsed="false">
      <c r="A2" s="6" t="s">
        <v>601</v>
      </c>
      <c r="B2" s="6"/>
      <c r="C2" s="6"/>
      <c r="D2" s="6"/>
      <c r="E2" s="6"/>
      <c r="F2" s="6"/>
    </row>
    <row r="3" s="225" customFormat="true" ht="12" hidden="false" customHeight="true" outlineLevel="0" collapsed="false">
      <c r="A3" s="225" t="s">
        <v>201</v>
      </c>
      <c r="F3" s="226" t="s">
        <v>378</v>
      </c>
    </row>
    <row r="4" s="225" customFormat="true" ht="18" hidden="false" customHeight="true" outlineLevel="0" collapsed="false">
      <c r="A4" s="81" t="s">
        <v>388</v>
      </c>
      <c r="B4" s="218" t="s">
        <v>96</v>
      </c>
      <c r="C4" s="81" t="s">
        <v>97</v>
      </c>
      <c r="D4" s="227" t="s">
        <v>602</v>
      </c>
      <c r="E4" s="227"/>
      <c r="F4" s="227"/>
    </row>
    <row r="5" s="225" customFormat="true" ht="18" hidden="false" customHeight="true" outlineLevel="0" collapsed="false">
      <c r="A5" s="81"/>
      <c r="B5" s="218"/>
      <c r="C5" s="81"/>
      <c r="D5" s="227" t="s">
        <v>53</v>
      </c>
      <c r="E5" s="227" t="s">
        <v>98</v>
      </c>
      <c r="F5" s="227" t="s">
        <v>99</v>
      </c>
    </row>
    <row r="6" s="225" customFormat="true" ht="18" hidden="false" customHeight="true" outlineLevel="0" collapsed="false">
      <c r="A6" s="228" t="n">
        <v>1</v>
      </c>
      <c r="B6" s="229" t="s">
        <v>208</v>
      </c>
      <c r="C6" s="228" t="n">
        <v>3</v>
      </c>
      <c r="D6" s="229" t="s">
        <v>210</v>
      </c>
      <c r="E6" s="228" t="n">
        <v>5</v>
      </c>
      <c r="F6" s="229" t="s">
        <v>212</v>
      </c>
    </row>
    <row r="7" s="225" customFormat="true" ht="18" hidden="false" customHeight="true" outlineLevel="0" collapsed="false">
      <c r="A7" s="12"/>
      <c r="B7" s="230"/>
      <c r="C7" s="12"/>
      <c r="D7" s="231"/>
      <c r="E7" s="227"/>
      <c r="F7" s="227"/>
    </row>
    <row r="8" s="225" customFormat="true" ht="18" hidden="false" customHeight="true" outlineLevel="0" collapsed="false">
      <c r="A8" s="12"/>
      <c r="B8" s="230"/>
      <c r="C8" s="12"/>
      <c r="D8" s="231"/>
      <c r="E8" s="227"/>
      <c r="F8" s="227"/>
    </row>
    <row r="9" s="225" customFormat="true" ht="21" hidden="false" customHeight="true" outlineLevel="0" collapsed="false">
      <c r="A9" s="232" t="s">
        <v>53</v>
      </c>
      <c r="B9" s="232"/>
      <c r="C9" s="232"/>
      <c r="D9" s="227"/>
      <c r="E9" s="227"/>
      <c r="F9" s="227"/>
    </row>
    <row r="10" s="233" customFormat="true" ht="12.75" hidden="false" customHeight="false" outlineLevel="0" collapsed="false">
      <c r="A10" s="223" t="s">
        <v>596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205"/>
      <c r="Q1" s="67" t="s">
        <v>603</v>
      </c>
    </row>
    <row r="2" customFormat="false" ht="27.75" hidden="false" customHeight="true" outlineLevel="0" collapsed="false">
      <c r="A2" s="217" t="s">
        <v>604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</row>
    <row r="3" s="10" customFormat="true" ht="18.75" hidden="false" customHeight="true" outlineLevel="0" collapsed="false">
      <c r="A3" s="7" t="s">
        <v>201</v>
      </c>
      <c r="B3" s="7"/>
      <c r="C3" s="7"/>
      <c r="D3" s="7"/>
      <c r="E3" s="7"/>
      <c r="F3" s="7"/>
      <c r="G3" s="4"/>
      <c r="H3" s="4"/>
      <c r="I3" s="4"/>
      <c r="J3" s="4"/>
      <c r="P3" s="234"/>
      <c r="Q3" s="69" t="s">
        <v>378</v>
      </c>
    </row>
    <row r="4" s="10" customFormat="true" ht="15.75" hidden="false" customHeight="true" outlineLevel="0" collapsed="false">
      <c r="A4" s="184" t="s">
        <v>605</v>
      </c>
      <c r="B4" s="235" t="s">
        <v>606</v>
      </c>
      <c r="C4" s="235" t="s">
        <v>607</v>
      </c>
      <c r="D4" s="235" t="s">
        <v>608</v>
      </c>
      <c r="E4" s="235" t="s">
        <v>609</v>
      </c>
      <c r="F4" s="235" t="s">
        <v>610</v>
      </c>
      <c r="G4" s="235" t="s">
        <v>393</v>
      </c>
      <c r="H4" s="235"/>
      <c r="I4" s="235"/>
      <c r="J4" s="235"/>
      <c r="K4" s="235"/>
      <c r="L4" s="235"/>
      <c r="M4" s="235"/>
      <c r="N4" s="235"/>
      <c r="O4" s="235"/>
      <c r="P4" s="235"/>
      <c r="Q4" s="235"/>
    </row>
    <row r="5" s="10" customFormat="true" ht="17.25" hidden="false" customHeight="true" outlineLevel="0" collapsed="false">
      <c r="A5" s="184"/>
      <c r="B5" s="235"/>
      <c r="C5" s="235"/>
      <c r="D5" s="235"/>
      <c r="E5" s="235"/>
      <c r="F5" s="235"/>
      <c r="G5" s="236" t="s">
        <v>53</v>
      </c>
      <c r="H5" s="184" t="s">
        <v>56</v>
      </c>
      <c r="I5" s="184" t="s">
        <v>611</v>
      </c>
      <c r="J5" s="237" t="s">
        <v>612</v>
      </c>
      <c r="K5" s="238" t="s">
        <v>613</v>
      </c>
      <c r="L5" s="237" t="s">
        <v>60</v>
      </c>
      <c r="M5" s="237"/>
      <c r="N5" s="237"/>
      <c r="O5" s="237"/>
      <c r="P5" s="237"/>
      <c r="Q5" s="237"/>
    </row>
    <row r="6" s="10" customFormat="true" ht="54" hidden="false" customHeight="true" outlineLevel="0" collapsed="false">
      <c r="A6" s="184"/>
      <c r="B6" s="235"/>
      <c r="C6" s="235"/>
      <c r="D6" s="235"/>
      <c r="E6" s="235"/>
      <c r="F6" s="235"/>
      <c r="G6" s="236"/>
      <c r="H6" s="184"/>
      <c r="I6" s="184"/>
      <c r="J6" s="237"/>
      <c r="K6" s="238"/>
      <c r="L6" s="237" t="s">
        <v>55</v>
      </c>
      <c r="M6" s="237" t="s">
        <v>61</v>
      </c>
      <c r="N6" s="237" t="s">
        <v>556</v>
      </c>
      <c r="O6" s="237" t="s">
        <v>63</v>
      </c>
      <c r="P6" s="239" t="s">
        <v>64</v>
      </c>
      <c r="Q6" s="237" t="s">
        <v>65</v>
      </c>
    </row>
    <row r="7" s="10" customFormat="true" ht="15" hidden="false" customHeight="true" outlineLevel="0" collapsed="false">
      <c r="A7" s="240" t="n">
        <v>1</v>
      </c>
      <c r="B7" s="241" t="n">
        <v>2</v>
      </c>
      <c r="C7" s="241" t="n">
        <v>3</v>
      </c>
      <c r="D7" s="240" t="n">
        <v>4</v>
      </c>
      <c r="E7" s="241" t="n">
        <v>5</v>
      </c>
      <c r="F7" s="241" t="n">
        <v>6</v>
      </c>
      <c r="G7" s="240" t="n">
        <v>7</v>
      </c>
      <c r="H7" s="241" t="n">
        <v>8</v>
      </c>
      <c r="I7" s="241" t="n">
        <v>9</v>
      </c>
      <c r="J7" s="240" t="n">
        <v>10</v>
      </c>
      <c r="K7" s="241" t="n">
        <v>11</v>
      </c>
      <c r="L7" s="241" t="n">
        <v>12</v>
      </c>
      <c r="M7" s="240" t="n">
        <v>13</v>
      </c>
      <c r="N7" s="241" t="n">
        <v>14</v>
      </c>
      <c r="O7" s="241" t="n">
        <v>15</v>
      </c>
      <c r="P7" s="240" t="n">
        <v>16</v>
      </c>
      <c r="Q7" s="241" t="n">
        <v>17</v>
      </c>
    </row>
    <row r="8" s="10" customFormat="true" ht="21" hidden="false" customHeight="true" outlineLevel="0" collapsed="false">
      <c r="A8" s="51"/>
      <c r="B8" s="242"/>
      <c r="C8" s="242"/>
      <c r="D8" s="242"/>
      <c r="E8" s="243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</row>
    <row r="9" s="10" customFormat="true" ht="21" hidden="false" customHeight="true" outlineLevel="0" collapsed="false">
      <c r="A9" s="51"/>
      <c r="B9" s="242"/>
      <c r="C9" s="242"/>
      <c r="D9" s="242"/>
      <c r="E9" s="243"/>
      <c r="F9" s="243"/>
      <c r="G9" s="243"/>
      <c r="H9" s="243"/>
      <c r="I9" s="243"/>
      <c r="J9" s="243"/>
      <c r="K9" s="244"/>
      <c r="L9" s="243"/>
      <c r="M9" s="243"/>
      <c r="N9" s="243"/>
      <c r="O9" s="243"/>
      <c r="P9" s="244"/>
      <c r="Q9" s="243"/>
    </row>
    <row r="10" s="10" customFormat="true" ht="21" hidden="false" customHeight="true" outlineLevel="0" collapsed="false">
      <c r="A10" s="245" t="s">
        <v>164</v>
      </c>
      <c r="B10" s="245"/>
      <c r="C10" s="245"/>
      <c r="D10" s="245"/>
      <c r="E10" s="245"/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4"/>
    </row>
    <row r="11" s="211" customFormat="true" ht="27" hidden="false" customHeight="true" outlineLevel="0" collapsed="false">
      <c r="A11" s="246" t="s">
        <v>596</v>
      </c>
      <c r="B11" s="65"/>
      <c r="C11" s="65"/>
      <c r="D11" s="65"/>
      <c r="E11" s="65"/>
      <c r="F11" s="65"/>
      <c r="G11" s="65"/>
      <c r="H11" s="65"/>
      <c r="I11" s="65"/>
      <c r="J11" s="65"/>
      <c r="L11" s="65"/>
      <c r="M11" s="65"/>
      <c r="N11" s="65"/>
      <c r="O11" s="65"/>
      <c r="Q11" s="65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6953125" defaultRowHeight="14.25" zeroHeight="false" outlineLevelRow="0" outlineLevelCol="0"/>
  <cols>
    <col collapsed="false" customWidth="true" hidden="false" outlineLevel="0" max="7" min="1" style="247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48"/>
      <c r="I1" s="248"/>
      <c r="J1" s="248"/>
      <c r="K1" s="248"/>
      <c r="L1" s="249"/>
      <c r="M1" s="170"/>
      <c r="N1" s="170"/>
      <c r="O1" s="170"/>
      <c r="P1" s="170"/>
      <c r="Q1" s="250"/>
      <c r="R1" s="251" t="s">
        <v>614</v>
      </c>
    </row>
    <row r="2" customFormat="false" ht="27.75" hidden="false" customHeight="true" outlineLevel="0" collapsed="false">
      <c r="A2" s="217" t="s">
        <v>615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211" customFormat="true" ht="17" hidden="false" customHeight="true" outlineLevel="0" collapsed="false">
      <c r="A3" s="7" t="s">
        <v>201</v>
      </c>
      <c r="B3" s="7"/>
      <c r="C3" s="7"/>
      <c r="D3" s="7"/>
      <c r="E3" s="66"/>
      <c r="F3" s="66"/>
      <c r="G3" s="66"/>
      <c r="H3" s="252"/>
      <c r="I3" s="252"/>
      <c r="J3" s="252"/>
      <c r="K3" s="252"/>
      <c r="L3" s="253"/>
      <c r="M3" s="254"/>
      <c r="N3" s="254"/>
      <c r="O3" s="254"/>
      <c r="P3" s="254"/>
      <c r="Q3" s="255"/>
      <c r="R3" s="180" t="s">
        <v>378</v>
      </c>
    </row>
    <row r="4" s="10" customFormat="true" ht="15.75" hidden="false" customHeight="true" outlineLevel="0" collapsed="false">
      <c r="A4" s="184" t="s">
        <v>605</v>
      </c>
      <c r="B4" s="184" t="s">
        <v>616</v>
      </c>
      <c r="C4" s="184" t="s">
        <v>617</v>
      </c>
      <c r="D4" s="184" t="s">
        <v>618</v>
      </c>
      <c r="E4" s="184" t="s">
        <v>619</v>
      </c>
      <c r="F4" s="184" t="s">
        <v>620</v>
      </c>
      <c r="G4" s="184" t="s">
        <v>621</v>
      </c>
      <c r="H4" s="184" t="s">
        <v>393</v>
      </c>
      <c r="I4" s="184"/>
      <c r="J4" s="184"/>
      <c r="K4" s="184"/>
      <c r="L4" s="184"/>
      <c r="M4" s="184"/>
      <c r="N4" s="184"/>
      <c r="O4" s="184"/>
      <c r="P4" s="184"/>
      <c r="Q4" s="184"/>
      <c r="R4" s="184"/>
    </row>
    <row r="5" s="10" customFormat="true" ht="17.25" hidden="false" customHeight="true" outlineLevel="0" collapsed="false">
      <c r="A5" s="184"/>
      <c r="B5" s="184"/>
      <c r="C5" s="184"/>
      <c r="D5" s="184"/>
      <c r="E5" s="184"/>
      <c r="F5" s="184"/>
      <c r="G5" s="184"/>
      <c r="H5" s="184" t="s">
        <v>53</v>
      </c>
      <c r="I5" s="184" t="s">
        <v>56</v>
      </c>
      <c r="J5" s="184" t="s">
        <v>611</v>
      </c>
      <c r="K5" s="184" t="s">
        <v>612</v>
      </c>
      <c r="L5" s="34" t="s">
        <v>613</v>
      </c>
      <c r="M5" s="184" t="s">
        <v>60</v>
      </c>
      <c r="N5" s="184"/>
      <c r="O5" s="184"/>
      <c r="P5" s="184"/>
      <c r="Q5" s="184"/>
      <c r="R5" s="184"/>
    </row>
    <row r="6" s="10" customFormat="true" ht="54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34"/>
      <c r="M6" s="184" t="s">
        <v>55</v>
      </c>
      <c r="N6" s="184" t="s">
        <v>61</v>
      </c>
      <c r="O6" s="184" t="s">
        <v>556</v>
      </c>
      <c r="P6" s="184" t="s">
        <v>63</v>
      </c>
      <c r="Q6" s="193" t="s">
        <v>64</v>
      </c>
      <c r="R6" s="184" t="s">
        <v>65</v>
      </c>
    </row>
    <row r="7" s="10" customFormat="true" ht="15" hidden="false" customHeight="true" outlineLevel="0" collapsed="false">
      <c r="A7" s="184" t="n">
        <v>1</v>
      </c>
      <c r="B7" s="184" t="n">
        <v>2</v>
      </c>
      <c r="C7" s="184" t="n">
        <v>3</v>
      </c>
      <c r="D7" s="184" t="n">
        <v>4</v>
      </c>
      <c r="E7" s="184" t="n">
        <v>5</v>
      </c>
      <c r="F7" s="184" t="n">
        <v>6</v>
      </c>
      <c r="G7" s="184" t="n">
        <v>7</v>
      </c>
      <c r="H7" s="184" t="n">
        <v>8</v>
      </c>
      <c r="I7" s="184" t="n">
        <v>9</v>
      </c>
      <c r="J7" s="184" t="n">
        <v>10</v>
      </c>
      <c r="K7" s="184" t="n">
        <v>11</v>
      </c>
      <c r="L7" s="184" t="n">
        <v>12</v>
      </c>
      <c r="M7" s="184" t="n">
        <v>13</v>
      </c>
      <c r="N7" s="184" t="n">
        <v>14</v>
      </c>
      <c r="O7" s="184" t="n">
        <v>15</v>
      </c>
      <c r="P7" s="184" t="n">
        <v>16</v>
      </c>
      <c r="Q7" s="184" t="n">
        <v>17</v>
      </c>
      <c r="R7" s="184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</row>
    <row r="9" s="10" customFormat="true" ht="22.5" hidden="false" customHeight="true" outlineLevel="0" collapsed="false">
      <c r="A9" s="71"/>
      <c r="B9" s="207"/>
      <c r="C9" s="207"/>
      <c r="D9" s="207"/>
      <c r="E9" s="207"/>
      <c r="F9" s="207"/>
      <c r="G9" s="207"/>
      <c r="H9" s="257"/>
      <c r="I9" s="257"/>
      <c r="J9" s="257"/>
      <c r="K9" s="257"/>
      <c r="L9" s="256"/>
      <c r="M9" s="257"/>
      <c r="N9" s="257"/>
      <c r="O9" s="257"/>
      <c r="P9" s="257"/>
      <c r="Q9" s="256"/>
      <c r="R9" s="257"/>
    </row>
    <row r="10" s="10" customFormat="true" ht="22.5" hidden="false" customHeight="true" outlineLevel="0" collapsed="false">
      <c r="A10" s="11" t="s">
        <v>164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58"/>
      <c r="M10" s="18"/>
      <c r="N10" s="18"/>
      <c r="O10" s="18"/>
      <c r="P10" s="18"/>
      <c r="Q10" s="258"/>
      <c r="R10" s="18"/>
    </row>
    <row r="11" s="10" customFormat="true" ht="14.25" hidden="false" customHeight="true" outlineLevel="0" collapsed="false">
      <c r="A11" s="246" t="s">
        <v>596</v>
      </c>
      <c r="B11" s="259"/>
      <c r="C11" s="259"/>
      <c r="D11" s="259"/>
      <c r="E11" s="259"/>
      <c r="F11" s="259"/>
      <c r="G11" s="259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60" t="s">
        <v>622</v>
      </c>
    </row>
    <row r="2" customFormat="false" ht="27.75" hidden="false" customHeight="true" outlineLevel="0" collapsed="false">
      <c r="A2" s="217" t="s">
        <v>623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</row>
    <row r="3" s="10" customFormat="true" ht="18" hidden="false" customHeight="true" outlineLevel="0" collapsed="false">
      <c r="A3" s="261" t="s">
        <v>201</v>
      </c>
      <c r="B3" s="261"/>
      <c r="C3" s="261"/>
      <c r="D3" s="261"/>
      <c r="E3" s="261"/>
      <c r="F3" s="261"/>
      <c r="G3" s="261"/>
      <c r="H3" s="261"/>
      <c r="I3" s="261"/>
      <c r="J3" s="1"/>
      <c r="K3" s="1"/>
      <c r="L3" s="1"/>
      <c r="M3" s="1"/>
      <c r="N3" s="1"/>
      <c r="O3" s="262" t="s">
        <v>378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63" t="s">
        <v>624</v>
      </c>
      <c r="B4" s="264" t="s">
        <v>393</v>
      </c>
      <c r="C4" s="264"/>
      <c r="D4" s="264"/>
      <c r="E4" s="264" t="s">
        <v>625</v>
      </c>
      <c r="F4" s="264"/>
      <c r="G4" s="264"/>
      <c r="H4" s="264"/>
      <c r="I4" s="264"/>
      <c r="J4" s="264"/>
      <c r="K4" s="264"/>
      <c r="L4" s="264"/>
      <c r="M4" s="264"/>
      <c r="N4" s="264"/>
      <c r="O4" s="264"/>
    </row>
    <row r="5" customFormat="false" ht="40.5" hidden="false" customHeight="true" outlineLevel="0" collapsed="false">
      <c r="A5" s="263"/>
      <c r="B5" s="265" t="s">
        <v>53</v>
      </c>
      <c r="C5" s="266" t="s">
        <v>56</v>
      </c>
      <c r="D5" s="267" t="s">
        <v>626</v>
      </c>
      <c r="E5" s="268" t="s">
        <v>627</v>
      </c>
      <c r="F5" s="268" t="s">
        <v>628</v>
      </c>
      <c r="G5" s="268" t="s">
        <v>629</v>
      </c>
      <c r="H5" s="268" t="s">
        <v>630</v>
      </c>
      <c r="I5" s="268" t="s">
        <v>631</v>
      </c>
      <c r="J5" s="268" t="s">
        <v>632</v>
      </c>
      <c r="K5" s="268" t="s">
        <v>633</v>
      </c>
      <c r="L5" s="268" t="s">
        <v>634</v>
      </c>
      <c r="M5" s="268" t="s">
        <v>635</v>
      </c>
      <c r="N5" s="269" t="s">
        <v>636</v>
      </c>
      <c r="O5" s="268" t="s">
        <v>637</v>
      </c>
    </row>
    <row r="6" customFormat="false" ht="19.5" hidden="false" customHeight="true" outlineLevel="0" collapsed="false">
      <c r="A6" s="270" t="n">
        <v>1</v>
      </c>
      <c r="B6" s="270" t="n">
        <v>2</v>
      </c>
      <c r="C6" s="270" t="n">
        <v>3</v>
      </c>
      <c r="D6" s="271" t="n">
        <v>4</v>
      </c>
      <c r="E6" s="270" t="n">
        <v>5</v>
      </c>
      <c r="F6" s="270" t="n">
        <v>6</v>
      </c>
      <c r="G6" s="270" t="n">
        <v>7</v>
      </c>
      <c r="H6" s="271" t="n">
        <v>8</v>
      </c>
      <c r="I6" s="270" t="n">
        <v>9</v>
      </c>
      <c r="J6" s="270" t="n">
        <v>10</v>
      </c>
      <c r="K6" s="270" t="n">
        <v>11</v>
      </c>
      <c r="L6" s="271" t="n">
        <v>12</v>
      </c>
      <c r="M6" s="270" t="n">
        <v>13</v>
      </c>
      <c r="N6" s="271" t="n">
        <v>14</v>
      </c>
      <c r="O6" s="270" t="n">
        <v>15</v>
      </c>
    </row>
    <row r="7" customFormat="false" ht="19.5" hidden="false" customHeight="true" outlineLevel="0" collapsed="false">
      <c r="A7" s="200"/>
      <c r="B7" s="272"/>
      <c r="C7" s="272"/>
      <c r="D7" s="273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</row>
    <row r="8" customFormat="false" ht="19.5" hidden="false" customHeight="true" outlineLevel="0" collapsed="false">
      <c r="A8" s="274"/>
      <c r="B8" s="272"/>
      <c r="C8" s="272"/>
      <c r="D8" s="273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</row>
    <row r="9" customFormat="false" ht="14.25" hidden="false" customHeight="true" outlineLevel="0" collapsed="false">
      <c r="A9" s="260" t="s">
        <v>596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205" t="s">
        <v>638</v>
      </c>
    </row>
    <row r="2" customFormat="false" ht="28.5" hidden="false" customHeight="true" outlineLevel="0" collapsed="false">
      <c r="A2" s="6" t="s">
        <v>63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206" t="s">
        <v>201</v>
      </c>
      <c r="B3" s="206"/>
      <c r="C3" s="206"/>
      <c r="D3" s="206"/>
      <c r="E3" s="206"/>
      <c r="F3" s="206"/>
      <c r="G3" s="206"/>
      <c r="H3" s="206"/>
    </row>
    <row r="4" s="10" customFormat="true" ht="44.25" hidden="false" customHeight="true" outlineLevel="0" collapsed="false">
      <c r="A4" s="184" t="s">
        <v>567</v>
      </c>
      <c r="B4" s="184" t="s">
        <v>568</v>
      </c>
      <c r="C4" s="184" t="s">
        <v>569</v>
      </c>
      <c r="D4" s="184" t="s">
        <v>570</v>
      </c>
      <c r="E4" s="184" t="s">
        <v>571</v>
      </c>
      <c r="F4" s="207" t="s">
        <v>572</v>
      </c>
      <c r="G4" s="184" t="s">
        <v>573</v>
      </c>
      <c r="H4" s="207" t="s">
        <v>574</v>
      </c>
      <c r="I4" s="207" t="s">
        <v>575</v>
      </c>
      <c r="J4" s="184" t="s">
        <v>576</v>
      </c>
    </row>
    <row r="5" s="10" customFormat="true" ht="14.25" hidden="false" customHeight="true" outlineLevel="0" collapsed="false">
      <c r="A5" s="184" t="n">
        <v>1</v>
      </c>
      <c r="B5" s="184" t="n">
        <v>2</v>
      </c>
      <c r="C5" s="184" t="n">
        <v>3</v>
      </c>
      <c r="D5" s="184" t="n">
        <v>4</v>
      </c>
      <c r="E5" s="184" t="n">
        <v>5</v>
      </c>
      <c r="F5" s="207" t="n">
        <v>6</v>
      </c>
      <c r="G5" s="184" t="n">
        <v>7</v>
      </c>
      <c r="H5" s="207" t="n">
        <v>8</v>
      </c>
      <c r="I5" s="207" t="n">
        <v>9</v>
      </c>
      <c r="J5" s="184" t="n">
        <v>10</v>
      </c>
    </row>
    <row r="6" s="10" customFormat="true" ht="21" hidden="false" customHeight="true" outlineLevel="0" collapsed="false">
      <c r="A6" s="49"/>
      <c r="B6" s="212"/>
      <c r="C6" s="212"/>
      <c r="D6" s="212"/>
      <c r="E6" s="184"/>
      <c r="F6" s="207"/>
      <c r="G6" s="184"/>
      <c r="H6" s="207"/>
      <c r="I6" s="207"/>
      <c r="J6" s="184"/>
    </row>
    <row r="7" s="10" customFormat="true" ht="21" hidden="false" customHeight="true" outlineLevel="0" collapsed="false">
      <c r="A7" s="213"/>
      <c r="B7" s="213"/>
      <c r="C7" s="213"/>
      <c r="D7" s="213"/>
      <c r="E7" s="49"/>
      <c r="F7" s="213"/>
      <c r="G7" s="49"/>
      <c r="H7" s="213"/>
      <c r="I7" s="213"/>
      <c r="J7" s="49"/>
    </row>
    <row r="8" s="211" customFormat="true" ht="25" hidden="false" customHeight="true" outlineLevel="0" collapsed="false">
      <c r="A8" s="246" t="s">
        <v>59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2" zeroHeight="false" outlineLevelRow="0" outlineLevelCol="0"/>
  <cols>
    <col collapsed="false" customWidth="true" hidden="false" outlineLevel="0" max="1" min="1" style="275" width="28.99"/>
    <col collapsed="false" customWidth="true" hidden="false" outlineLevel="0" max="2" min="2" style="275" width="18.69"/>
    <col collapsed="false" customWidth="true" hidden="false" outlineLevel="0" max="3" min="3" style="275" width="24.83"/>
    <col collapsed="false" customWidth="true" hidden="false" outlineLevel="0" max="6" min="4" style="275" width="23.56"/>
    <col collapsed="false" customWidth="true" hidden="false" outlineLevel="0" max="7" min="7" style="275" width="25.12"/>
    <col collapsed="false" customWidth="true" hidden="false" outlineLevel="0" max="8" min="8" style="275" width="18.83"/>
    <col collapsed="false" customWidth="false" hidden="false" outlineLevel="0" max="257" min="9" style="275" width="9.13"/>
  </cols>
  <sheetData>
    <row r="1" customFormat="false" ht="12" hidden="false" customHeight="false" outlineLevel="0" collapsed="false">
      <c r="H1" s="276" t="s">
        <v>640</v>
      </c>
    </row>
    <row r="2" customFormat="false" ht="27" hidden="false" customHeight="false" outlineLevel="0" collapsed="false">
      <c r="A2" s="277" t="s">
        <v>641</v>
      </c>
      <c r="B2" s="277"/>
      <c r="C2" s="277"/>
      <c r="D2" s="277"/>
      <c r="E2" s="277"/>
      <c r="F2" s="277"/>
      <c r="G2" s="277"/>
      <c r="H2" s="277"/>
    </row>
    <row r="3" s="278" customFormat="true" ht="12" hidden="false" customHeight="false" outlineLevel="0" collapsed="false">
      <c r="A3" s="101" t="s">
        <v>201</v>
      </c>
      <c r="B3" s="101"/>
    </row>
    <row r="4" s="278" customFormat="true" ht="18" hidden="false" customHeight="true" outlineLevel="0" collapsed="false">
      <c r="A4" s="279" t="s">
        <v>388</v>
      </c>
      <c r="B4" s="279" t="s">
        <v>642</v>
      </c>
      <c r="C4" s="279" t="s">
        <v>643</v>
      </c>
      <c r="D4" s="279" t="s">
        <v>644</v>
      </c>
      <c r="E4" s="279" t="s">
        <v>645</v>
      </c>
      <c r="F4" s="279" t="s">
        <v>646</v>
      </c>
      <c r="G4" s="279"/>
      <c r="H4" s="279"/>
    </row>
    <row r="5" s="278" customFormat="true" ht="18" hidden="false" customHeight="true" outlineLevel="0" collapsed="false">
      <c r="A5" s="279"/>
      <c r="B5" s="279"/>
      <c r="C5" s="279"/>
      <c r="D5" s="279"/>
      <c r="E5" s="279"/>
      <c r="F5" s="280" t="s">
        <v>609</v>
      </c>
      <c r="G5" s="280" t="s">
        <v>647</v>
      </c>
      <c r="H5" s="280" t="s">
        <v>648</v>
      </c>
    </row>
    <row r="6" s="278" customFormat="true" ht="21" hidden="false" customHeight="true" outlineLevel="0" collapsed="false">
      <c r="A6" s="281" t="n">
        <v>1</v>
      </c>
      <c r="B6" s="281" t="n">
        <v>2</v>
      </c>
      <c r="C6" s="281" t="n">
        <v>3</v>
      </c>
      <c r="D6" s="281" t="n">
        <v>4</v>
      </c>
      <c r="E6" s="281" t="n">
        <v>5</v>
      </c>
      <c r="F6" s="281" t="n">
        <v>6</v>
      </c>
      <c r="G6" s="281" t="n">
        <v>7</v>
      </c>
      <c r="H6" s="281" t="n">
        <v>8</v>
      </c>
    </row>
    <row r="7" s="278" customFormat="true" ht="27" hidden="false" customHeight="true" outlineLevel="0" collapsed="false">
      <c r="A7" s="282"/>
      <c r="B7" s="282"/>
      <c r="C7" s="282"/>
      <c r="D7" s="282"/>
      <c r="E7" s="282"/>
      <c r="F7" s="281"/>
      <c r="G7" s="281"/>
      <c r="H7" s="281"/>
    </row>
    <row r="8" s="278" customFormat="true" ht="24" hidden="false" customHeight="true" outlineLevel="0" collapsed="false">
      <c r="A8" s="283"/>
      <c r="B8" s="283"/>
      <c r="C8" s="283"/>
      <c r="D8" s="283"/>
      <c r="E8" s="283"/>
      <c r="F8" s="281"/>
      <c r="G8" s="281"/>
      <c r="H8" s="281"/>
    </row>
    <row r="9" s="278" customFormat="true" ht="24" hidden="false" customHeight="true" outlineLevel="0" collapsed="false">
      <c r="A9" s="283"/>
      <c r="B9" s="283"/>
      <c r="C9" s="283"/>
      <c r="D9" s="283"/>
      <c r="E9" s="283"/>
      <c r="F9" s="281"/>
      <c r="G9" s="281"/>
      <c r="H9" s="281"/>
    </row>
    <row r="10" s="278" customFormat="true" ht="27" hidden="false" customHeight="true" outlineLevel="0" collapsed="false">
      <c r="A10" s="284" t="s">
        <v>59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6.78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50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8" t="s">
        <v>66</v>
      </c>
      <c r="B8" s="11" t="s">
        <v>67</v>
      </c>
      <c r="C8" s="12" t="n">
        <v>1646.98</v>
      </c>
      <c r="D8" s="38" t="n">
        <v>1646.98</v>
      </c>
      <c r="E8" s="12" t="n">
        <v>1646.98</v>
      </c>
      <c r="F8" s="12"/>
      <c r="G8" s="38"/>
      <c r="H8" s="12"/>
      <c r="I8" s="12"/>
      <c r="J8" s="38"/>
      <c r="K8" s="12"/>
      <c r="L8" s="12"/>
      <c r="M8" s="38"/>
      <c r="N8" s="12"/>
      <c r="O8" s="12"/>
      <c r="P8" s="38"/>
      <c r="Q8" s="12"/>
      <c r="R8" s="12"/>
      <c r="S8" s="38"/>
      <c r="T8" s="12"/>
    </row>
    <row r="9" s="10" customFormat="true" ht="16.5" hidden="false" customHeight="true" outlineLevel="0" collapsed="false">
      <c r="A9" s="38" t="s">
        <v>68</v>
      </c>
      <c r="B9" s="11" t="s">
        <v>69</v>
      </c>
      <c r="C9" s="12" t="n">
        <v>819.96</v>
      </c>
      <c r="D9" s="38" t="n">
        <v>819.96</v>
      </c>
      <c r="E9" s="12" t="n">
        <v>819.96</v>
      </c>
      <c r="F9" s="12"/>
      <c r="G9" s="38"/>
      <c r="H9" s="12"/>
      <c r="I9" s="12"/>
      <c r="J9" s="38"/>
      <c r="K9" s="12"/>
      <c r="L9" s="12"/>
      <c r="M9" s="38"/>
      <c r="N9" s="12"/>
      <c r="O9" s="12"/>
      <c r="P9" s="38"/>
      <c r="Q9" s="12"/>
      <c r="R9" s="12"/>
      <c r="S9" s="38"/>
      <c r="T9" s="12"/>
    </row>
    <row r="10" s="10" customFormat="true" ht="16.5" hidden="false" customHeight="true" outlineLevel="0" collapsed="false">
      <c r="A10" s="38" t="s">
        <v>70</v>
      </c>
      <c r="B10" s="11" t="s">
        <v>71</v>
      </c>
      <c r="C10" s="12" t="n">
        <v>64.92</v>
      </c>
      <c r="D10" s="38" t="n">
        <v>64.92</v>
      </c>
      <c r="E10" s="12" t="n">
        <v>64.92</v>
      </c>
      <c r="F10" s="12"/>
      <c r="G10" s="38"/>
      <c r="H10" s="12"/>
      <c r="I10" s="12"/>
      <c r="J10" s="38"/>
      <c r="K10" s="12"/>
      <c r="L10" s="12"/>
      <c r="M10" s="38"/>
      <c r="N10" s="12"/>
      <c r="O10" s="12"/>
      <c r="P10" s="38"/>
      <c r="Q10" s="12"/>
      <c r="R10" s="12"/>
      <c r="S10" s="38"/>
      <c r="T10" s="12"/>
    </row>
    <row r="11" s="10" customFormat="true" ht="16.5" hidden="false" customHeight="true" outlineLevel="0" collapsed="false">
      <c r="A11" s="38" t="s">
        <v>72</v>
      </c>
      <c r="B11" s="11" t="s">
        <v>73</v>
      </c>
      <c r="C11" s="12" t="n">
        <v>95.75</v>
      </c>
      <c r="D11" s="38" t="n">
        <v>95.75</v>
      </c>
      <c r="E11" s="12" t="n">
        <v>95.75</v>
      </c>
      <c r="F11" s="12"/>
      <c r="G11" s="38"/>
      <c r="H11" s="12"/>
      <c r="I11" s="12"/>
      <c r="J11" s="38"/>
      <c r="K11" s="12"/>
      <c r="L11" s="12"/>
      <c r="M11" s="38"/>
      <c r="N11" s="12"/>
      <c r="O11" s="12"/>
      <c r="P11" s="38"/>
      <c r="Q11" s="12"/>
      <c r="R11" s="12"/>
      <c r="S11" s="38"/>
      <c r="T11" s="12"/>
    </row>
    <row r="12" s="10" customFormat="true" ht="16.5" hidden="false" customHeight="true" outlineLevel="0" collapsed="false">
      <c r="A12" s="38" t="s">
        <v>74</v>
      </c>
      <c r="B12" s="11" t="s">
        <v>75</v>
      </c>
      <c r="C12" s="12" t="n">
        <v>100.79</v>
      </c>
      <c r="D12" s="38" t="n">
        <v>100.79</v>
      </c>
      <c r="E12" s="12" t="n">
        <v>100.79</v>
      </c>
      <c r="F12" s="12"/>
      <c r="G12" s="38"/>
      <c r="H12" s="12"/>
      <c r="I12" s="12"/>
      <c r="J12" s="38"/>
      <c r="K12" s="12"/>
      <c r="L12" s="12"/>
      <c r="M12" s="38"/>
      <c r="N12" s="12"/>
      <c r="O12" s="12"/>
      <c r="P12" s="38"/>
      <c r="Q12" s="12"/>
      <c r="R12" s="12"/>
      <c r="S12" s="38"/>
      <c r="T12" s="12"/>
    </row>
    <row r="13" s="10" customFormat="true" ht="16.5" hidden="false" customHeight="true" outlineLevel="0" collapsed="false">
      <c r="A13" s="38" t="s">
        <v>76</v>
      </c>
      <c r="B13" s="11" t="s">
        <v>77</v>
      </c>
      <c r="C13" s="12" t="n">
        <v>70.36</v>
      </c>
      <c r="D13" s="38" t="n">
        <v>70.36</v>
      </c>
      <c r="E13" s="12" t="n">
        <v>70.36</v>
      </c>
      <c r="F13" s="12"/>
      <c r="G13" s="38"/>
      <c r="H13" s="12"/>
      <c r="I13" s="12"/>
      <c r="J13" s="38"/>
      <c r="K13" s="12"/>
      <c r="L13" s="12"/>
      <c r="M13" s="38"/>
      <c r="N13" s="12"/>
      <c r="O13" s="12"/>
      <c r="P13" s="38"/>
      <c r="Q13" s="12"/>
      <c r="R13" s="12"/>
      <c r="S13" s="38"/>
      <c r="T13" s="12"/>
    </row>
    <row r="14" s="10" customFormat="true" ht="16.5" hidden="false" customHeight="true" outlineLevel="0" collapsed="false">
      <c r="A14" s="38" t="s">
        <v>78</v>
      </c>
      <c r="B14" s="11" t="s">
        <v>79</v>
      </c>
      <c r="C14" s="12" t="n">
        <v>66.71</v>
      </c>
      <c r="D14" s="38" t="n">
        <v>66.71</v>
      </c>
      <c r="E14" s="12" t="n">
        <v>66.71</v>
      </c>
      <c r="F14" s="12"/>
      <c r="G14" s="38"/>
      <c r="H14" s="12"/>
      <c r="I14" s="12"/>
      <c r="J14" s="38"/>
      <c r="K14" s="12"/>
      <c r="L14" s="12"/>
      <c r="M14" s="38"/>
      <c r="N14" s="12"/>
      <c r="O14" s="12"/>
      <c r="P14" s="38"/>
      <c r="Q14" s="12"/>
      <c r="R14" s="12"/>
      <c r="S14" s="38"/>
      <c r="T14" s="12"/>
    </row>
    <row r="15" s="10" customFormat="true" ht="16.5" hidden="false" customHeight="true" outlineLevel="0" collapsed="false">
      <c r="A15" s="38" t="s">
        <v>80</v>
      </c>
      <c r="B15" s="11" t="s">
        <v>81</v>
      </c>
      <c r="C15" s="12" t="n">
        <v>43.15</v>
      </c>
      <c r="D15" s="38" t="n">
        <v>43.15</v>
      </c>
      <c r="E15" s="12" t="n">
        <v>43.15</v>
      </c>
      <c r="F15" s="12"/>
      <c r="G15" s="38"/>
      <c r="H15" s="12"/>
      <c r="I15" s="12"/>
      <c r="J15" s="38"/>
      <c r="K15" s="12"/>
      <c r="L15" s="12"/>
      <c r="M15" s="38"/>
      <c r="N15" s="12"/>
      <c r="O15" s="12"/>
      <c r="P15" s="38"/>
      <c r="Q15" s="12"/>
      <c r="R15" s="12"/>
      <c r="S15" s="38"/>
      <c r="T15" s="12"/>
    </row>
    <row r="16" s="10" customFormat="true" ht="16.5" hidden="false" customHeight="true" outlineLevel="0" collapsed="false">
      <c r="A16" s="38" t="s">
        <v>82</v>
      </c>
      <c r="B16" s="11" t="s">
        <v>83</v>
      </c>
      <c r="C16" s="12" t="n">
        <v>43.29</v>
      </c>
      <c r="D16" s="38" t="n">
        <v>43.29</v>
      </c>
      <c r="E16" s="12" t="n">
        <v>43.29</v>
      </c>
      <c r="F16" s="12"/>
      <c r="G16" s="38"/>
      <c r="H16" s="12"/>
      <c r="I16" s="12"/>
      <c r="J16" s="38"/>
      <c r="K16" s="12"/>
      <c r="L16" s="12"/>
      <c r="M16" s="38"/>
      <c r="N16" s="12"/>
      <c r="O16" s="12"/>
      <c r="P16" s="38"/>
      <c r="Q16" s="12"/>
      <c r="R16" s="12"/>
      <c r="S16" s="38"/>
      <c r="T16" s="12"/>
    </row>
    <row r="17" s="10" customFormat="true" ht="16.5" hidden="false" customHeight="true" outlineLevel="0" collapsed="false">
      <c r="A17" s="38" t="s">
        <v>84</v>
      </c>
      <c r="B17" s="11" t="s">
        <v>85</v>
      </c>
      <c r="C17" s="12" t="n">
        <v>86.19</v>
      </c>
      <c r="D17" s="38" t="n">
        <v>86.19</v>
      </c>
      <c r="E17" s="12" t="n">
        <v>86.19</v>
      </c>
      <c r="F17" s="12"/>
      <c r="G17" s="38"/>
      <c r="H17" s="12"/>
      <c r="I17" s="12"/>
      <c r="J17" s="38"/>
      <c r="K17" s="12"/>
      <c r="L17" s="12"/>
      <c r="M17" s="38"/>
      <c r="N17" s="12"/>
      <c r="O17" s="12"/>
      <c r="P17" s="38"/>
      <c r="Q17" s="12"/>
      <c r="R17" s="12"/>
      <c r="S17" s="38"/>
      <c r="T17" s="12"/>
    </row>
    <row r="18" s="10" customFormat="true" ht="16.5" hidden="false" customHeight="true" outlineLevel="0" collapsed="false">
      <c r="A18" s="38" t="s">
        <v>86</v>
      </c>
      <c r="B18" s="11" t="s">
        <v>87</v>
      </c>
      <c r="C18" s="12" t="n">
        <v>78.46</v>
      </c>
      <c r="D18" s="38" t="n">
        <v>78.46</v>
      </c>
      <c r="E18" s="12" t="n">
        <v>78.46</v>
      </c>
      <c r="F18" s="12"/>
      <c r="G18" s="38"/>
      <c r="H18" s="12"/>
      <c r="I18" s="12"/>
      <c r="J18" s="38"/>
      <c r="K18" s="12"/>
      <c r="L18" s="12"/>
      <c r="M18" s="38"/>
      <c r="N18" s="12"/>
      <c r="O18" s="12"/>
      <c r="P18" s="38"/>
      <c r="Q18" s="12"/>
      <c r="R18" s="12"/>
      <c r="S18" s="38"/>
      <c r="T18" s="12"/>
    </row>
    <row r="19" s="10" customFormat="true" ht="16.5" hidden="false" customHeight="true" outlineLevel="0" collapsed="false">
      <c r="A19" s="38" t="s">
        <v>88</v>
      </c>
      <c r="B19" s="11" t="s">
        <v>89</v>
      </c>
      <c r="C19" s="12" t="n">
        <v>123.79</v>
      </c>
      <c r="D19" s="38" t="n">
        <v>123.79</v>
      </c>
      <c r="E19" s="12" t="n">
        <v>123.79</v>
      </c>
      <c r="F19" s="12"/>
      <c r="G19" s="38"/>
      <c r="H19" s="12"/>
      <c r="I19" s="12"/>
      <c r="J19" s="38"/>
      <c r="K19" s="12"/>
      <c r="L19" s="12"/>
      <c r="M19" s="38"/>
      <c r="N19" s="12"/>
      <c r="O19" s="12"/>
      <c r="P19" s="38"/>
      <c r="Q19" s="12"/>
      <c r="R19" s="12"/>
      <c r="S19" s="38"/>
      <c r="T19" s="12"/>
    </row>
    <row r="20" s="10" customFormat="true" ht="16.5" hidden="false" customHeight="true" outlineLevel="0" collapsed="false">
      <c r="A20" s="38" t="s">
        <v>90</v>
      </c>
      <c r="B20" s="11" t="s">
        <v>91</v>
      </c>
      <c r="C20" s="12" t="n">
        <v>26.59</v>
      </c>
      <c r="D20" s="38" t="n">
        <v>26.59</v>
      </c>
      <c r="E20" s="12" t="n">
        <v>26.59</v>
      </c>
      <c r="F20" s="12"/>
      <c r="G20" s="38"/>
      <c r="H20" s="12"/>
      <c r="I20" s="12"/>
      <c r="J20" s="38"/>
      <c r="K20" s="12"/>
      <c r="L20" s="12"/>
      <c r="M20" s="38"/>
      <c r="N20" s="12"/>
      <c r="O20" s="12"/>
      <c r="P20" s="38"/>
      <c r="Q20" s="12"/>
      <c r="R20" s="12"/>
      <c r="S20" s="38"/>
      <c r="T20" s="12"/>
    </row>
    <row r="21" s="10" customFormat="true" ht="16.5" hidden="false" customHeight="true" outlineLevel="0" collapsed="false">
      <c r="A21" s="38" t="s">
        <v>92</v>
      </c>
      <c r="B21" s="11" t="s">
        <v>93</v>
      </c>
      <c r="C21" s="12" t="n">
        <v>27.02</v>
      </c>
      <c r="D21" s="38" t="n">
        <v>27.02</v>
      </c>
      <c r="E21" s="12" t="n">
        <v>27.02</v>
      </c>
      <c r="F21" s="12"/>
      <c r="G21" s="38"/>
      <c r="H21" s="12"/>
      <c r="I21" s="12"/>
      <c r="J21" s="38"/>
      <c r="K21" s="12"/>
      <c r="L21" s="12"/>
      <c r="M21" s="38"/>
      <c r="N21" s="12"/>
      <c r="O21" s="12"/>
      <c r="P21" s="38"/>
      <c r="Q21" s="12"/>
      <c r="R21" s="12"/>
      <c r="S21" s="38"/>
      <c r="T21" s="12"/>
    </row>
    <row r="22" s="42" customFormat="true" ht="16.5" hidden="false" customHeight="true" outlineLevel="0" collapsed="false">
      <c r="A22" s="39" t="s">
        <v>53</v>
      </c>
      <c r="B22" s="40"/>
      <c r="C22" s="41" t="n">
        <v>1646.98</v>
      </c>
      <c r="D22" s="41" t="n">
        <v>1646.98</v>
      </c>
      <c r="E22" s="41" t="n">
        <v>1646.98</v>
      </c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3" width="11.85"/>
    <col collapsed="false" customWidth="true" hidden="false" outlineLevel="0" max="2" min="2" style="43" width="31.42"/>
    <col collapsed="false" customWidth="true" hidden="false" outlineLevel="0" max="4" min="3" style="43" width="10.85"/>
    <col collapsed="false" customWidth="true" hidden="false" outlineLevel="0" max="5" min="5" style="43" width="9.82"/>
    <col collapsed="false" customWidth="true" hidden="false" outlineLevel="0" max="6" min="6" style="43" width="7.29"/>
    <col collapsed="false" customWidth="true" hidden="false" outlineLevel="0" max="7" min="7" style="43" width="10.13"/>
    <col collapsed="false" customWidth="true" hidden="false" outlineLevel="0" max="9" min="8" style="43" width="9.04"/>
    <col collapsed="false" customWidth="true" hidden="false" outlineLevel="0" max="10" min="10" style="43" width="18.83"/>
    <col collapsed="false" customWidth="true" hidden="false" outlineLevel="0" max="11" min="11" style="43" width="12.04"/>
    <col collapsed="false" customWidth="true" hidden="false" outlineLevel="0" max="12" min="12" style="43" width="12.37"/>
    <col collapsed="false" customWidth="true" hidden="false" outlineLevel="0" max="13" min="13" style="43" width="8.23"/>
    <col collapsed="false" customWidth="false" hidden="false" outlineLevel="0" max="17" min="14" style="43" width="9.13"/>
    <col collapsed="false" customWidth="false" hidden="false" outlineLevel="0" max="257" min="18" style="1" width="9.13"/>
  </cols>
  <sheetData>
    <row r="1" s="45" customFormat="true" ht="15.75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4" t="s">
        <v>94</v>
      </c>
      <c r="Q1" s="44"/>
    </row>
    <row r="2" s="45" customFormat="true" ht="39" hidden="false" customHeight="true" outlineLevel="0" collapsed="false">
      <c r="A2" s="46" t="s">
        <v>9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s="4" customFormat="true" ht="24" hidden="false" customHeight="true" outlineLevel="0" collapsed="false">
      <c r="A3" s="44" t="s">
        <v>50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7"/>
      <c r="P3" s="48" t="s">
        <v>3</v>
      </c>
      <c r="Q3" s="48"/>
    </row>
    <row r="4" s="45" customFormat="true" ht="19" hidden="false" customHeight="true" outlineLevel="0" collapsed="false">
      <c r="A4" s="49" t="s">
        <v>96</v>
      </c>
      <c r="B4" s="49" t="s">
        <v>97</v>
      </c>
      <c r="C4" s="49" t="s">
        <v>53</v>
      </c>
      <c r="D4" s="49" t="s">
        <v>98</v>
      </c>
      <c r="E4" s="49"/>
      <c r="F4" s="49" t="s">
        <v>99</v>
      </c>
      <c r="G4" s="49"/>
      <c r="H4" s="49" t="s">
        <v>100</v>
      </c>
      <c r="I4" s="49"/>
      <c r="J4" s="49"/>
      <c r="K4" s="49" t="s">
        <v>101</v>
      </c>
      <c r="L4" s="50" t="s">
        <v>60</v>
      </c>
      <c r="M4" s="50"/>
      <c r="N4" s="50"/>
      <c r="O4" s="50"/>
      <c r="P4" s="50"/>
      <c r="Q4" s="50"/>
    </row>
    <row r="5" s="45" customFormat="true" ht="30" hidden="false" customHeight="true" outlineLevel="0" collapsed="false">
      <c r="A5" s="49"/>
      <c r="B5" s="49"/>
      <c r="C5" s="49"/>
      <c r="D5" s="49" t="s">
        <v>53</v>
      </c>
      <c r="E5" s="49" t="s">
        <v>102</v>
      </c>
      <c r="F5" s="49" t="s">
        <v>53</v>
      </c>
      <c r="G5" s="49" t="s">
        <v>102</v>
      </c>
      <c r="H5" s="49" t="s">
        <v>56</v>
      </c>
      <c r="I5" s="49" t="s">
        <v>57</v>
      </c>
      <c r="J5" s="49" t="s">
        <v>58</v>
      </c>
      <c r="K5" s="49"/>
      <c r="L5" s="49" t="s">
        <v>55</v>
      </c>
      <c r="M5" s="49" t="s">
        <v>103</v>
      </c>
      <c r="N5" s="49" t="s">
        <v>104</v>
      </c>
      <c r="O5" s="49" t="s">
        <v>105</v>
      </c>
      <c r="P5" s="49" t="s">
        <v>106</v>
      </c>
      <c r="Q5" s="49" t="s">
        <v>107</v>
      </c>
    </row>
    <row r="6" s="45" customFormat="true" ht="16.5" hidden="false" customHeight="true" outlineLevel="0" collapsed="false">
      <c r="A6" s="49" t="n">
        <v>1</v>
      </c>
      <c r="B6" s="49" t="n">
        <v>2</v>
      </c>
      <c r="C6" s="49" t="n">
        <v>3</v>
      </c>
      <c r="D6" s="49" t="n">
        <v>4</v>
      </c>
      <c r="E6" s="49" t="n">
        <v>5</v>
      </c>
      <c r="F6" s="49" t="n">
        <v>6</v>
      </c>
      <c r="G6" s="49" t="n">
        <v>7</v>
      </c>
      <c r="H6" s="49" t="n">
        <v>8</v>
      </c>
      <c r="I6" s="49" t="n">
        <v>9</v>
      </c>
      <c r="J6" s="49" t="n">
        <v>10</v>
      </c>
      <c r="K6" s="49" t="n">
        <v>11</v>
      </c>
      <c r="L6" s="51" t="n">
        <v>12</v>
      </c>
      <c r="M6" s="51" t="n">
        <v>13</v>
      </c>
      <c r="N6" s="51" t="n">
        <v>14</v>
      </c>
      <c r="O6" s="51" t="n">
        <v>15</v>
      </c>
      <c r="P6" s="51" t="n">
        <v>16</v>
      </c>
      <c r="Q6" s="51" t="n">
        <v>17</v>
      </c>
    </row>
    <row r="7" s="1" customFormat="true" ht="16" hidden="false" customHeight="true" outlineLevel="0" collapsed="false">
      <c r="A7" s="52" t="s">
        <v>108</v>
      </c>
      <c r="B7" s="53" t="s">
        <v>109</v>
      </c>
      <c r="C7" s="54" t="n">
        <v>860.76</v>
      </c>
      <c r="D7" s="54" t="n">
        <v>860.76</v>
      </c>
      <c r="E7" s="54" t="n">
        <v>860.76</v>
      </c>
      <c r="F7" s="54"/>
      <c r="G7" s="54"/>
      <c r="H7" s="12"/>
      <c r="I7" s="12"/>
      <c r="J7" s="12"/>
      <c r="K7" s="12"/>
      <c r="L7" s="12"/>
      <c r="M7" s="55"/>
      <c r="N7" s="55"/>
      <c r="O7" s="55"/>
      <c r="P7" s="55"/>
      <c r="Q7" s="55"/>
    </row>
    <row r="8" s="1" customFormat="true" ht="16" hidden="false" customHeight="true" outlineLevel="0" collapsed="false">
      <c r="A8" s="52" t="s">
        <v>110</v>
      </c>
      <c r="B8" s="53" t="s">
        <v>111</v>
      </c>
      <c r="C8" s="54" t="n">
        <v>815.02</v>
      </c>
      <c r="D8" s="54" t="n">
        <v>815.02</v>
      </c>
      <c r="E8" s="54" t="n">
        <v>815.02</v>
      </c>
      <c r="F8" s="54"/>
      <c r="G8" s="54"/>
      <c r="H8" s="12"/>
      <c r="I8" s="12"/>
      <c r="J8" s="12"/>
      <c r="K8" s="12"/>
      <c r="L8" s="12"/>
      <c r="M8" s="55"/>
      <c r="N8" s="55"/>
      <c r="O8" s="55"/>
      <c r="P8" s="55"/>
      <c r="Q8" s="55"/>
    </row>
    <row r="9" s="1" customFormat="true" ht="16" hidden="false" customHeight="true" outlineLevel="0" collapsed="false">
      <c r="A9" s="52" t="s">
        <v>112</v>
      </c>
      <c r="B9" s="53" t="s">
        <v>113</v>
      </c>
      <c r="C9" s="54" t="n">
        <v>815.02</v>
      </c>
      <c r="D9" s="54" t="n">
        <v>815.02</v>
      </c>
      <c r="E9" s="54" t="n">
        <v>815.02</v>
      </c>
      <c r="F9" s="54"/>
      <c r="G9" s="54"/>
      <c r="H9" s="12"/>
      <c r="I9" s="12"/>
      <c r="J9" s="12"/>
      <c r="K9" s="12"/>
      <c r="L9" s="12"/>
      <c r="M9" s="56"/>
      <c r="N9" s="56"/>
      <c r="O9" s="57"/>
      <c r="P9" s="56"/>
      <c r="Q9" s="56"/>
    </row>
    <row r="10" s="1" customFormat="true" ht="16" hidden="false" customHeight="true" outlineLevel="0" collapsed="false">
      <c r="A10" s="52" t="s">
        <v>114</v>
      </c>
      <c r="B10" s="53" t="s">
        <v>115</v>
      </c>
      <c r="C10" s="54" t="n">
        <v>45.74</v>
      </c>
      <c r="D10" s="54" t="n">
        <v>45.74</v>
      </c>
      <c r="E10" s="54" t="n">
        <v>45.74</v>
      </c>
      <c r="F10" s="54"/>
      <c r="G10" s="54"/>
      <c r="H10" s="12"/>
      <c r="I10" s="12"/>
      <c r="J10" s="12"/>
      <c r="K10" s="12"/>
      <c r="L10" s="12"/>
      <c r="M10" s="55"/>
      <c r="N10" s="55"/>
      <c r="O10" s="55"/>
      <c r="P10" s="55"/>
      <c r="Q10" s="55"/>
    </row>
    <row r="11" s="1" customFormat="true" ht="16" hidden="false" customHeight="true" outlineLevel="0" collapsed="false">
      <c r="A11" s="52" t="s">
        <v>116</v>
      </c>
      <c r="B11" s="53" t="s">
        <v>113</v>
      </c>
      <c r="C11" s="54" t="n">
        <v>45.74</v>
      </c>
      <c r="D11" s="54" t="n">
        <v>45.74</v>
      </c>
      <c r="E11" s="54" t="n">
        <v>45.74</v>
      </c>
      <c r="F11" s="54"/>
      <c r="G11" s="54"/>
      <c r="H11" s="12"/>
      <c r="I11" s="12"/>
      <c r="J11" s="12"/>
      <c r="K11" s="12"/>
      <c r="L11" s="12"/>
      <c r="M11" s="55"/>
      <c r="N11" s="55"/>
      <c r="O11" s="55"/>
      <c r="P11" s="55"/>
      <c r="Q11" s="55"/>
    </row>
    <row r="12" s="1" customFormat="true" ht="16" hidden="false" customHeight="true" outlineLevel="0" collapsed="false">
      <c r="A12" s="52" t="s">
        <v>117</v>
      </c>
      <c r="B12" s="53" t="s">
        <v>118</v>
      </c>
      <c r="C12" s="54" t="n">
        <v>95.47</v>
      </c>
      <c r="D12" s="54" t="n">
        <v>95.47</v>
      </c>
      <c r="E12" s="54" t="n">
        <v>95.47</v>
      </c>
      <c r="F12" s="54"/>
      <c r="G12" s="54"/>
      <c r="H12" s="12"/>
      <c r="I12" s="12"/>
      <c r="J12" s="12"/>
      <c r="K12" s="12"/>
      <c r="L12" s="12"/>
      <c r="M12" s="56"/>
      <c r="N12" s="56"/>
      <c r="O12" s="57"/>
      <c r="P12" s="56"/>
      <c r="Q12" s="56"/>
    </row>
    <row r="13" s="1" customFormat="true" ht="16" hidden="false" customHeight="true" outlineLevel="0" collapsed="false">
      <c r="A13" s="52" t="s">
        <v>119</v>
      </c>
      <c r="B13" s="53" t="s">
        <v>120</v>
      </c>
      <c r="C13" s="54" t="n">
        <v>95.47</v>
      </c>
      <c r="D13" s="54" t="n">
        <v>95.47</v>
      </c>
      <c r="E13" s="54" t="n">
        <v>95.47</v>
      </c>
      <c r="F13" s="54"/>
      <c r="G13" s="54"/>
      <c r="H13" s="12"/>
      <c r="I13" s="12"/>
      <c r="J13" s="12"/>
      <c r="K13" s="12"/>
      <c r="L13" s="12"/>
      <c r="M13" s="55"/>
      <c r="N13" s="55"/>
      <c r="O13" s="55"/>
      <c r="P13" s="55"/>
      <c r="Q13" s="55"/>
    </row>
    <row r="14" s="1" customFormat="true" ht="16" hidden="false" customHeight="true" outlineLevel="0" collapsed="false">
      <c r="A14" s="52" t="s">
        <v>121</v>
      </c>
      <c r="B14" s="53" t="s">
        <v>113</v>
      </c>
      <c r="C14" s="54" t="n">
        <v>95.47</v>
      </c>
      <c r="D14" s="54" t="n">
        <v>95.47</v>
      </c>
      <c r="E14" s="54" t="n">
        <v>95.47</v>
      </c>
      <c r="F14" s="54"/>
      <c r="G14" s="54"/>
      <c r="H14" s="12"/>
      <c r="I14" s="12"/>
      <c r="J14" s="12"/>
      <c r="K14" s="12"/>
      <c r="L14" s="12"/>
      <c r="M14" s="55"/>
      <c r="N14" s="55"/>
      <c r="O14" s="55"/>
      <c r="P14" s="55"/>
      <c r="Q14" s="55"/>
    </row>
    <row r="15" s="1" customFormat="true" ht="16" hidden="false" customHeight="true" outlineLevel="0" collapsed="false">
      <c r="A15" s="52" t="s">
        <v>122</v>
      </c>
      <c r="B15" s="53" t="s">
        <v>123</v>
      </c>
      <c r="C15" s="54" t="n">
        <v>108.0057</v>
      </c>
      <c r="D15" s="54" t="n">
        <v>108.0057</v>
      </c>
      <c r="E15" s="54" t="n">
        <v>108.0057</v>
      </c>
      <c r="F15" s="54"/>
      <c r="G15" s="54"/>
      <c r="H15" s="12"/>
      <c r="I15" s="12"/>
      <c r="J15" s="12"/>
      <c r="K15" s="12"/>
      <c r="L15" s="12"/>
      <c r="M15" s="56"/>
      <c r="N15" s="56"/>
      <c r="O15" s="57"/>
      <c r="P15" s="56"/>
      <c r="Q15" s="56"/>
    </row>
    <row r="16" s="1" customFormat="true" ht="16" hidden="false" customHeight="true" outlineLevel="0" collapsed="false">
      <c r="A16" s="52" t="s">
        <v>124</v>
      </c>
      <c r="B16" s="53" t="s">
        <v>125</v>
      </c>
      <c r="C16" s="54" t="n">
        <v>100.79</v>
      </c>
      <c r="D16" s="54" t="n">
        <v>100.79</v>
      </c>
      <c r="E16" s="54" t="n">
        <v>100.79</v>
      </c>
      <c r="F16" s="54"/>
      <c r="G16" s="54"/>
      <c r="H16" s="12"/>
      <c r="I16" s="12"/>
      <c r="J16" s="12"/>
      <c r="K16" s="12"/>
      <c r="L16" s="12"/>
      <c r="M16" s="55"/>
      <c r="N16" s="55"/>
      <c r="O16" s="55"/>
      <c r="P16" s="55"/>
      <c r="Q16" s="55"/>
    </row>
    <row r="17" s="1" customFormat="true" ht="16" hidden="false" customHeight="true" outlineLevel="0" collapsed="false">
      <c r="A17" s="52" t="s">
        <v>126</v>
      </c>
      <c r="B17" s="53" t="s">
        <v>127</v>
      </c>
      <c r="C17" s="54" t="n">
        <v>100.79</v>
      </c>
      <c r="D17" s="54" t="n">
        <v>100.79</v>
      </c>
      <c r="E17" s="54" t="n">
        <v>100.79</v>
      </c>
      <c r="F17" s="54"/>
      <c r="G17" s="54"/>
      <c r="H17" s="12"/>
      <c r="I17" s="12"/>
      <c r="J17" s="12"/>
      <c r="K17" s="12"/>
      <c r="L17" s="12"/>
      <c r="M17" s="55"/>
      <c r="N17" s="55"/>
      <c r="O17" s="55"/>
      <c r="P17" s="55"/>
      <c r="Q17" s="55"/>
    </row>
    <row r="18" s="1" customFormat="true" ht="16" hidden="false" customHeight="true" outlineLevel="0" collapsed="false">
      <c r="A18" s="52" t="s">
        <v>128</v>
      </c>
      <c r="B18" s="53" t="s">
        <v>129</v>
      </c>
      <c r="C18" s="54" t="n">
        <v>7.2157</v>
      </c>
      <c r="D18" s="54" t="n">
        <v>7.2157</v>
      </c>
      <c r="E18" s="54" t="n">
        <v>7.2157</v>
      </c>
      <c r="F18" s="54"/>
      <c r="G18" s="54"/>
      <c r="H18" s="12"/>
      <c r="I18" s="12"/>
      <c r="J18" s="12"/>
      <c r="K18" s="12"/>
      <c r="L18" s="12"/>
      <c r="M18" s="56"/>
      <c r="N18" s="56"/>
      <c r="O18" s="57"/>
      <c r="P18" s="56"/>
      <c r="Q18" s="56"/>
    </row>
    <row r="19" s="1" customFormat="true" ht="16" hidden="false" customHeight="true" outlineLevel="0" collapsed="false">
      <c r="A19" s="52" t="s">
        <v>130</v>
      </c>
      <c r="B19" s="53" t="s">
        <v>131</v>
      </c>
      <c r="C19" s="54" t="n">
        <v>4.9357</v>
      </c>
      <c r="D19" s="54" t="n">
        <v>4.9357</v>
      </c>
      <c r="E19" s="54" t="n">
        <v>4.9357</v>
      </c>
      <c r="F19" s="54"/>
      <c r="G19" s="54"/>
      <c r="H19" s="12"/>
      <c r="I19" s="12"/>
      <c r="J19" s="12"/>
      <c r="K19" s="12"/>
      <c r="L19" s="12"/>
      <c r="M19" s="55"/>
      <c r="N19" s="55"/>
      <c r="O19" s="55"/>
      <c r="P19" s="55"/>
      <c r="Q19" s="55"/>
    </row>
    <row r="20" s="1" customFormat="true" ht="16" hidden="false" customHeight="true" outlineLevel="0" collapsed="false">
      <c r="A20" s="52" t="s">
        <v>132</v>
      </c>
      <c r="B20" s="53" t="s">
        <v>133</v>
      </c>
      <c r="C20" s="54" t="n">
        <v>2.28</v>
      </c>
      <c r="D20" s="54" t="n">
        <v>2.28</v>
      </c>
      <c r="E20" s="54" t="n">
        <v>2.28</v>
      </c>
      <c r="F20" s="54"/>
      <c r="G20" s="54"/>
      <c r="H20" s="12"/>
      <c r="I20" s="12"/>
      <c r="J20" s="12"/>
      <c r="K20" s="12"/>
      <c r="L20" s="12"/>
      <c r="M20" s="55"/>
      <c r="N20" s="55"/>
      <c r="O20" s="55"/>
      <c r="P20" s="55"/>
      <c r="Q20" s="55"/>
    </row>
    <row r="21" s="1" customFormat="true" ht="16" hidden="false" customHeight="true" outlineLevel="0" collapsed="false">
      <c r="A21" s="52" t="s">
        <v>134</v>
      </c>
      <c r="B21" s="53" t="s">
        <v>135</v>
      </c>
      <c r="C21" s="54" t="n">
        <v>123.56</v>
      </c>
      <c r="D21" s="54" t="n">
        <v>123.56</v>
      </c>
      <c r="E21" s="54" t="n">
        <v>123.56</v>
      </c>
      <c r="F21" s="54"/>
      <c r="G21" s="54"/>
      <c r="H21" s="12"/>
      <c r="I21" s="12"/>
      <c r="J21" s="12"/>
      <c r="K21" s="12"/>
      <c r="L21" s="12"/>
      <c r="M21" s="56"/>
      <c r="N21" s="56"/>
      <c r="O21" s="57"/>
      <c r="P21" s="56"/>
      <c r="Q21" s="56"/>
    </row>
    <row r="22" s="1" customFormat="true" ht="16" hidden="false" customHeight="true" outlineLevel="0" collapsed="false">
      <c r="A22" s="52" t="s">
        <v>136</v>
      </c>
      <c r="B22" s="53" t="s">
        <v>137</v>
      </c>
      <c r="C22" s="54" t="n">
        <v>123.56</v>
      </c>
      <c r="D22" s="54" t="n">
        <v>123.56</v>
      </c>
      <c r="E22" s="54" t="n">
        <v>123.56</v>
      </c>
      <c r="F22" s="54"/>
      <c r="G22" s="54"/>
      <c r="H22" s="12"/>
      <c r="I22" s="12"/>
      <c r="J22" s="12"/>
      <c r="K22" s="12"/>
      <c r="L22" s="12"/>
      <c r="M22" s="55"/>
      <c r="N22" s="55"/>
      <c r="O22" s="55"/>
      <c r="P22" s="55"/>
      <c r="Q22" s="55"/>
    </row>
    <row r="23" s="1" customFormat="true" ht="16" hidden="false" customHeight="true" outlineLevel="0" collapsed="false">
      <c r="A23" s="52" t="s">
        <v>138</v>
      </c>
      <c r="B23" s="53" t="s">
        <v>113</v>
      </c>
      <c r="C23" s="54" t="n">
        <v>123.56</v>
      </c>
      <c r="D23" s="54" t="n">
        <v>123.56</v>
      </c>
      <c r="E23" s="54" t="n">
        <v>123.56</v>
      </c>
      <c r="F23" s="54"/>
      <c r="G23" s="54"/>
      <c r="H23" s="12"/>
      <c r="I23" s="12"/>
      <c r="J23" s="12"/>
      <c r="K23" s="12"/>
      <c r="L23" s="12"/>
      <c r="M23" s="55"/>
      <c r="N23" s="55"/>
      <c r="O23" s="55"/>
      <c r="P23" s="55"/>
      <c r="Q23" s="55"/>
    </row>
    <row r="24" s="1" customFormat="true" ht="16" hidden="false" customHeight="true" outlineLevel="0" collapsed="false">
      <c r="A24" s="52" t="s">
        <v>139</v>
      </c>
      <c r="B24" s="53" t="s">
        <v>140</v>
      </c>
      <c r="C24" s="54" t="n">
        <v>405.755</v>
      </c>
      <c r="D24" s="54" t="n">
        <v>386.58</v>
      </c>
      <c r="E24" s="54" t="n">
        <v>386.58</v>
      </c>
      <c r="F24" s="54" t="n">
        <v>19.175</v>
      </c>
      <c r="G24" s="54" t="n">
        <v>19.175</v>
      </c>
      <c r="H24" s="12"/>
      <c r="I24" s="12"/>
      <c r="J24" s="12"/>
      <c r="K24" s="12"/>
      <c r="L24" s="12"/>
      <c r="M24" s="56"/>
      <c r="N24" s="56"/>
      <c r="O24" s="57"/>
      <c r="P24" s="56"/>
      <c r="Q24" s="56"/>
    </row>
    <row r="25" s="1" customFormat="true" ht="16" hidden="false" customHeight="true" outlineLevel="0" collapsed="false">
      <c r="A25" s="52" t="s">
        <v>141</v>
      </c>
      <c r="B25" s="53" t="s">
        <v>142</v>
      </c>
      <c r="C25" s="54" t="n">
        <v>241.485</v>
      </c>
      <c r="D25" s="54" t="n">
        <v>222.31</v>
      </c>
      <c r="E25" s="54" t="n">
        <v>222.31</v>
      </c>
      <c r="F25" s="54" t="n">
        <v>19.175</v>
      </c>
      <c r="G25" s="54" t="n">
        <v>19.175</v>
      </c>
      <c r="H25" s="12"/>
      <c r="I25" s="12"/>
      <c r="J25" s="12"/>
      <c r="K25" s="12"/>
      <c r="L25" s="12"/>
      <c r="M25" s="55"/>
      <c r="N25" s="55"/>
      <c r="O25" s="55"/>
      <c r="P25" s="55"/>
      <c r="Q25" s="55"/>
    </row>
    <row r="26" s="1" customFormat="true" ht="16" hidden="false" customHeight="true" outlineLevel="0" collapsed="false">
      <c r="A26" s="52" t="s">
        <v>143</v>
      </c>
      <c r="B26" s="53" t="s">
        <v>144</v>
      </c>
      <c r="C26" s="54" t="n">
        <v>222.31</v>
      </c>
      <c r="D26" s="54" t="n">
        <v>222.31</v>
      </c>
      <c r="E26" s="54" t="n">
        <v>222.31</v>
      </c>
      <c r="F26" s="54"/>
      <c r="G26" s="54"/>
      <c r="H26" s="12"/>
      <c r="I26" s="12"/>
      <c r="J26" s="12"/>
      <c r="K26" s="12"/>
      <c r="L26" s="12"/>
      <c r="M26" s="55"/>
      <c r="N26" s="55"/>
      <c r="O26" s="55"/>
      <c r="P26" s="55"/>
      <c r="Q26" s="55"/>
    </row>
    <row r="27" s="1" customFormat="true" ht="16" hidden="false" customHeight="true" outlineLevel="0" collapsed="false">
      <c r="A27" s="13" t="n">
        <v>2130135</v>
      </c>
      <c r="B27" s="49" t="s">
        <v>145</v>
      </c>
      <c r="C27" s="54" t="n">
        <v>19.175</v>
      </c>
      <c r="D27" s="54"/>
      <c r="E27" s="58"/>
      <c r="F27" s="54" t="n">
        <v>19.175</v>
      </c>
      <c r="G27" s="54" t="n">
        <v>19.175</v>
      </c>
      <c r="H27" s="12"/>
      <c r="I27" s="12"/>
      <c r="J27" s="12"/>
      <c r="K27" s="12"/>
      <c r="L27" s="12"/>
      <c r="M27" s="56"/>
      <c r="N27" s="56"/>
      <c r="O27" s="57"/>
      <c r="P27" s="56"/>
      <c r="Q27" s="56"/>
    </row>
    <row r="28" s="1" customFormat="true" ht="16" hidden="false" customHeight="true" outlineLevel="0" collapsed="false">
      <c r="A28" s="52" t="s">
        <v>146</v>
      </c>
      <c r="B28" s="53" t="s">
        <v>147</v>
      </c>
      <c r="C28" s="54" t="n">
        <v>85.81</v>
      </c>
      <c r="D28" s="54" t="n">
        <v>85.81</v>
      </c>
      <c r="E28" s="54" t="n">
        <v>85.81</v>
      </c>
      <c r="F28" s="54"/>
      <c r="G28" s="54"/>
      <c r="H28" s="12"/>
      <c r="I28" s="12"/>
      <c r="J28" s="12"/>
      <c r="K28" s="12"/>
      <c r="L28" s="12"/>
      <c r="M28" s="55"/>
      <c r="N28" s="55"/>
      <c r="O28" s="55"/>
      <c r="P28" s="55"/>
      <c r="Q28" s="55"/>
    </row>
    <row r="29" s="1" customFormat="true" ht="16" hidden="false" customHeight="true" outlineLevel="0" collapsed="false">
      <c r="A29" s="52" t="s">
        <v>148</v>
      </c>
      <c r="B29" s="53" t="s">
        <v>149</v>
      </c>
      <c r="C29" s="54" t="n">
        <v>85.81</v>
      </c>
      <c r="D29" s="54" t="n">
        <v>85.81</v>
      </c>
      <c r="E29" s="54" t="n">
        <v>85.81</v>
      </c>
      <c r="F29" s="54"/>
      <c r="G29" s="54"/>
      <c r="H29" s="12"/>
      <c r="I29" s="12"/>
      <c r="J29" s="12"/>
      <c r="K29" s="12"/>
      <c r="L29" s="12"/>
      <c r="M29" s="55"/>
      <c r="N29" s="55"/>
      <c r="O29" s="55"/>
      <c r="P29" s="55"/>
      <c r="Q29" s="55"/>
    </row>
    <row r="30" s="1" customFormat="true" ht="16" hidden="false" customHeight="true" outlineLevel="0" collapsed="false">
      <c r="A30" s="52" t="s">
        <v>150</v>
      </c>
      <c r="B30" s="53" t="s">
        <v>151</v>
      </c>
      <c r="C30" s="54" t="n">
        <v>78.46</v>
      </c>
      <c r="D30" s="54" t="n">
        <v>78.46</v>
      </c>
      <c r="E30" s="54" t="n">
        <v>78.46</v>
      </c>
      <c r="F30" s="54"/>
      <c r="G30" s="54"/>
      <c r="H30" s="12"/>
      <c r="I30" s="12"/>
      <c r="J30" s="12"/>
      <c r="K30" s="12"/>
      <c r="L30" s="12"/>
      <c r="M30" s="56"/>
      <c r="N30" s="56"/>
      <c r="O30" s="57"/>
      <c r="P30" s="56"/>
      <c r="Q30" s="56"/>
    </row>
    <row r="31" s="1" customFormat="true" ht="16" hidden="false" customHeight="true" outlineLevel="0" collapsed="false">
      <c r="A31" s="52" t="s">
        <v>152</v>
      </c>
      <c r="B31" s="53" t="s">
        <v>153</v>
      </c>
      <c r="C31" s="54" t="n">
        <v>78.46</v>
      </c>
      <c r="D31" s="54" t="n">
        <v>78.46</v>
      </c>
      <c r="E31" s="54" t="n">
        <v>78.46</v>
      </c>
      <c r="F31" s="54"/>
      <c r="G31" s="54"/>
      <c r="H31" s="12"/>
      <c r="I31" s="12"/>
      <c r="J31" s="12"/>
      <c r="K31" s="12"/>
      <c r="L31" s="12"/>
      <c r="M31" s="55"/>
      <c r="N31" s="55"/>
      <c r="O31" s="55"/>
      <c r="P31" s="55"/>
      <c r="Q31" s="55"/>
    </row>
    <row r="32" s="1" customFormat="true" ht="16" hidden="false" customHeight="true" outlineLevel="0" collapsed="false">
      <c r="A32" s="52" t="s">
        <v>154</v>
      </c>
      <c r="B32" s="53" t="s">
        <v>155</v>
      </c>
      <c r="C32" s="54" t="n">
        <v>26.4</v>
      </c>
      <c r="D32" s="54" t="n">
        <v>26.4</v>
      </c>
      <c r="E32" s="54" t="n">
        <v>26.4</v>
      </c>
      <c r="F32" s="54"/>
      <c r="G32" s="54"/>
      <c r="H32" s="12"/>
      <c r="I32" s="12"/>
      <c r="J32" s="12"/>
      <c r="K32" s="12"/>
      <c r="L32" s="12"/>
      <c r="M32" s="55"/>
      <c r="N32" s="55"/>
      <c r="O32" s="55"/>
      <c r="P32" s="55"/>
      <c r="Q32" s="55"/>
    </row>
    <row r="33" s="1" customFormat="true" ht="16" hidden="false" customHeight="true" outlineLevel="0" collapsed="false">
      <c r="A33" s="52" t="s">
        <v>156</v>
      </c>
      <c r="B33" s="53" t="s">
        <v>157</v>
      </c>
      <c r="C33" s="54" t="n">
        <v>26.4</v>
      </c>
      <c r="D33" s="54" t="n">
        <v>26.4</v>
      </c>
      <c r="E33" s="54" t="n">
        <v>26.4</v>
      </c>
      <c r="F33" s="54"/>
      <c r="G33" s="54"/>
      <c r="H33" s="12"/>
      <c r="I33" s="12"/>
      <c r="J33" s="12"/>
      <c r="K33" s="12"/>
      <c r="L33" s="12"/>
      <c r="M33" s="56"/>
      <c r="N33" s="56"/>
      <c r="O33" s="57"/>
      <c r="P33" s="56"/>
      <c r="Q33" s="56"/>
    </row>
    <row r="34" s="1" customFormat="true" ht="16" hidden="false" customHeight="true" outlineLevel="0" collapsed="false">
      <c r="A34" s="52" t="s">
        <v>158</v>
      </c>
      <c r="B34" s="53" t="s">
        <v>113</v>
      </c>
      <c r="C34" s="54" t="n">
        <v>26.4</v>
      </c>
      <c r="D34" s="54" t="n">
        <v>26.4</v>
      </c>
      <c r="E34" s="54" t="n">
        <v>26.4</v>
      </c>
      <c r="F34" s="54"/>
      <c r="G34" s="54"/>
      <c r="H34" s="12"/>
      <c r="I34" s="12"/>
      <c r="J34" s="12"/>
      <c r="K34" s="12"/>
      <c r="L34" s="12"/>
      <c r="M34" s="55"/>
      <c r="N34" s="55"/>
      <c r="O34" s="55"/>
      <c r="P34" s="55"/>
      <c r="Q34" s="55"/>
    </row>
    <row r="35" s="1" customFormat="true" ht="16" hidden="false" customHeight="true" outlineLevel="0" collapsed="false">
      <c r="A35" s="52" t="s">
        <v>159</v>
      </c>
      <c r="B35" s="53" t="s">
        <v>160</v>
      </c>
      <c r="C35" s="54" t="n">
        <v>27.02</v>
      </c>
      <c r="D35" s="54" t="n">
        <v>27.02</v>
      </c>
      <c r="E35" s="54" t="n">
        <v>27.02</v>
      </c>
      <c r="F35" s="54"/>
      <c r="G35" s="54"/>
      <c r="H35" s="12"/>
      <c r="I35" s="12"/>
      <c r="J35" s="12"/>
      <c r="K35" s="12"/>
      <c r="L35" s="12"/>
      <c r="M35" s="55"/>
      <c r="N35" s="55"/>
      <c r="O35" s="55"/>
      <c r="P35" s="55"/>
      <c r="Q35" s="55"/>
    </row>
    <row r="36" s="1" customFormat="true" ht="16" hidden="false" customHeight="true" outlineLevel="0" collapsed="false">
      <c r="A36" s="52" t="s">
        <v>161</v>
      </c>
      <c r="B36" s="53" t="s">
        <v>162</v>
      </c>
      <c r="C36" s="54" t="n">
        <v>27.02</v>
      </c>
      <c r="D36" s="54" t="n">
        <v>27.02</v>
      </c>
      <c r="E36" s="54" t="n">
        <v>27.02</v>
      </c>
      <c r="F36" s="54"/>
      <c r="G36" s="54"/>
      <c r="H36" s="12"/>
      <c r="I36" s="12"/>
      <c r="J36" s="12"/>
      <c r="K36" s="12"/>
      <c r="L36" s="12"/>
      <c r="M36" s="56"/>
      <c r="N36" s="56"/>
      <c r="O36" s="57"/>
      <c r="P36" s="56"/>
      <c r="Q36" s="56"/>
    </row>
    <row r="37" s="1" customFormat="true" ht="16" hidden="false" customHeight="true" outlineLevel="0" collapsed="false">
      <c r="A37" s="52" t="s">
        <v>163</v>
      </c>
      <c r="B37" s="53" t="s">
        <v>113</v>
      </c>
      <c r="C37" s="54" t="n">
        <v>27.02</v>
      </c>
      <c r="D37" s="54" t="n">
        <v>27.02</v>
      </c>
      <c r="E37" s="54" t="n">
        <v>27.02</v>
      </c>
      <c r="F37" s="54"/>
      <c r="G37" s="54"/>
      <c r="H37" s="12"/>
      <c r="I37" s="12"/>
      <c r="J37" s="12"/>
      <c r="K37" s="12"/>
      <c r="L37" s="12"/>
      <c r="M37" s="55"/>
      <c r="N37" s="55"/>
      <c r="O37" s="55"/>
      <c r="P37" s="55"/>
      <c r="Q37" s="55"/>
    </row>
    <row r="38" s="62" customFormat="true" ht="16.5" hidden="false" customHeight="true" outlineLevel="0" collapsed="false">
      <c r="A38" s="59" t="s">
        <v>164</v>
      </c>
      <c r="B38" s="59"/>
      <c r="C38" s="60" t="n">
        <v>1646.98</v>
      </c>
      <c r="D38" s="60" t="n">
        <v>1627.7957</v>
      </c>
      <c r="E38" s="60" t="n">
        <v>1627.7957</v>
      </c>
      <c r="F38" s="60" t="n">
        <v>19.18</v>
      </c>
      <c r="G38" s="60" t="n">
        <v>19.18</v>
      </c>
      <c r="H38" s="61"/>
      <c r="I38" s="56"/>
      <c r="J38" s="56"/>
      <c r="K38" s="56"/>
      <c r="L38" s="56"/>
      <c r="M38" s="55"/>
      <c r="N38" s="55"/>
      <c r="O38" s="55"/>
      <c r="P38" s="55"/>
      <c r="Q38" s="55"/>
    </row>
    <row r="40" customFormat="false" ht="14.25" hidden="false" customHeight="true" outlineLevel="0" collapsed="false">
      <c r="C40" s="63"/>
    </row>
    <row r="41" customFormat="false" ht="14.25" hidden="false" customHeight="true" outlineLevel="0" collapsed="false">
      <c r="C41" s="63"/>
    </row>
    <row r="42" customFormat="false" ht="14.25" hidden="false" customHeight="true" outlineLevel="0" collapsed="false">
      <c r="C42" s="64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38:B3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:B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49.28"/>
    <col collapsed="false" customWidth="true" hidden="false" outlineLevel="0" max="2" min="2" style="65" width="38.83"/>
    <col collapsed="false" customWidth="true" hidden="false" outlineLevel="0" max="3" min="3" style="65" width="48.56"/>
    <col collapsed="false" customWidth="true" hidden="false" outlineLevel="0" max="4" min="4" style="65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6"/>
      <c r="B1" s="66"/>
      <c r="C1" s="66"/>
      <c r="D1" s="67" t="s">
        <v>165</v>
      </c>
    </row>
    <row r="2" customFormat="false" ht="31.5" hidden="false" customHeight="true" outlineLevel="0" collapsed="false">
      <c r="A2" s="6" t="s">
        <v>166</v>
      </c>
      <c r="B2" s="6"/>
      <c r="C2" s="6"/>
      <c r="D2" s="6"/>
    </row>
    <row r="3" s="10" customFormat="true" ht="17.25" hidden="false" customHeight="true" outlineLevel="0" collapsed="false">
      <c r="A3" s="68" t="s">
        <v>50</v>
      </c>
      <c r="B3" s="68"/>
      <c r="C3" s="8"/>
      <c r="D3" s="6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0" t="s">
        <v>7</v>
      </c>
      <c r="C5" s="11" t="s">
        <v>167</v>
      </c>
      <c r="D5" s="70" t="s">
        <v>7</v>
      </c>
    </row>
    <row r="6" s="10" customFormat="true" ht="17.25" hidden="false" customHeight="true" outlineLevel="0" collapsed="false">
      <c r="A6" s="11"/>
      <c r="B6" s="70"/>
      <c r="C6" s="11"/>
      <c r="D6" s="70"/>
    </row>
    <row r="7" s="10" customFormat="true" ht="17.25" hidden="false" customHeight="true" outlineLevel="0" collapsed="false">
      <c r="A7" s="53" t="s">
        <v>168</v>
      </c>
      <c r="B7" s="14" t="n">
        <v>1646.98</v>
      </c>
      <c r="C7" s="71" t="s">
        <v>169</v>
      </c>
      <c r="D7" s="15" t="n">
        <v>1646.98</v>
      </c>
    </row>
    <row r="8" s="10" customFormat="true" ht="17.25" hidden="false" customHeight="true" outlineLevel="0" collapsed="false">
      <c r="A8" s="72" t="s">
        <v>170</v>
      </c>
      <c r="B8" s="14" t="n">
        <v>1646.98</v>
      </c>
      <c r="C8" s="71" t="s">
        <v>171</v>
      </c>
      <c r="D8" s="15" t="n">
        <v>865.7</v>
      </c>
    </row>
    <row r="9" s="10" customFormat="true" ht="17.25" hidden="false" customHeight="true" outlineLevel="0" collapsed="false">
      <c r="A9" s="72" t="s">
        <v>172</v>
      </c>
      <c r="B9" s="14"/>
      <c r="C9" s="71" t="s">
        <v>173</v>
      </c>
      <c r="D9" s="15"/>
    </row>
    <row r="10" s="10" customFormat="true" ht="17.25" hidden="false" customHeight="true" outlineLevel="0" collapsed="false">
      <c r="A10" s="72" t="s">
        <v>174</v>
      </c>
      <c r="B10" s="14"/>
      <c r="C10" s="71" t="s">
        <v>175</v>
      </c>
      <c r="D10" s="15"/>
    </row>
    <row r="11" s="10" customFormat="true" ht="17.25" hidden="false" customHeight="true" outlineLevel="0" collapsed="false">
      <c r="A11" s="72" t="s">
        <v>176</v>
      </c>
      <c r="B11" s="14"/>
      <c r="C11" s="71" t="s">
        <v>177</v>
      </c>
      <c r="D11" s="15"/>
    </row>
    <row r="12" s="10" customFormat="true" ht="17.25" hidden="false" customHeight="true" outlineLevel="0" collapsed="false">
      <c r="A12" s="72" t="s">
        <v>170</v>
      </c>
      <c r="B12" s="14"/>
      <c r="C12" s="71" t="s">
        <v>178</v>
      </c>
      <c r="D12" s="15"/>
    </row>
    <row r="13" s="10" customFormat="true" ht="17.25" hidden="false" customHeight="true" outlineLevel="0" collapsed="false">
      <c r="A13" s="13" t="s">
        <v>172</v>
      </c>
      <c r="B13" s="15"/>
      <c r="C13" s="71" t="s">
        <v>179</v>
      </c>
      <c r="D13" s="15"/>
    </row>
    <row r="14" s="10" customFormat="true" ht="17.25" hidden="false" customHeight="true" outlineLevel="0" collapsed="false">
      <c r="A14" s="13" t="s">
        <v>174</v>
      </c>
      <c r="B14" s="15"/>
      <c r="C14" s="71" t="s">
        <v>180</v>
      </c>
      <c r="D14" s="15" t="n">
        <v>95.75</v>
      </c>
    </row>
    <row r="15" s="10" customFormat="true" ht="17.25" hidden="false" customHeight="true" outlineLevel="0" collapsed="false">
      <c r="A15" s="72"/>
      <c r="B15" s="15"/>
      <c r="C15" s="71" t="s">
        <v>181</v>
      </c>
      <c r="D15" s="15" t="n">
        <v>100.79</v>
      </c>
    </row>
    <row r="16" s="10" customFormat="true" ht="17.25" hidden="false" customHeight="true" outlineLevel="0" collapsed="false">
      <c r="A16" s="72"/>
      <c r="B16" s="14"/>
      <c r="C16" s="71" t="s">
        <v>182</v>
      </c>
      <c r="D16" s="15"/>
    </row>
    <row r="17" s="10" customFormat="true" ht="17.25" hidden="false" customHeight="true" outlineLevel="0" collapsed="false">
      <c r="A17" s="72"/>
      <c r="B17" s="73"/>
      <c r="C17" s="71" t="s">
        <v>183</v>
      </c>
      <c r="D17" s="15"/>
    </row>
    <row r="18" s="10" customFormat="true" ht="17.25" hidden="false" customHeight="true" outlineLevel="0" collapsed="false">
      <c r="A18" s="13"/>
      <c r="B18" s="73"/>
      <c r="C18" s="71" t="s">
        <v>184</v>
      </c>
      <c r="D18" s="15" t="n">
        <v>123.79</v>
      </c>
    </row>
    <row r="19" s="10" customFormat="true" ht="17.25" hidden="false" customHeight="true" outlineLevel="0" collapsed="false">
      <c r="A19" s="13"/>
      <c r="B19" s="74"/>
      <c r="C19" s="71" t="s">
        <v>185</v>
      </c>
      <c r="D19" s="15" t="n">
        <v>407.34</v>
      </c>
    </row>
    <row r="20" s="10" customFormat="true" ht="17.25" hidden="false" customHeight="true" outlineLevel="0" collapsed="false">
      <c r="A20" s="74"/>
      <c r="B20" s="74"/>
      <c r="C20" s="71" t="s">
        <v>186</v>
      </c>
      <c r="D20" s="15" t="n">
        <v>26.59</v>
      </c>
    </row>
    <row r="21" s="10" customFormat="true" ht="17.25" hidden="false" customHeight="true" outlineLevel="0" collapsed="false">
      <c r="A21" s="74"/>
      <c r="B21" s="74"/>
      <c r="C21" s="71" t="s">
        <v>187</v>
      </c>
      <c r="D21" s="15" t="n">
        <v>27.02</v>
      </c>
    </row>
    <row r="22" s="10" customFormat="true" ht="17.25" hidden="false" customHeight="true" outlineLevel="0" collapsed="false">
      <c r="A22" s="74"/>
      <c r="B22" s="74"/>
      <c r="C22" s="71" t="s">
        <v>188</v>
      </c>
      <c r="D22" s="15"/>
    </row>
    <row r="23" s="10" customFormat="true" ht="17.25" hidden="false" customHeight="true" outlineLevel="0" collapsed="false">
      <c r="A23" s="74"/>
      <c r="B23" s="74"/>
      <c r="C23" s="71" t="s">
        <v>189</v>
      </c>
      <c r="D23" s="15"/>
    </row>
    <row r="24" s="10" customFormat="true" ht="17.25" hidden="false" customHeight="true" outlineLevel="0" collapsed="false">
      <c r="A24" s="74"/>
      <c r="B24" s="74"/>
      <c r="C24" s="71" t="s">
        <v>190</v>
      </c>
      <c r="D24" s="15"/>
    </row>
    <row r="25" s="10" customFormat="true" ht="17.25" hidden="false" customHeight="true" outlineLevel="0" collapsed="false">
      <c r="A25" s="74"/>
      <c r="B25" s="74"/>
      <c r="C25" s="71" t="s">
        <v>191</v>
      </c>
      <c r="D25" s="15"/>
    </row>
    <row r="26" s="10" customFormat="true" ht="17.25" hidden="false" customHeight="true" outlineLevel="0" collapsed="false">
      <c r="A26" s="74"/>
      <c r="B26" s="74"/>
      <c r="C26" s="71" t="s">
        <v>192</v>
      </c>
      <c r="D26" s="15"/>
    </row>
    <row r="27" s="10" customFormat="true" ht="17.25" hidden="false" customHeight="true" outlineLevel="0" collapsed="false">
      <c r="A27" s="74"/>
      <c r="B27" s="74"/>
      <c r="C27" s="71" t="s">
        <v>193</v>
      </c>
      <c r="D27" s="15"/>
    </row>
    <row r="28" s="10" customFormat="true" ht="17.25" hidden="false" customHeight="true" outlineLevel="0" collapsed="false">
      <c r="A28" s="74"/>
      <c r="B28" s="74"/>
      <c r="C28" s="71" t="s">
        <v>194</v>
      </c>
      <c r="D28" s="15"/>
    </row>
    <row r="29" s="10" customFormat="true" ht="17.25" hidden="false" customHeight="true" outlineLevel="0" collapsed="false">
      <c r="A29" s="74"/>
      <c r="B29" s="74"/>
      <c r="C29" s="71" t="s">
        <v>195</v>
      </c>
      <c r="D29" s="15"/>
    </row>
    <row r="30" s="10" customFormat="true" ht="17.25" hidden="false" customHeight="true" outlineLevel="0" collapsed="false">
      <c r="A30" s="74"/>
      <c r="B30" s="74"/>
      <c r="C30" s="71" t="s">
        <v>196</v>
      </c>
      <c r="D30" s="15"/>
    </row>
    <row r="31" s="10" customFormat="true" ht="14.25" hidden="false" customHeight="true" outlineLevel="0" collapsed="false">
      <c r="A31" s="21"/>
      <c r="B31" s="73"/>
      <c r="C31" s="13" t="s">
        <v>197</v>
      </c>
      <c r="D31" s="73"/>
    </row>
    <row r="32" s="10" customFormat="true" ht="17.25" hidden="false" customHeight="true" outlineLevel="0" collapsed="false">
      <c r="A32" s="39" t="s">
        <v>198</v>
      </c>
      <c r="B32" s="75" t="n">
        <f aca="false">B7+B11</f>
        <v>1646.98</v>
      </c>
      <c r="C32" s="21" t="s">
        <v>47</v>
      </c>
      <c r="D32" s="76" t="n">
        <v>1646.9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671875" defaultRowHeight="14.25" zeroHeight="false" outlineLevelRow="0" outlineLevelCol="0"/>
  <cols>
    <col collapsed="false" customWidth="true" hidden="false" outlineLevel="0" max="1" min="1" style="77" width="20.13"/>
    <col collapsed="false" customWidth="true" hidden="false" outlineLevel="0" max="2" min="2" style="77" width="34.13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true" hidden="false" outlineLevel="0" max="249" min="8" style="1" width="9.13"/>
    <col collapsed="false" customWidth="false" hidden="false" outlineLevel="0" max="257" min="250" style="1" width="8.87"/>
  </cols>
  <sheetData>
    <row r="1" customFormat="false" ht="12" hidden="false" customHeight="true" outlineLevel="0" collapsed="false">
      <c r="D1" s="78"/>
      <c r="F1" s="9"/>
      <c r="G1" s="9" t="s">
        <v>199</v>
      </c>
    </row>
    <row r="2" customFormat="false" ht="29" hidden="false" customHeight="true" outlineLevel="0" collapsed="false">
      <c r="A2" s="79" t="s">
        <v>200</v>
      </c>
      <c r="B2" s="79"/>
      <c r="C2" s="79"/>
      <c r="D2" s="79"/>
      <c r="E2" s="79"/>
      <c r="F2" s="79"/>
      <c r="G2" s="79"/>
    </row>
    <row r="3" customFormat="false" ht="18" hidden="false" customHeight="true" outlineLevel="0" collapsed="false">
      <c r="A3" s="68" t="s">
        <v>201</v>
      </c>
      <c r="B3" s="68"/>
      <c r="C3" s="68"/>
      <c r="D3" s="68"/>
      <c r="E3" s="68"/>
      <c r="F3" s="69"/>
      <c r="G3" s="69" t="s">
        <v>3</v>
      </c>
    </row>
    <row r="4" s="1" customFormat="true" ht="20.25" hidden="false" customHeight="true" outlineLevel="0" collapsed="false">
      <c r="A4" s="80" t="s">
        <v>202</v>
      </c>
      <c r="B4" s="80"/>
      <c r="C4" s="81" t="s">
        <v>53</v>
      </c>
      <c r="D4" s="82" t="s">
        <v>98</v>
      </c>
      <c r="E4" s="82"/>
      <c r="F4" s="82"/>
      <c r="G4" s="83" t="s">
        <v>99</v>
      </c>
    </row>
    <row r="5" s="1" customFormat="true" ht="20.25" hidden="false" customHeight="true" outlineLevel="0" collapsed="false">
      <c r="A5" s="84" t="s">
        <v>203</v>
      </c>
      <c r="B5" s="85" t="s">
        <v>204</v>
      </c>
      <c r="C5" s="81"/>
      <c r="D5" s="83" t="s">
        <v>55</v>
      </c>
      <c r="E5" s="81" t="s">
        <v>205</v>
      </c>
      <c r="F5" s="81" t="s">
        <v>206</v>
      </c>
      <c r="G5" s="83"/>
    </row>
    <row r="6" s="1" customFormat="true" ht="13.5" hidden="false" customHeight="true" outlineLevel="0" collapsed="false">
      <c r="A6" s="86" t="s">
        <v>207</v>
      </c>
      <c r="B6" s="86" t="s">
        <v>208</v>
      </c>
      <c r="C6" s="87" t="s">
        <v>209</v>
      </c>
      <c r="D6" s="87" t="s">
        <v>210</v>
      </c>
      <c r="E6" s="87" t="s">
        <v>211</v>
      </c>
      <c r="F6" s="87" t="s">
        <v>212</v>
      </c>
      <c r="G6" s="87" t="s">
        <v>213</v>
      </c>
    </row>
    <row r="7" s="91" customFormat="true" ht="13.5" hidden="false" customHeight="true" outlineLevel="0" collapsed="false">
      <c r="A7" s="88" t="s">
        <v>108</v>
      </c>
      <c r="B7" s="89" t="s">
        <v>109</v>
      </c>
      <c r="C7" s="90" t="n">
        <v>860.76</v>
      </c>
      <c r="D7" s="90" t="n">
        <v>860.76</v>
      </c>
      <c r="E7" s="90" t="n">
        <v>860.76</v>
      </c>
      <c r="F7" s="90"/>
      <c r="G7" s="90"/>
    </row>
    <row r="8" s="1" customFormat="true" ht="13.5" hidden="false" customHeight="true" outlineLevel="0" collapsed="false">
      <c r="A8" s="86" t="s">
        <v>110</v>
      </c>
      <c r="B8" s="92" t="s">
        <v>111</v>
      </c>
      <c r="C8" s="54" t="n">
        <v>815.02</v>
      </c>
      <c r="D8" s="54" t="n">
        <v>815.02</v>
      </c>
      <c r="E8" s="54" t="n">
        <v>815.02</v>
      </c>
      <c r="F8" s="54"/>
      <c r="G8" s="54"/>
    </row>
    <row r="9" s="1" customFormat="true" ht="13.5" hidden="false" customHeight="true" outlineLevel="0" collapsed="false">
      <c r="A9" s="86" t="s">
        <v>112</v>
      </c>
      <c r="B9" s="92" t="s">
        <v>113</v>
      </c>
      <c r="C9" s="54" t="n">
        <v>815.02</v>
      </c>
      <c r="D9" s="54" t="n">
        <v>815.02</v>
      </c>
      <c r="E9" s="54" t="n">
        <v>815.02</v>
      </c>
      <c r="F9" s="54"/>
      <c r="G9" s="54"/>
    </row>
    <row r="10" s="1" customFormat="true" ht="13.5" hidden="false" customHeight="true" outlineLevel="0" collapsed="false">
      <c r="A10" s="86" t="s">
        <v>114</v>
      </c>
      <c r="B10" s="92" t="s">
        <v>115</v>
      </c>
      <c r="C10" s="54" t="n">
        <v>45.74</v>
      </c>
      <c r="D10" s="54" t="n">
        <v>45.74</v>
      </c>
      <c r="E10" s="54" t="n">
        <v>45.74</v>
      </c>
      <c r="F10" s="54"/>
      <c r="G10" s="54"/>
    </row>
    <row r="11" s="1" customFormat="true" ht="13.5" hidden="false" customHeight="true" outlineLevel="0" collapsed="false">
      <c r="A11" s="86" t="s">
        <v>116</v>
      </c>
      <c r="B11" s="92" t="s">
        <v>113</v>
      </c>
      <c r="C11" s="54" t="n">
        <v>45.74</v>
      </c>
      <c r="D11" s="54" t="n">
        <v>45.74</v>
      </c>
      <c r="E11" s="54" t="n">
        <v>45.74</v>
      </c>
      <c r="F11" s="54"/>
      <c r="G11" s="54"/>
    </row>
    <row r="12" s="91" customFormat="true" ht="13.5" hidden="false" customHeight="true" outlineLevel="0" collapsed="false">
      <c r="A12" s="88" t="s">
        <v>117</v>
      </c>
      <c r="B12" s="89" t="s">
        <v>118</v>
      </c>
      <c r="C12" s="90" t="n">
        <v>95.47</v>
      </c>
      <c r="D12" s="90" t="n">
        <v>95.47</v>
      </c>
      <c r="E12" s="90" t="n">
        <v>95.47</v>
      </c>
      <c r="F12" s="90"/>
      <c r="G12" s="90"/>
    </row>
    <row r="13" s="1" customFormat="true" ht="13.5" hidden="false" customHeight="true" outlineLevel="0" collapsed="false">
      <c r="A13" s="86" t="s">
        <v>119</v>
      </c>
      <c r="B13" s="92" t="s">
        <v>120</v>
      </c>
      <c r="C13" s="54" t="n">
        <v>95.47</v>
      </c>
      <c r="D13" s="54" t="n">
        <v>95.47</v>
      </c>
      <c r="E13" s="54" t="n">
        <v>95.47</v>
      </c>
      <c r="F13" s="54"/>
      <c r="G13" s="54"/>
    </row>
    <row r="14" s="1" customFormat="true" ht="13.5" hidden="false" customHeight="true" outlineLevel="0" collapsed="false">
      <c r="A14" s="86" t="s">
        <v>121</v>
      </c>
      <c r="B14" s="92" t="s">
        <v>113</v>
      </c>
      <c r="C14" s="54" t="n">
        <v>95.47</v>
      </c>
      <c r="D14" s="54" t="n">
        <v>95.47</v>
      </c>
      <c r="E14" s="54" t="n">
        <v>95.47</v>
      </c>
      <c r="F14" s="54"/>
      <c r="G14" s="54"/>
    </row>
    <row r="15" s="91" customFormat="true" ht="13.5" hidden="false" customHeight="true" outlineLevel="0" collapsed="false">
      <c r="A15" s="88" t="s">
        <v>122</v>
      </c>
      <c r="B15" s="89" t="s">
        <v>123</v>
      </c>
      <c r="C15" s="90" t="n">
        <v>108.01</v>
      </c>
      <c r="D15" s="90" t="n">
        <v>108.01</v>
      </c>
      <c r="E15" s="90" t="n">
        <v>108.01</v>
      </c>
      <c r="F15" s="90"/>
      <c r="G15" s="90"/>
    </row>
    <row r="16" s="1" customFormat="true" ht="13.5" hidden="false" customHeight="true" outlineLevel="0" collapsed="false">
      <c r="A16" s="86" t="s">
        <v>124</v>
      </c>
      <c r="B16" s="92" t="s">
        <v>125</v>
      </c>
      <c r="C16" s="54" t="n">
        <v>100.79</v>
      </c>
      <c r="D16" s="54" t="n">
        <v>100.79</v>
      </c>
      <c r="E16" s="54" t="n">
        <v>100.79</v>
      </c>
      <c r="F16" s="54"/>
      <c r="G16" s="54"/>
    </row>
    <row r="17" s="1" customFormat="true" ht="13.5" hidden="false" customHeight="true" outlineLevel="0" collapsed="false">
      <c r="A17" s="86" t="s">
        <v>126</v>
      </c>
      <c r="B17" s="92" t="s">
        <v>127</v>
      </c>
      <c r="C17" s="54" t="n">
        <v>100.79</v>
      </c>
      <c r="D17" s="54" t="n">
        <v>100.79</v>
      </c>
      <c r="E17" s="54" t="n">
        <v>100.79</v>
      </c>
      <c r="F17" s="54"/>
      <c r="G17" s="54"/>
    </row>
    <row r="18" s="1" customFormat="true" ht="13.5" hidden="false" customHeight="true" outlineLevel="0" collapsed="false">
      <c r="A18" s="86" t="s">
        <v>128</v>
      </c>
      <c r="B18" s="92" t="s">
        <v>129</v>
      </c>
      <c r="C18" s="54" t="n">
        <v>7.22</v>
      </c>
      <c r="D18" s="54" t="n">
        <v>7.22</v>
      </c>
      <c r="E18" s="54" t="n">
        <v>7.22</v>
      </c>
      <c r="F18" s="54"/>
      <c r="G18" s="54"/>
    </row>
    <row r="19" s="1" customFormat="true" ht="13.5" hidden="false" customHeight="true" outlineLevel="0" collapsed="false">
      <c r="A19" s="86" t="s">
        <v>130</v>
      </c>
      <c r="B19" s="92" t="s">
        <v>131</v>
      </c>
      <c r="C19" s="54" t="n">
        <v>4.9357</v>
      </c>
      <c r="D19" s="54" t="n">
        <v>4.9357</v>
      </c>
      <c r="E19" s="54" t="n">
        <v>4.9357</v>
      </c>
      <c r="F19" s="54"/>
      <c r="G19" s="54"/>
    </row>
    <row r="20" s="1" customFormat="true" ht="13.5" hidden="false" customHeight="true" outlineLevel="0" collapsed="false">
      <c r="A20" s="86" t="s">
        <v>132</v>
      </c>
      <c r="B20" s="92" t="s">
        <v>133</v>
      </c>
      <c r="C20" s="54" t="n">
        <v>2.28</v>
      </c>
      <c r="D20" s="54" t="n">
        <v>2.28</v>
      </c>
      <c r="E20" s="54" t="n">
        <v>2.28</v>
      </c>
      <c r="F20" s="54"/>
      <c r="G20" s="54"/>
    </row>
    <row r="21" s="91" customFormat="true" ht="13.5" hidden="false" customHeight="true" outlineLevel="0" collapsed="false">
      <c r="A21" s="88" t="s">
        <v>134</v>
      </c>
      <c r="B21" s="89" t="s">
        <v>135</v>
      </c>
      <c r="C21" s="90" t="n">
        <v>123.56</v>
      </c>
      <c r="D21" s="90" t="n">
        <v>123.56</v>
      </c>
      <c r="E21" s="90" t="n">
        <v>123.56</v>
      </c>
      <c r="F21" s="90"/>
      <c r="G21" s="90"/>
    </row>
    <row r="22" s="1" customFormat="true" ht="13.5" hidden="false" customHeight="true" outlineLevel="0" collapsed="false">
      <c r="A22" s="86" t="s">
        <v>136</v>
      </c>
      <c r="B22" s="92" t="s">
        <v>137</v>
      </c>
      <c r="C22" s="54" t="n">
        <v>123.56</v>
      </c>
      <c r="D22" s="54" t="n">
        <v>123.56</v>
      </c>
      <c r="E22" s="54" t="n">
        <v>123.56</v>
      </c>
      <c r="F22" s="54"/>
      <c r="G22" s="54"/>
    </row>
    <row r="23" s="1" customFormat="true" ht="13.5" hidden="false" customHeight="true" outlineLevel="0" collapsed="false">
      <c r="A23" s="86" t="s">
        <v>138</v>
      </c>
      <c r="B23" s="92" t="s">
        <v>113</v>
      </c>
      <c r="C23" s="54" t="n">
        <v>123.56</v>
      </c>
      <c r="D23" s="54" t="n">
        <v>123.56</v>
      </c>
      <c r="E23" s="54" t="n">
        <v>123.56</v>
      </c>
      <c r="F23" s="54"/>
      <c r="G23" s="54"/>
    </row>
    <row r="24" s="91" customFormat="true" ht="13.5" hidden="false" customHeight="true" outlineLevel="0" collapsed="false">
      <c r="A24" s="88" t="s">
        <v>139</v>
      </c>
      <c r="B24" s="89" t="s">
        <v>140</v>
      </c>
      <c r="C24" s="90" t="n">
        <f aca="false">C25+C28+C30</f>
        <v>405.755</v>
      </c>
      <c r="D24" s="90" t="n">
        <v>386.58</v>
      </c>
      <c r="E24" s="90" t="n">
        <v>386.58</v>
      </c>
      <c r="F24" s="90"/>
      <c r="G24" s="90" t="s">
        <v>214</v>
      </c>
    </row>
    <row r="25" s="1" customFormat="true" ht="13.5" hidden="false" customHeight="true" outlineLevel="0" collapsed="false">
      <c r="A25" s="86" t="s">
        <v>141</v>
      </c>
      <c r="B25" s="92" t="s">
        <v>142</v>
      </c>
      <c r="C25" s="54" t="n">
        <f aca="false">C26+C27</f>
        <v>241.485</v>
      </c>
      <c r="D25" s="54" t="n">
        <v>222.31</v>
      </c>
      <c r="E25" s="54" t="n">
        <v>222.31</v>
      </c>
      <c r="F25" s="54"/>
      <c r="G25" s="54" t="s">
        <v>214</v>
      </c>
    </row>
    <row r="26" s="1" customFormat="true" ht="13.5" hidden="false" customHeight="true" outlineLevel="0" collapsed="false">
      <c r="A26" s="86" t="s">
        <v>143</v>
      </c>
      <c r="B26" s="92" t="s">
        <v>144</v>
      </c>
      <c r="C26" s="54" t="n">
        <v>222.31</v>
      </c>
      <c r="D26" s="54" t="n">
        <v>222.31</v>
      </c>
      <c r="E26" s="54" t="n">
        <v>222.31</v>
      </c>
      <c r="F26" s="54"/>
      <c r="G26" s="54"/>
    </row>
    <row r="27" s="1" customFormat="true" ht="13.5" hidden="false" customHeight="true" outlineLevel="0" collapsed="false">
      <c r="A27" s="86" t="s">
        <v>215</v>
      </c>
      <c r="B27" s="92" t="s">
        <v>145</v>
      </c>
      <c r="C27" s="54" t="n">
        <v>19.175</v>
      </c>
      <c r="D27" s="54"/>
      <c r="E27" s="54"/>
      <c r="F27" s="54"/>
      <c r="G27" s="54" t="s">
        <v>214</v>
      </c>
    </row>
    <row r="28" s="1" customFormat="true" ht="13.5" hidden="false" customHeight="true" outlineLevel="0" collapsed="false">
      <c r="A28" s="86" t="s">
        <v>146</v>
      </c>
      <c r="B28" s="92" t="s">
        <v>147</v>
      </c>
      <c r="C28" s="54" t="n">
        <v>85.81</v>
      </c>
      <c r="D28" s="54" t="n">
        <v>85.81</v>
      </c>
      <c r="E28" s="54" t="n">
        <v>85.81</v>
      </c>
      <c r="F28" s="54"/>
      <c r="G28" s="54"/>
    </row>
    <row r="29" s="1" customFormat="true" ht="13.5" hidden="false" customHeight="true" outlineLevel="0" collapsed="false">
      <c r="A29" s="86" t="s">
        <v>148</v>
      </c>
      <c r="B29" s="92" t="s">
        <v>149</v>
      </c>
      <c r="C29" s="54" t="n">
        <v>85.81</v>
      </c>
      <c r="D29" s="54" t="n">
        <v>85.81</v>
      </c>
      <c r="E29" s="54" t="n">
        <v>85.81</v>
      </c>
      <c r="F29" s="54"/>
      <c r="G29" s="54"/>
    </row>
    <row r="30" s="1" customFormat="true" ht="13.5" hidden="false" customHeight="true" outlineLevel="0" collapsed="false">
      <c r="A30" s="86" t="s">
        <v>150</v>
      </c>
      <c r="B30" s="92" t="s">
        <v>151</v>
      </c>
      <c r="C30" s="54" t="n">
        <v>78.46</v>
      </c>
      <c r="D30" s="54" t="n">
        <v>78.46</v>
      </c>
      <c r="E30" s="54" t="n">
        <v>78.46</v>
      </c>
      <c r="F30" s="54"/>
      <c r="G30" s="54"/>
    </row>
    <row r="31" s="1" customFormat="true" ht="13.5" hidden="false" customHeight="true" outlineLevel="0" collapsed="false">
      <c r="A31" s="86" t="s">
        <v>152</v>
      </c>
      <c r="B31" s="92" t="s">
        <v>153</v>
      </c>
      <c r="C31" s="54" t="n">
        <v>78.46</v>
      </c>
      <c r="D31" s="54" t="n">
        <v>78.46</v>
      </c>
      <c r="E31" s="54" t="n">
        <v>78.46</v>
      </c>
      <c r="F31" s="54"/>
      <c r="G31" s="54"/>
    </row>
    <row r="32" s="91" customFormat="true" ht="13.5" hidden="false" customHeight="true" outlineLevel="0" collapsed="false">
      <c r="A32" s="88" t="s">
        <v>154</v>
      </c>
      <c r="B32" s="89" t="s">
        <v>155</v>
      </c>
      <c r="C32" s="90" t="n">
        <v>26.4</v>
      </c>
      <c r="D32" s="90" t="n">
        <v>26.4</v>
      </c>
      <c r="E32" s="90" t="n">
        <v>26.4</v>
      </c>
      <c r="F32" s="90"/>
      <c r="G32" s="90"/>
    </row>
    <row r="33" s="1" customFormat="true" ht="13.5" hidden="false" customHeight="true" outlineLevel="0" collapsed="false">
      <c r="A33" s="86" t="s">
        <v>156</v>
      </c>
      <c r="B33" s="92" t="s">
        <v>157</v>
      </c>
      <c r="C33" s="54" t="n">
        <v>26.4</v>
      </c>
      <c r="D33" s="54" t="n">
        <v>26.4</v>
      </c>
      <c r="E33" s="54" t="n">
        <v>26.4</v>
      </c>
      <c r="F33" s="54"/>
      <c r="G33" s="54"/>
    </row>
    <row r="34" s="1" customFormat="true" ht="13.5" hidden="false" customHeight="true" outlineLevel="0" collapsed="false">
      <c r="A34" s="86" t="s">
        <v>158</v>
      </c>
      <c r="B34" s="92" t="s">
        <v>113</v>
      </c>
      <c r="C34" s="54" t="n">
        <v>26.4</v>
      </c>
      <c r="D34" s="54" t="n">
        <v>26.4</v>
      </c>
      <c r="E34" s="54" t="n">
        <v>26.4</v>
      </c>
      <c r="F34" s="54"/>
      <c r="G34" s="54"/>
    </row>
    <row r="35" s="91" customFormat="true" ht="13.5" hidden="false" customHeight="true" outlineLevel="0" collapsed="false">
      <c r="A35" s="88" t="s">
        <v>159</v>
      </c>
      <c r="B35" s="89" t="s">
        <v>160</v>
      </c>
      <c r="C35" s="90" t="n">
        <v>27.02</v>
      </c>
      <c r="D35" s="90" t="n">
        <v>27.02</v>
      </c>
      <c r="E35" s="90" t="n">
        <v>27.02</v>
      </c>
      <c r="F35" s="90"/>
      <c r="G35" s="90"/>
    </row>
    <row r="36" s="1" customFormat="true" ht="13.5" hidden="false" customHeight="true" outlineLevel="0" collapsed="false">
      <c r="A36" s="86" t="s">
        <v>161</v>
      </c>
      <c r="B36" s="92" t="s">
        <v>162</v>
      </c>
      <c r="C36" s="54" t="n">
        <v>27.02</v>
      </c>
      <c r="D36" s="54" t="n">
        <v>27.02</v>
      </c>
      <c r="E36" s="54" t="n">
        <v>27.02</v>
      </c>
      <c r="F36" s="54"/>
      <c r="G36" s="54"/>
    </row>
    <row r="37" s="1" customFormat="true" ht="13.5" hidden="false" customHeight="true" outlineLevel="0" collapsed="false">
      <c r="A37" s="86" t="s">
        <v>163</v>
      </c>
      <c r="B37" s="92" t="s">
        <v>113</v>
      </c>
      <c r="C37" s="54" t="n">
        <v>27.02</v>
      </c>
      <c r="D37" s="54" t="n">
        <v>27.02</v>
      </c>
      <c r="E37" s="54" t="n">
        <v>27.02</v>
      </c>
      <c r="F37" s="54"/>
      <c r="G37" s="54"/>
    </row>
    <row r="38" s="91" customFormat="true" ht="13.5" hidden="false" customHeight="true" outlineLevel="0" collapsed="false">
      <c r="A38" s="89" t="s">
        <v>164</v>
      </c>
      <c r="B38" s="88"/>
      <c r="C38" s="90" t="n">
        <v>1646.98</v>
      </c>
      <c r="D38" s="90" t="n">
        <v>1627.8</v>
      </c>
      <c r="E38" s="90" t="n">
        <v>1627.8</v>
      </c>
      <c r="F38" s="90"/>
      <c r="G38" s="90" t="n">
        <v>19.18</v>
      </c>
    </row>
    <row r="41" customFormat="false" ht="14.25" hidden="false" customHeight="true" outlineLevel="0" collapsed="false">
      <c r="F41" s="28"/>
    </row>
    <row r="42" customFormat="false" ht="14.25" hidden="false" customHeight="true" outlineLevel="0" collapsed="false">
      <c r="F42" s="29"/>
    </row>
  </sheetData>
  <mergeCells count="6">
    <mergeCell ref="A2:G2"/>
    <mergeCell ref="A3:E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P14" activeCellId="0" sqref="P14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6" min="4" style="0" width="11.99"/>
    <col collapsed="false" customWidth="true" hidden="false" outlineLevel="0" max="16" min="16" style="0" width="35.7"/>
    <col collapsed="false" customWidth="true" hidden="false" outlineLevel="0" max="17" min="17" style="93" width="10.85"/>
    <col collapsed="false" customWidth="true" hidden="false" outlineLevel="0" max="19" min="18" style="93" width="10.56"/>
    <col collapsed="false" customWidth="false" hidden="false" outlineLevel="0" max="20" min="20" style="93" width="8.7"/>
    <col collapsed="false" customWidth="true" hidden="false" outlineLevel="0" max="21" min="21" style="0" width="16.56"/>
  </cols>
  <sheetData>
    <row r="1" s="99" customFormat="true" ht="12" hidden="false" customHeight="false" outlineLevel="0" collapsed="false">
      <c r="A1" s="94"/>
      <c r="B1" s="95"/>
      <c r="C1" s="94"/>
      <c r="D1" s="94"/>
      <c r="E1" s="96"/>
      <c r="F1" s="96"/>
      <c r="G1" s="96"/>
      <c r="H1" s="96"/>
      <c r="I1" s="96"/>
      <c r="J1" s="96"/>
      <c r="K1" s="96"/>
      <c r="L1" s="96"/>
      <c r="M1" s="96"/>
      <c r="N1" s="94"/>
      <c r="O1" s="95"/>
      <c r="P1" s="94"/>
      <c r="Q1" s="97"/>
      <c r="R1" s="97"/>
      <c r="S1" s="97"/>
      <c r="T1" s="97"/>
      <c r="U1" s="96"/>
      <c r="V1" s="96"/>
      <c r="W1" s="98"/>
      <c r="X1" s="96"/>
      <c r="Z1" s="9" t="s">
        <v>216</v>
      </c>
    </row>
    <row r="2" s="99" customFormat="true" ht="39" hidden="false" customHeight="true" outlineLevel="0" collapsed="false">
      <c r="A2" s="6" t="s">
        <v>21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0"/>
      <c r="Y2" s="100"/>
      <c r="Z2" s="100"/>
    </row>
    <row r="3" s="107" customFormat="true" ht="19.5" hidden="false" customHeight="true" outlineLevel="0" collapsed="false">
      <c r="A3" s="101" t="s">
        <v>218</v>
      </c>
      <c r="B3" s="102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3"/>
      <c r="O3" s="102"/>
      <c r="P3" s="103"/>
      <c r="Q3" s="105"/>
      <c r="R3" s="105"/>
      <c r="S3" s="105"/>
      <c r="T3" s="105"/>
      <c r="U3" s="104"/>
      <c r="V3" s="104"/>
      <c r="W3" s="106"/>
      <c r="X3" s="104"/>
      <c r="Z3" s="108" t="s">
        <v>3</v>
      </c>
    </row>
    <row r="4" s="107" customFormat="true" ht="19.5" hidden="false" customHeight="true" outlineLevel="0" collapsed="false">
      <c r="A4" s="109" t="s">
        <v>5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 t="s">
        <v>5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</row>
    <row r="5" s="107" customFormat="true" ht="21.75" hidden="false" customHeight="true" outlineLevel="0" collapsed="false">
      <c r="A5" s="110" t="s">
        <v>219</v>
      </c>
      <c r="B5" s="110"/>
      <c r="C5" s="110"/>
      <c r="D5" s="111" t="s">
        <v>53</v>
      </c>
      <c r="E5" s="112" t="s">
        <v>56</v>
      </c>
      <c r="F5" s="112"/>
      <c r="G5" s="112"/>
      <c r="H5" s="109" t="s">
        <v>57</v>
      </c>
      <c r="I5" s="109"/>
      <c r="J5" s="109"/>
      <c r="K5" s="109" t="s">
        <v>58</v>
      </c>
      <c r="L5" s="109"/>
      <c r="M5" s="109"/>
      <c r="N5" s="110" t="s">
        <v>220</v>
      </c>
      <c r="O5" s="110"/>
      <c r="P5" s="110"/>
      <c r="Q5" s="113" t="s">
        <v>53</v>
      </c>
      <c r="R5" s="114" t="s">
        <v>56</v>
      </c>
      <c r="S5" s="114"/>
      <c r="T5" s="114"/>
      <c r="U5" s="109" t="s">
        <v>57</v>
      </c>
      <c r="V5" s="109"/>
      <c r="W5" s="109"/>
      <c r="X5" s="109" t="s">
        <v>58</v>
      </c>
      <c r="Y5" s="109"/>
      <c r="Z5" s="109"/>
    </row>
    <row r="6" s="107" customFormat="true" ht="17.25" hidden="false" customHeight="true" outlineLevel="0" collapsed="false">
      <c r="A6" s="111" t="s">
        <v>221</v>
      </c>
      <c r="B6" s="111" t="s">
        <v>222</v>
      </c>
      <c r="C6" s="111" t="s">
        <v>204</v>
      </c>
      <c r="D6" s="111"/>
      <c r="E6" s="112" t="s">
        <v>55</v>
      </c>
      <c r="F6" s="109" t="s">
        <v>98</v>
      </c>
      <c r="G6" s="109" t="s">
        <v>99</v>
      </c>
      <c r="H6" s="109" t="s">
        <v>55</v>
      </c>
      <c r="I6" s="109" t="s">
        <v>98</v>
      </c>
      <c r="J6" s="109" t="s">
        <v>99</v>
      </c>
      <c r="K6" s="109" t="s">
        <v>55</v>
      </c>
      <c r="L6" s="109" t="s">
        <v>98</v>
      </c>
      <c r="M6" s="109" t="s">
        <v>99</v>
      </c>
      <c r="N6" s="111" t="s">
        <v>221</v>
      </c>
      <c r="O6" s="111" t="s">
        <v>222</v>
      </c>
      <c r="P6" s="111" t="s">
        <v>204</v>
      </c>
      <c r="Q6" s="113"/>
      <c r="R6" s="114" t="s">
        <v>55</v>
      </c>
      <c r="S6" s="113" t="s">
        <v>98</v>
      </c>
      <c r="T6" s="113" t="s">
        <v>99</v>
      </c>
      <c r="U6" s="109" t="s">
        <v>55</v>
      </c>
      <c r="V6" s="109" t="s">
        <v>98</v>
      </c>
      <c r="W6" s="109" t="s">
        <v>99</v>
      </c>
      <c r="X6" s="109" t="s">
        <v>55</v>
      </c>
      <c r="Y6" s="109" t="s">
        <v>98</v>
      </c>
      <c r="Z6" s="109" t="s">
        <v>99</v>
      </c>
    </row>
    <row r="7" s="107" customFormat="true" ht="12" hidden="false" customHeight="false" outlineLevel="0" collapsed="false">
      <c r="A7" s="115" t="s">
        <v>207</v>
      </c>
      <c r="B7" s="115" t="s">
        <v>208</v>
      </c>
      <c r="C7" s="115" t="s">
        <v>209</v>
      </c>
      <c r="D7" s="115" t="s">
        <v>210</v>
      </c>
      <c r="E7" s="115" t="s">
        <v>211</v>
      </c>
      <c r="F7" s="115" t="s">
        <v>212</v>
      </c>
      <c r="G7" s="115" t="s">
        <v>213</v>
      </c>
      <c r="H7" s="115" t="s">
        <v>223</v>
      </c>
      <c r="I7" s="115" t="s">
        <v>224</v>
      </c>
      <c r="J7" s="115" t="s">
        <v>225</v>
      </c>
      <c r="K7" s="115" t="s">
        <v>226</v>
      </c>
      <c r="L7" s="115" t="s">
        <v>227</v>
      </c>
      <c r="M7" s="115" t="s">
        <v>228</v>
      </c>
      <c r="N7" s="115" t="s">
        <v>229</v>
      </c>
      <c r="O7" s="115" t="s">
        <v>230</v>
      </c>
      <c r="P7" s="115" t="s">
        <v>231</v>
      </c>
      <c r="Q7" s="116" t="s">
        <v>232</v>
      </c>
      <c r="R7" s="116" t="s">
        <v>233</v>
      </c>
      <c r="S7" s="116" t="s">
        <v>234</v>
      </c>
      <c r="T7" s="116" t="s">
        <v>235</v>
      </c>
      <c r="U7" s="115" t="s">
        <v>236</v>
      </c>
      <c r="V7" s="115" t="s">
        <v>237</v>
      </c>
      <c r="W7" s="115" t="s">
        <v>238</v>
      </c>
      <c r="X7" s="115" t="s">
        <v>239</v>
      </c>
      <c r="Y7" s="115" t="s">
        <v>240</v>
      </c>
      <c r="Z7" s="115" t="s">
        <v>241</v>
      </c>
    </row>
    <row r="8" s="126" customFormat="true" ht="12" hidden="false" customHeight="false" outlineLevel="0" collapsed="false">
      <c r="A8" s="117" t="n">
        <v>501</v>
      </c>
      <c r="B8" s="117"/>
      <c r="C8" s="118" t="s">
        <v>242</v>
      </c>
      <c r="D8" s="119" t="n">
        <f aca="false">D9+D10+D11</f>
        <v>311.9699</v>
      </c>
      <c r="E8" s="119" t="n">
        <f aca="false">E9+E10+E11</f>
        <v>311.9699</v>
      </c>
      <c r="F8" s="119" t="n">
        <f aca="false">F9+F10+F11</f>
        <v>311.9699</v>
      </c>
      <c r="G8" s="120"/>
      <c r="H8" s="121"/>
      <c r="I8" s="121"/>
      <c r="J8" s="121"/>
      <c r="K8" s="121"/>
      <c r="L8" s="121"/>
      <c r="M8" s="121"/>
      <c r="N8" s="117" t="n">
        <v>301</v>
      </c>
      <c r="O8" s="117"/>
      <c r="P8" s="122" t="s">
        <v>243</v>
      </c>
      <c r="Q8" s="123" t="n">
        <f aca="false">SUM(Q9:Q19)</f>
        <v>1105.6253</v>
      </c>
      <c r="R8" s="123" t="n">
        <f aca="false">SUM(R9:R19)</f>
        <v>1105.6253</v>
      </c>
      <c r="S8" s="123" t="n">
        <f aca="false">SUM(S9:S19)</f>
        <v>1105.6253</v>
      </c>
      <c r="T8" s="120"/>
      <c r="U8" s="121"/>
      <c r="V8" s="121"/>
      <c r="W8" s="121"/>
      <c r="X8" s="121"/>
      <c r="Y8" s="121"/>
      <c r="Z8" s="124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25"/>
    </row>
    <row r="9" s="126" customFormat="true" ht="12" hidden="false" customHeight="false" outlineLevel="0" collapsed="false">
      <c r="A9" s="117"/>
      <c r="B9" s="117" t="n">
        <v>1</v>
      </c>
      <c r="C9" s="122" t="s">
        <v>244</v>
      </c>
      <c r="D9" s="119" t="n">
        <v>234.5657</v>
      </c>
      <c r="E9" s="127" t="n">
        <v>234.5657</v>
      </c>
      <c r="F9" s="127" t="n">
        <v>234.5657</v>
      </c>
      <c r="G9" s="120"/>
      <c r="H9" s="121"/>
      <c r="I9" s="121"/>
      <c r="J9" s="121"/>
      <c r="K9" s="128"/>
      <c r="L9" s="128"/>
      <c r="M9" s="128"/>
      <c r="N9" s="117"/>
      <c r="O9" s="117" t="n">
        <v>1</v>
      </c>
      <c r="P9" s="122" t="s">
        <v>245</v>
      </c>
      <c r="Q9" s="123" t="n">
        <v>324.8076</v>
      </c>
      <c r="R9" s="120" t="n">
        <v>324.8076</v>
      </c>
      <c r="S9" s="120" t="n">
        <v>324.8076</v>
      </c>
      <c r="T9" s="120"/>
      <c r="U9" s="128"/>
      <c r="V9" s="128"/>
      <c r="W9" s="128"/>
      <c r="X9" s="128"/>
      <c r="Y9" s="128"/>
      <c r="Z9" s="129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25"/>
    </row>
    <row r="10" s="126" customFormat="true" ht="14.25" hidden="false" customHeight="true" outlineLevel="0" collapsed="false">
      <c r="A10" s="109"/>
      <c r="B10" s="109" t="n">
        <v>2</v>
      </c>
      <c r="C10" s="130" t="s">
        <v>246</v>
      </c>
      <c r="D10" s="116" t="n">
        <v>58.1494</v>
      </c>
      <c r="E10" s="127" t="n">
        <v>58.1494</v>
      </c>
      <c r="F10" s="127" t="n">
        <v>58.1494</v>
      </c>
      <c r="G10" s="120"/>
      <c r="H10" s="121"/>
      <c r="I10" s="121"/>
      <c r="J10" s="121"/>
      <c r="K10" s="128"/>
      <c r="L10" s="128"/>
      <c r="M10" s="128"/>
      <c r="N10" s="109"/>
      <c r="O10" s="109" t="n">
        <v>2</v>
      </c>
      <c r="P10" s="130" t="s">
        <v>247</v>
      </c>
      <c r="Q10" s="116" t="n">
        <v>315.0072</v>
      </c>
      <c r="R10" s="120" t="n">
        <v>315.0072</v>
      </c>
      <c r="S10" s="120" t="n">
        <v>315.0072</v>
      </c>
      <c r="T10" s="120"/>
      <c r="U10" s="128"/>
      <c r="V10" s="128"/>
      <c r="W10" s="128"/>
      <c r="X10" s="128"/>
      <c r="Y10" s="128"/>
      <c r="Z10" s="129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25"/>
    </row>
    <row r="11" s="126" customFormat="true" ht="14.25" hidden="false" customHeight="true" outlineLevel="0" collapsed="false">
      <c r="A11" s="109"/>
      <c r="B11" s="109" t="n">
        <v>3</v>
      </c>
      <c r="C11" s="130" t="s">
        <v>248</v>
      </c>
      <c r="D11" s="116" t="n">
        <v>19.2548</v>
      </c>
      <c r="E11" s="127" t="n">
        <v>19.2548</v>
      </c>
      <c r="F11" s="127" t="n">
        <v>19.2548</v>
      </c>
      <c r="G11" s="120"/>
      <c r="H11" s="121"/>
      <c r="I11" s="121"/>
      <c r="J11" s="121"/>
      <c r="K11" s="128"/>
      <c r="L11" s="128"/>
      <c r="M11" s="128"/>
      <c r="N11" s="109"/>
      <c r="O11" s="109" t="n">
        <v>3</v>
      </c>
      <c r="P11" s="130" t="s">
        <v>249</v>
      </c>
      <c r="Q11" s="120" t="n">
        <v>26.6548</v>
      </c>
      <c r="R11" s="120" t="n">
        <v>26.6548</v>
      </c>
      <c r="S11" s="120" t="n">
        <v>26.6548</v>
      </c>
      <c r="T11" s="120"/>
      <c r="U11" s="128"/>
      <c r="V11" s="128"/>
      <c r="W11" s="128"/>
      <c r="X11" s="128"/>
      <c r="Y11" s="128"/>
      <c r="Z11" s="129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25"/>
    </row>
    <row r="12" s="126" customFormat="true" ht="14.25" hidden="false" customHeight="true" outlineLevel="0" collapsed="false">
      <c r="A12" s="109"/>
      <c r="B12" s="109" t="n">
        <v>99</v>
      </c>
      <c r="C12" s="130" t="s">
        <v>250</v>
      </c>
      <c r="D12" s="116"/>
      <c r="E12" s="127"/>
      <c r="F12" s="127"/>
      <c r="G12" s="120"/>
      <c r="H12" s="121"/>
      <c r="I12" s="121"/>
      <c r="J12" s="121"/>
      <c r="K12" s="128"/>
      <c r="L12" s="128"/>
      <c r="M12" s="128"/>
      <c r="N12" s="109"/>
      <c r="O12" s="109" t="n">
        <v>6</v>
      </c>
      <c r="P12" s="130" t="s">
        <v>251</v>
      </c>
      <c r="Q12" s="116"/>
      <c r="R12" s="120"/>
      <c r="S12" s="120"/>
      <c r="T12" s="120"/>
      <c r="U12" s="128"/>
      <c r="V12" s="128"/>
      <c r="W12" s="128"/>
      <c r="X12" s="128"/>
      <c r="Y12" s="128"/>
      <c r="Z12" s="129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25"/>
    </row>
    <row r="13" s="126" customFormat="true" ht="14.25" hidden="false" customHeight="true" outlineLevel="0" collapsed="false">
      <c r="A13" s="109" t="n">
        <v>502</v>
      </c>
      <c r="B13" s="109"/>
      <c r="C13" s="130" t="s">
        <v>252</v>
      </c>
      <c r="D13" s="116" t="n">
        <f aca="false">D14+D23</f>
        <v>91.32</v>
      </c>
      <c r="E13" s="116" t="n">
        <f aca="false">E14+E23</f>
        <v>91.32</v>
      </c>
      <c r="F13" s="116" t="n">
        <f aca="false">F14+F23</f>
        <v>91.32</v>
      </c>
      <c r="G13" s="120"/>
      <c r="H13" s="121"/>
      <c r="I13" s="121"/>
      <c r="J13" s="121"/>
      <c r="K13" s="121"/>
      <c r="L13" s="121"/>
      <c r="M13" s="121"/>
      <c r="N13" s="109"/>
      <c r="O13" s="109" t="n">
        <v>7</v>
      </c>
      <c r="P13" s="130" t="s">
        <v>253</v>
      </c>
      <c r="Q13" s="116" t="n">
        <v>140.886</v>
      </c>
      <c r="R13" s="120" t="n">
        <v>140.886</v>
      </c>
      <c r="S13" s="120" t="n">
        <v>140.886</v>
      </c>
      <c r="T13" s="120"/>
      <c r="U13" s="128"/>
      <c r="V13" s="128"/>
      <c r="W13" s="128"/>
      <c r="X13" s="128"/>
      <c r="Y13" s="128"/>
      <c r="Z13" s="129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25"/>
    </row>
    <row r="14" s="126" customFormat="true" ht="14.25" hidden="false" customHeight="true" outlineLevel="0" collapsed="false">
      <c r="A14" s="109"/>
      <c r="B14" s="109" t="n">
        <v>1</v>
      </c>
      <c r="C14" s="130" t="s">
        <v>254</v>
      </c>
      <c r="D14" s="116" t="n">
        <v>18.42</v>
      </c>
      <c r="E14" s="127" t="n">
        <v>18.42</v>
      </c>
      <c r="F14" s="127" t="n">
        <v>18.42</v>
      </c>
      <c r="G14" s="120"/>
      <c r="H14" s="121"/>
      <c r="I14" s="121"/>
      <c r="J14" s="121"/>
      <c r="K14" s="128"/>
      <c r="L14" s="128"/>
      <c r="M14" s="128"/>
      <c r="N14" s="131"/>
      <c r="O14" s="132" t="n">
        <v>8</v>
      </c>
      <c r="P14" s="133" t="s">
        <v>255</v>
      </c>
      <c r="Q14" s="134" t="n">
        <v>115.7414</v>
      </c>
      <c r="R14" s="135" t="n">
        <v>115.7414</v>
      </c>
      <c r="S14" s="135" t="n">
        <v>115.7414</v>
      </c>
      <c r="T14" s="135"/>
      <c r="U14" s="136"/>
      <c r="V14" s="136"/>
      <c r="W14" s="136"/>
      <c r="X14" s="136"/>
      <c r="Y14" s="136"/>
      <c r="Z14" s="13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25"/>
    </row>
    <row r="15" s="126" customFormat="true" ht="14.25" hidden="false" customHeight="true" outlineLevel="0" collapsed="false">
      <c r="A15" s="109"/>
      <c r="B15" s="109" t="n">
        <v>2</v>
      </c>
      <c r="C15" s="130" t="s">
        <v>256</v>
      </c>
      <c r="D15" s="116"/>
      <c r="E15" s="127"/>
      <c r="F15" s="127"/>
      <c r="G15" s="120"/>
      <c r="H15" s="121"/>
      <c r="I15" s="121"/>
      <c r="J15" s="121"/>
      <c r="K15" s="128"/>
      <c r="L15" s="128"/>
      <c r="M15" s="128"/>
      <c r="N15" s="131"/>
      <c r="O15" s="132" t="n">
        <v>9</v>
      </c>
      <c r="P15" s="133" t="s">
        <v>257</v>
      </c>
      <c r="Q15" s="134"/>
      <c r="R15" s="135"/>
      <c r="S15" s="135"/>
      <c r="T15" s="135"/>
      <c r="U15" s="136"/>
      <c r="V15" s="136"/>
      <c r="W15" s="136"/>
      <c r="X15" s="138"/>
      <c r="Y15" s="138"/>
      <c r="Z15" s="139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25"/>
    </row>
    <row r="16" s="126" customFormat="true" ht="14.25" hidden="false" customHeight="true" outlineLevel="0" collapsed="false">
      <c r="A16" s="109"/>
      <c r="B16" s="109" t="n">
        <v>3</v>
      </c>
      <c r="C16" s="130" t="s">
        <v>258</v>
      </c>
      <c r="D16" s="116"/>
      <c r="E16" s="127"/>
      <c r="F16" s="127"/>
      <c r="G16" s="120"/>
      <c r="H16" s="121"/>
      <c r="I16" s="121"/>
      <c r="J16" s="121"/>
      <c r="K16" s="128"/>
      <c r="L16" s="128"/>
      <c r="M16" s="128"/>
      <c r="N16" s="131"/>
      <c r="O16" s="132" t="n">
        <v>10</v>
      </c>
      <c r="P16" s="133" t="s">
        <v>259</v>
      </c>
      <c r="Q16" s="134" t="n">
        <v>79.9553</v>
      </c>
      <c r="R16" s="135" t="n">
        <v>79.9553</v>
      </c>
      <c r="S16" s="135" t="n">
        <v>79.9553</v>
      </c>
      <c r="T16" s="135"/>
      <c r="U16" s="136"/>
      <c r="V16" s="136"/>
      <c r="W16" s="136"/>
      <c r="X16" s="138"/>
      <c r="Y16" s="138"/>
      <c r="Z16" s="139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25"/>
    </row>
    <row r="17" s="126" customFormat="true" ht="14.25" hidden="false" customHeight="true" outlineLevel="0" collapsed="false">
      <c r="A17" s="109"/>
      <c r="B17" s="109" t="n">
        <v>4</v>
      </c>
      <c r="C17" s="130" t="s">
        <v>260</v>
      </c>
      <c r="D17" s="116"/>
      <c r="E17" s="127"/>
      <c r="F17" s="127"/>
      <c r="G17" s="120"/>
      <c r="H17" s="121"/>
      <c r="I17" s="121"/>
      <c r="J17" s="121"/>
      <c r="K17" s="128"/>
      <c r="L17" s="128"/>
      <c r="M17" s="128"/>
      <c r="N17" s="131"/>
      <c r="O17" s="132" t="n">
        <v>11</v>
      </c>
      <c r="P17" s="133" t="s">
        <v>261</v>
      </c>
      <c r="Q17" s="134" t="n">
        <v>25.3185</v>
      </c>
      <c r="R17" s="135" t="n">
        <v>25.3185</v>
      </c>
      <c r="S17" s="135" t="n">
        <v>25.3185</v>
      </c>
      <c r="T17" s="135"/>
      <c r="U17" s="136"/>
      <c r="V17" s="136"/>
      <c r="W17" s="136"/>
      <c r="X17" s="138"/>
      <c r="Y17" s="138"/>
      <c r="Z17" s="139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25"/>
    </row>
    <row r="18" s="126" customFormat="true" ht="14.25" hidden="false" customHeight="true" outlineLevel="0" collapsed="false">
      <c r="A18" s="109"/>
      <c r="B18" s="109" t="n">
        <v>5</v>
      </c>
      <c r="C18" s="130" t="s">
        <v>262</v>
      </c>
      <c r="D18" s="116"/>
      <c r="E18" s="127"/>
      <c r="F18" s="127"/>
      <c r="G18" s="120"/>
      <c r="H18" s="121"/>
      <c r="I18" s="121"/>
      <c r="J18" s="121"/>
      <c r="K18" s="128"/>
      <c r="L18" s="128"/>
      <c r="M18" s="128"/>
      <c r="N18" s="131"/>
      <c r="O18" s="132" t="n">
        <v>12</v>
      </c>
      <c r="P18" s="133" t="s">
        <v>263</v>
      </c>
      <c r="Q18" s="134" t="n">
        <v>4.9161</v>
      </c>
      <c r="R18" s="135" t="n">
        <v>4.9161</v>
      </c>
      <c r="S18" s="135" t="n">
        <v>4.9161</v>
      </c>
      <c r="T18" s="135"/>
      <c r="U18" s="136"/>
      <c r="V18" s="136"/>
      <c r="W18" s="136"/>
      <c r="X18" s="138"/>
      <c r="Y18" s="138"/>
      <c r="Z18" s="139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25"/>
    </row>
    <row r="19" s="126" customFormat="true" ht="14.25" hidden="false" customHeight="true" outlineLevel="0" collapsed="false">
      <c r="A19" s="109"/>
      <c r="B19" s="109" t="n">
        <v>6</v>
      </c>
      <c r="C19" s="130" t="s">
        <v>264</v>
      </c>
      <c r="D19" s="116"/>
      <c r="E19" s="127"/>
      <c r="F19" s="127"/>
      <c r="G19" s="120"/>
      <c r="H19" s="121"/>
      <c r="I19" s="121"/>
      <c r="J19" s="121"/>
      <c r="K19" s="128"/>
      <c r="L19" s="128"/>
      <c r="M19" s="128"/>
      <c r="N19" s="131"/>
      <c r="O19" s="132" t="n">
        <v>13</v>
      </c>
      <c r="P19" s="133" t="s">
        <v>248</v>
      </c>
      <c r="Q19" s="134" t="n">
        <v>72.3384</v>
      </c>
      <c r="R19" s="135" t="n">
        <v>72.3384</v>
      </c>
      <c r="S19" s="135" t="n">
        <v>72.3384</v>
      </c>
      <c r="T19" s="135"/>
      <c r="U19" s="136"/>
      <c r="V19" s="136"/>
      <c r="W19" s="136"/>
      <c r="X19" s="136"/>
      <c r="Y19" s="136"/>
      <c r="Z19" s="13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25"/>
    </row>
    <row r="20" s="126" customFormat="true" ht="14.25" hidden="false" customHeight="true" outlineLevel="0" collapsed="false">
      <c r="A20" s="109"/>
      <c r="B20" s="109" t="n">
        <v>7</v>
      </c>
      <c r="C20" s="130" t="s">
        <v>265</v>
      </c>
      <c r="D20" s="116"/>
      <c r="E20" s="127"/>
      <c r="F20" s="127"/>
      <c r="G20" s="120"/>
      <c r="H20" s="121"/>
      <c r="I20" s="121"/>
      <c r="J20" s="121"/>
      <c r="K20" s="128"/>
      <c r="L20" s="128"/>
      <c r="M20" s="128"/>
      <c r="N20" s="131"/>
      <c r="O20" s="132" t="n">
        <v>14</v>
      </c>
      <c r="P20" s="133" t="s">
        <v>266</v>
      </c>
      <c r="Q20" s="134"/>
      <c r="R20" s="135"/>
      <c r="S20" s="135"/>
      <c r="T20" s="135"/>
      <c r="U20" s="136"/>
      <c r="V20" s="136"/>
      <c r="W20" s="136"/>
      <c r="X20" s="138"/>
      <c r="Y20" s="138"/>
      <c r="Z20" s="139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25"/>
    </row>
    <row r="21" s="126" customFormat="true" ht="14.25" hidden="false" customHeight="true" outlineLevel="0" collapsed="false">
      <c r="A21" s="109"/>
      <c r="B21" s="109" t="n">
        <v>8</v>
      </c>
      <c r="C21" s="130" t="s">
        <v>267</v>
      </c>
      <c r="D21" s="116"/>
      <c r="E21" s="127"/>
      <c r="F21" s="127"/>
      <c r="G21" s="120"/>
      <c r="H21" s="121"/>
      <c r="I21" s="121"/>
      <c r="J21" s="121"/>
      <c r="K21" s="128"/>
      <c r="L21" s="128"/>
      <c r="M21" s="128"/>
      <c r="N21" s="131"/>
      <c r="O21" s="132" t="n">
        <v>99</v>
      </c>
      <c r="P21" s="133" t="s">
        <v>250</v>
      </c>
      <c r="Q21" s="134"/>
      <c r="R21" s="135"/>
      <c r="S21" s="135"/>
      <c r="T21" s="135"/>
      <c r="U21" s="136"/>
      <c r="V21" s="136"/>
      <c r="W21" s="136"/>
      <c r="X21" s="138"/>
      <c r="Y21" s="138"/>
      <c r="Z21" s="139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25"/>
    </row>
    <row r="22" s="126" customFormat="true" ht="14.25" hidden="false" customHeight="true" outlineLevel="0" collapsed="false">
      <c r="A22" s="109"/>
      <c r="B22" s="109" t="n">
        <v>9</v>
      </c>
      <c r="C22" s="130" t="s">
        <v>268</v>
      </c>
      <c r="D22" s="116"/>
      <c r="E22" s="127"/>
      <c r="F22" s="127"/>
      <c r="G22" s="120"/>
      <c r="H22" s="121"/>
      <c r="I22" s="121"/>
      <c r="J22" s="121"/>
      <c r="K22" s="128"/>
      <c r="L22" s="128"/>
      <c r="M22" s="128"/>
      <c r="N22" s="131" t="n">
        <v>302</v>
      </c>
      <c r="O22" s="132"/>
      <c r="P22" s="133" t="s">
        <v>269</v>
      </c>
      <c r="Q22" s="134" t="n">
        <f aca="false">Q49+Q47</f>
        <v>94.02</v>
      </c>
      <c r="R22" s="134" t="n">
        <f aca="false">R49+R47</f>
        <v>94.02</v>
      </c>
      <c r="S22" s="134" t="n">
        <f aca="false">S49+S47</f>
        <v>94.02</v>
      </c>
      <c r="T22" s="135"/>
      <c r="U22" s="136"/>
      <c r="V22" s="136"/>
      <c r="W22" s="136"/>
      <c r="X22" s="138"/>
      <c r="Y22" s="138"/>
      <c r="Z22" s="139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25"/>
    </row>
    <row r="23" s="126" customFormat="true" ht="14.25" hidden="false" customHeight="true" outlineLevel="0" collapsed="false">
      <c r="A23" s="109"/>
      <c r="B23" s="109" t="n">
        <v>99</v>
      </c>
      <c r="C23" s="130" t="s">
        <v>270</v>
      </c>
      <c r="D23" s="116" t="n">
        <v>72.9</v>
      </c>
      <c r="E23" s="127" t="n">
        <v>72.9</v>
      </c>
      <c r="F23" s="127" t="n">
        <v>72.9</v>
      </c>
      <c r="G23" s="120"/>
      <c r="H23" s="121"/>
      <c r="I23" s="121"/>
      <c r="J23" s="121"/>
      <c r="K23" s="128"/>
      <c r="L23" s="128"/>
      <c r="M23" s="128"/>
      <c r="N23" s="131"/>
      <c r="O23" s="132" t="n">
        <v>1</v>
      </c>
      <c r="P23" s="133" t="s">
        <v>271</v>
      </c>
      <c r="Q23" s="134"/>
      <c r="R23" s="135"/>
      <c r="S23" s="135"/>
      <c r="T23" s="135"/>
      <c r="U23" s="136"/>
      <c r="V23" s="136"/>
      <c r="W23" s="136"/>
      <c r="X23" s="138"/>
      <c r="Y23" s="138"/>
      <c r="Z23" s="139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25"/>
    </row>
    <row r="24" s="126" customFormat="true" ht="14.25" hidden="false" customHeight="true" outlineLevel="0" collapsed="false">
      <c r="A24" s="109" t="n">
        <v>503</v>
      </c>
      <c r="B24" s="109"/>
      <c r="C24" s="109" t="s">
        <v>272</v>
      </c>
      <c r="D24" s="116"/>
      <c r="E24" s="120"/>
      <c r="F24" s="120"/>
      <c r="G24" s="120"/>
      <c r="H24" s="121"/>
      <c r="I24" s="121"/>
      <c r="J24" s="121"/>
      <c r="K24" s="121"/>
      <c r="L24" s="121"/>
      <c r="M24" s="121"/>
      <c r="N24" s="131"/>
      <c r="O24" s="132" t="n">
        <v>2</v>
      </c>
      <c r="P24" s="133" t="s">
        <v>273</v>
      </c>
      <c r="Q24" s="134"/>
      <c r="R24" s="135"/>
      <c r="S24" s="135"/>
      <c r="T24" s="135"/>
      <c r="U24" s="136"/>
      <c r="V24" s="136"/>
      <c r="W24" s="136"/>
      <c r="X24" s="138"/>
      <c r="Y24" s="138"/>
      <c r="Z24" s="139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25"/>
    </row>
    <row r="25" s="126" customFormat="true" ht="14.25" hidden="false" customHeight="true" outlineLevel="0" collapsed="false">
      <c r="A25" s="109"/>
      <c r="B25" s="109" t="n">
        <v>1</v>
      </c>
      <c r="C25" s="109" t="s">
        <v>274</v>
      </c>
      <c r="D25" s="116"/>
      <c r="E25" s="120"/>
      <c r="F25" s="120"/>
      <c r="G25" s="120"/>
      <c r="H25" s="121"/>
      <c r="I25" s="121"/>
      <c r="J25" s="121"/>
      <c r="K25" s="128"/>
      <c r="L25" s="128"/>
      <c r="M25" s="128"/>
      <c r="N25" s="131"/>
      <c r="O25" s="132" t="n">
        <v>3</v>
      </c>
      <c r="P25" s="133" t="s">
        <v>275</v>
      </c>
      <c r="Q25" s="134"/>
      <c r="R25" s="135"/>
      <c r="S25" s="135"/>
      <c r="T25" s="135"/>
      <c r="U25" s="136"/>
      <c r="V25" s="136"/>
      <c r="W25" s="136"/>
      <c r="X25" s="138"/>
      <c r="Y25" s="138"/>
      <c r="Z25" s="139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25"/>
    </row>
    <row r="26" s="126" customFormat="true" ht="14.25" hidden="false" customHeight="true" outlineLevel="0" collapsed="false">
      <c r="A26" s="109"/>
      <c r="B26" s="109" t="n">
        <v>2</v>
      </c>
      <c r="C26" s="109" t="s">
        <v>276</v>
      </c>
      <c r="D26" s="116"/>
      <c r="E26" s="120"/>
      <c r="F26" s="120"/>
      <c r="G26" s="120"/>
      <c r="H26" s="121"/>
      <c r="I26" s="121"/>
      <c r="J26" s="121"/>
      <c r="K26" s="128"/>
      <c r="L26" s="128"/>
      <c r="M26" s="128"/>
      <c r="N26" s="131"/>
      <c r="O26" s="132" t="n">
        <v>4</v>
      </c>
      <c r="P26" s="133" t="s">
        <v>277</v>
      </c>
      <c r="Q26" s="134"/>
      <c r="R26" s="135"/>
      <c r="S26" s="135"/>
      <c r="T26" s="135"/>
      <c r="U26" s="136"/>
      <c r="V26" s="136"/>
      <c r="W26" s="136"/>
      <c r="X26" s="138"/>
      <c r="Y26" s="138"/>
      <c r="Z26" s="139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25"/>
    </row>
    <row r="27" s="126" customFormat="true" ht="14.25" hidden="false" customHeight="true" outlineLevel="0" collapsed="false">
      <c r="A27" s="109"/>
      <c r="B27" s="109" t="n">
        <v>3</v>
      </c>
      <c r="C27" s="109" t="s">
        <v>278</v>
      </c>
      <c r="D27" s="116"/>
      <c r="E27" s="120"/>
      <c r="F27" s="120"/>
      <c r="G27" s="120"/>
      <c r="H27" s="121"/>
      <c r="I27" s="121"/>
      <c r="J27" s="121"/>
      <c r="K27" s="128"/>
      <c r="L27" s="128"/>
      <c r="M27" s="128"/>
      <c r="N27" s="131"/>
      <c r="O27" s="132" t="n">
        <v>5</v>
      </c>
      <c r="P27" s="133" t="s">
        <v>279</v>
      </c>
      <c r="Q27" s="140" t="s">
        <v>280</v>
      </c>
      <c r="R27" s="135"/>
      <c r="S27" s="135"/>
      <c r="T27" s="135"/>
      <c r="U27" s="136"/>
      <c r="V27" s="136"/>
      <c r="W27" s="136"/>
      <c r="X27" s="138"/>
      <c r="Y27" s="138"/>
      <c r="Z27" s="139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25"/>
    </row>
    <row r="28" s="126" customFormat="true" ht="14.25" hidden="false" customHeight="true" outlineLevel="0" collapsed="false">
      <c r="A28" s="109"/>
      <c r="B28" s="109" t="n">
        <v>5</v>
      </c>
      <c r="C28" s="109" t="s">
        <v>281</v>
      </c>
      <c r="D28" s="116"/>
      <c r="E28" s="120"/>
      <c r="F28" s="120"/>
      <c r="G28" s="120"/>
      <c r="H28" s="121"/>
      <c r="I28" s="121"/>
      <c r="J28" s="121"/>
      <c r="K28" s="128"/>
      <c r="L28" s="128"/>
      <c r="M28" s="128"/>
      <c r="N28" s="131"/>
      <c r="O28" s="132" t="n">
        <v>6</v>
      </c>
      <c r="P28" s="133" t="s">
        <v>282</v>
      </c>
      <c r="Q28" s="134"/>
      <c r="R28" s="135"/>
      <c r="S28" s="135"/>
      <c r="T28" s="135"/>
      <c r="U28" s="136"/>
      <c r="V28" s="136"/>
      <c r="W28" s="136"/>
      <c r="X28" s="138"/>
      <c r="Y28" s="138"/>
      <c r="Z28" s="139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25"/>
    </row>
    <row r="29" s="126" customFormat="true" ht="14.25" hidden="false" customHeight="true" outlineLevel="0" collapsed="false">
      <c r="A29" s="109" t="n">
        <v>457</v>
      </c>
      <c r="B29" s="109" t="n">
        <v>6</v>
      </c>
      <c r="C29" s="109" t="s">
        <v>283</v>
      </c>
      <c r="D29" s="116"/>
      <c r="E29" s="120"/>
      <c r="F29" s="120"/>
      <c r="G29" s="120"/>
      <c r="H29" s="121"/>
      <c r="I29" s="121"/>
      <c r="J29" s="121"/>
      <c r="K29" s="128"/>
      <c r="L29" s="128"/>
      <c r="M29" s="128"/>
      <c r="N29" s="131"/>
      <c r="O29" s="132" t="n">
        <v>7</v>
      </c>
      <c r="P29" s="133" t="s">
        <v>284</v>
      </c>
      <c r="Q29" s="134"/>
      <c r="R29" s="135"/>
      <c r="S29" s="135"/>
      <c r="T29" s="135"/>
      <c r="U29" s="136"/>
      <c r="V29" s="136"/>
      <c r="W29" s="136"/>
      <c r="X29" s="138"/>
      <c r="Y29" s="138"/>
      <c r="Z29" s="139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25"/>
    </row>
    <row r="30" s="126" customFormat="true" ht="14.25" hidden="false" customHeight="true" outlineLevel="0" collapsed="false">
      <c r="A30" s="109"/>
      <c r="B30" s="109" t="n">
        <v>7</v>
      </c>
      <c r="C30" s="109" t="s">
        <v>285</v>
      </c>
      <c r="D30" s="116"/>
      <c r="E30" s="120"/>
      <c r="F30" s="120"/>
      <c r="G30" s="120"/>
      <c r="H30" s="121"/>
      <c r="I30" s="121"/>
      <c r="J30" s="121"/>
      <c r="K30" s="128"/>
      <c r="L30" s="128"/>
      <c r="M30" s="128"/>
      <c r="N30" s="131"/>
      <c r="O30" s="132" t="n">
        <v>8</v>
      </c>
      <c r="P30" s="133" t="s">
        <v>286</v>
      </c>
      <c r="Q30" s="134"/>
      <c r="R30" s="135"/>
      <c r="S30" s="135"/>
      <c r="T30" s="135"/>
      <c r="U30" s="136"/>
      <c r="V30" s="136"/>
      <c r="W30" s="136"/>
      <c r="X30" s="136"/>
      <c r="Y30" s="136"/>
      <c r="Z30" s="13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25"/>
    </row>
    <row r="31" s="126" customFormat="true" ht="14.25" hidden="false" customHeight="true" outlineLevel="0" collapsed="false">
      <c r="A31" s="109"/>
      <c r="B31" s="109" t="n">
        <v>99</v>
      </c>
      <c r="C31" s="109" t="s">
        <v>287</v>
      </c>
      <c r="D31" s="116"/>
      <c r="E31" s="120"/>
      <c r="F31" s="120"/>
      <c r="G31" s="120"/>
      <c r="H31" s="121"/>
      <c r="I31" s="121"/>
      <c r="J31" s="121"/>
      <c r="K31" s="128"/>
      <c r="L31" s="128"/>
      <c r="M31" s="128"/>
      <c r="N31" s="131"/>
      <c r="O31" s="132" t="n">
        <v>9</v>
      </c>
      <c r="P31" s="133" t="s">
        <v>288</v>
      </c>
      <c r="Q31" s="134"/>
      <c r="R31" s="135"/>
      <c r="S31" s="135"/>
      <c r="T31" s="135"/>
      <c r="U31" s="136"/>
      <c r="V31" s="136"/>
      <c r="W31" s="136"/>
      <c r="X31" s="138"/>
      <c r="Y31" s="138"/>
      <c r="Z31" s="139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25"/>
    </row>
    <row r="32" s="126" customFormat="true" ht="14.25" hidden="false" customHeight="true" outlineLevel="0" collapsed="false">
      <c r="A32" s="109" t="n">
        <v>504</v>
      </c>
      <c r="B32" s="109"/>
      <c r="C32" s="109" t="s">
        <v>289</v>
      </c>
      <c r="D32" s="116"/>
      <c r="E32" s="120"/>
      <c r="F32" s="120"/>
      <c r="G32" s="120"/>
      <c r="H32" s="121"/>
      <c r="I32" s="121"/>
      <c r="J32" s="121"/>
      <c r="K32" s="128"/>
      <c r="L32" s="128"/>
      <c r="M32" s="128"/>
      <c r="N32" s="131"/>
      <c r="O32" s="132" t="n">
        <v>11</v>
      </c>
      <c r="P32" s="133" t="s">
        <v>290</v>
      </c>
      <c r="Q32" s="134"/>
      <c r="R32" s="135"/>
      <c r="S32" s="135"/>
      <c r="T32" s="135"/>
      <c r="U32" s="136"/>
      <c r="V32" s="136"/>
      <c r="W32" s="136"/>
      <c r="X32" s="138"/>
      <c r="Y32" s="138"/>
      <c r="Z32" s="139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25"/>
    </row>
    <row r="33" s="126" customFormat="true" ht="14.25" hidden="false" customHeight="true" outlineLevel="0" collapsed="false">
      <c r="A33" s="109"/>
      <c r="B33" s="109" t="n">
        <v>1</v>
      </c>
      <c r="C33" s="109" t="s">
        <v>274</v>
      </c>
      <c r="D33" s="116"/>
      <c r="E33" s="120"/>
      <c r="F33" s="120"/>
      <c r="G33" s="120"/>
      <c r="H33" s="121"/>
      <c r="I33" s="121"/>
      <c r="J33" s="121"/>
      <c r="K33" s="128"/>
      <c r="L33" s="128"/>
      <c r="M33" s="128"/>
      <c r="N33" s="131"/>
      <c r="O33" s="132" t="n">
        <v>12</v>
      </c>
      <c r="P33" s="133" t="s">
        <v>265</v>
      </c>
      <c r="Q33" s="134"/>
      <c r="R33" s="135"/>
      <c r="S33" s="135"/>
      <c r="T33" s="135"/>
      <c r="U33" s="136"/>
      <c r="V33" s="136"/>
      <c r="W33" s="136"/>
      <c r="X33" s="138"/>
      <c r="Y33" s="138"/>
      <c r="Z33" s="139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25"/>
    </row>
    <row r="34" s="126" customFormat="true" ht="14.25" hidden="false" customHeight="true" outlineLevel="0" collapsed="false">
      <c r="A34" s="109"/>
      <c r="B34" s="109" t="n">
        <v>2</v>
      </c>
      <c r="C34" s="109" t="s">
        <v>276</v>
      </c>
      <c r="D34" s="116"/>
      <c r="E34" s="120"/>
      <c r="F34" s="120"/>
      <c r="G34" s="120"/>
      <c r="H34" s="121"/>
      <c r="I34" s="121"/>
      <c r="J34" s="121"/>
      <c r="K34" s="128"/>
      <c r="L34" s="128"/>
      <c r="M34" s="128"/>
      <c r="N34" s="131"/>
      <c r="O34" s="132" t="n">
        <v>13</v>
      </c>
      <c r="P34" s="133" t="s">
        <v>268</v>
      </c>
      <c r="Q34" s="134"/>
      <c r="R34" s="135"/>
      <c r="S34" s="135"/>
      <c r="T34" s="135"/>
      <c r="U34" s="136"/>
      <c r="V34" s="136"/>
      <c r="W34" s="136"/>
      <c r="X34" s="138"/>
      <c r="Y34" s="138"/>
      <c r="Z34" s="139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25"/>
    </row>
    <row r="35" s="126" customFormat="true" ht="14.25" hidden="false" customHeight="true" outlineLevel="0" collapsed="false">
      <c r="A35" s="109"/>
      <c r="B35" s="109" t="n">
        <v>3</v>
      </c>
      <c r="C35" s="109" t="s">
        <v>278</v>
      </c>
      <c r="D35" s="116"/>
      <c r="E35" s="120"/>
      <c r="F35" s="120"/>
      <c r="G35" s="120"/>
      <c r="H35" s="121"/>
      <c r="I35" s="121"/>
      <c r="J35" s="121"/>
      <c r="K35" s="128"/>
      <c r="L35" s="128"/>
      <c r="M35" s="128"/>
      <c r="N35" s="131"/>
      <c r="O35" s="132" t="n">
        <v>14</v>
      </c>
      <c r="P35" s="133" t="s">
        <v>291</v>
      </c>
      <c r="Q35" s="134"/>
      <c r="R35" s="135"/>
      <c r="S35" s="135"/>
      <c r="T35" s="135"/>
      <c r="U35" s="136"/>
      <c r="V35" s="136"/>
      <c r="W35" s="136"/>
      <c r="X35" s="138"/>
      <c r="Y35" s="138"/>
      <c r="Z35" s="139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25"/>
    </row>
    <row r="36" s="126" customFormat="true" ht="14.25" hidden="false" customHeight="true" outlineLevel="0" collapsed="false">
      <c r="A36" s="109"/>
      <c r="B36" s="109" t="n">
        <v>4</v>
      </c>
      <c r="C36" s="109" t="s">
        <v>283</v>
      </c>
      <c r="D36" s="116"/>
      <c r="E36" s="120"/>
      <c r="F36" s="120"/>
      <c r="G36" s="120"/>
      <c r="H36" s="121"/>
      <c r="I36" s="121"/>
      <c r="J36" s="121"/>
      <c r="K36" s="128"/>
      <c r="L36" s="128"/>
      <c r="M36" s="128"/>
      <c r="N36" s="131"/>
      <c r="O36" s="132" t="n">
        <v>15</v>
      </c>
      <c r="P36" s="133" t="s">
        <v>256</v>
      </c>
      <c r="Q36" s="134"/>
      <c r="R36" s="135"/>
      <c r="S36" s="135"/>
      <c r="T36" s="135"/>
      <c r="U36" s="136"/>
      <c r="V36" s="136"/>
      <c r="W36" s="136"/>
      <c r="X36" s="138"/>
      <c r="Y36" s="138"/>
      <c r="Z36" s="139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25"/>
    </row>
    <row r="37" s="126" customFormat="true" ht="14.25" hidden="false" customHeight="true" outlineLevel="0" collapsed="false">
      <c r="A37" s="109"/>
      <c r="B37" s="109" t="n">
        <v>5</v>
      </c>
      <c r="C37" s="109" t="s">
        <v>285</v>
      </c>
      <c r="D37" s="116"/>
      <c r="E37" s="120"/>
      <c r="F37" s="120"/>
      <c r="G37" s="120"/>
      <c r="H37" s="121"/>
      <c r="I37" s="121"/>
      <c r="J37" s="121"/>
      <c r="K37" s="128"/>
      <c r="L37" s="128"/>
      <c r="M37" s="128"/>
      <c r="N37" s="131"/>
      <c r="O37" s="132" t="n">
        <v>16</v>
      </c>
      <c r="P37" s="133" t="s">
        <v>258</v>
      </c>
      <c r="Q37" s="134"/>
      <c r="R37" s="135"/>
      <c r="S37" s="135"/>
      <c r="T37" s="135"/>
      <c r="U37" s="136"/>
      <c r="V37" s="136"/>
      <c r="W37" s="136"/>
      <c r="X37" s="138"/>
      <c r="Y37" s="138"/>
      <c r="Z37" s="139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25"/>
    </row>
    <row r="38" s="126" customFormat="true" ht="14.25" hidden="false" customHeight="true" outlineLevel="0" collapsed="false">
      <c r="A38" s="109"/>
      <c r="B38" s="109" t="n">
        <v>99</v>
      </c>
      <c r="C38" s="109" t="s">
        <v>287</v>
      </c>
      <c r="D38" s="116"/>
      <c r="E38" s="120"/>
      <c r="F38" s="120"/>
      <c r="G38" s="120"/>
      <c r="H38" s="121"/>
      <c r="I38" s="121"/>
      <c r="J38" s="121"/>
      <c r="K38" s="128"/>
      <c r="L38" s="128"/>
      <c r="M38" s="128"/>
      <c r="N38" s="131"/>
      <c r="O38" s="132" t="n">
        <v>17</v>
      </c>
      <c r="P38" s="133" t="s">
        <v>264</v>
      </c>
      <c r="Q38" s="134"/>
      <c r="R38" s="135"/>
      <c r="S38" s="135"/>
      <c r="T38" s="135"/>
      <c r="U38" s="136"/>
      <c r="V38" s="136"/>
      <c r="W38" s="136"/>
      <c r="X38" s="138"/>
      <c r="Y38" s="138"/>
      <c r="Z38" s="139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25"/>
    </row>
    <row r="39" s="126" customFormat="true" ht="14.25" hidden="false" customHeight="true" outlineLevel="0" collapsed="false">
      <c r="A39" s="109" t="n">
        <v>505</v>
      </c>
      <c r="B39" s="109"/>
      <c r="C39" s="109" t="s">
        <v>292</v>
      </c>
      <c r="D39" s="116" t="n">
        <f aca="false">D40+D41</f>
        <v>796.3554</v>
      </c>
      <c r="E39" s="116" t="n">
        <f aca="false">E40+E41</f>
        <v>796.3554</v>
      </c>
      <c r="F39" s="116" t="n">
        <f aca="false">F40+F41</f>
        <v>796.3554</v>
      </c>
      <c r="G39" s="120"/>
      <c r="H39" s="121"/>
      <c r="I39" s="121"/>
      <c r="J39" s="121"/>
      <c r="K39" s="121"/>
      <c r="L39" s="121"/>
      <c r="M39" s="121"/>
      <c r="N39" s="131"/>
      <c r="O39" s="132" t="n">
        <v>18</v>
      </c>
      <c r="P39" s="133" t="s">
        <v>293</v>
      </c>
      <c r="Q39" s="134"/>
      <c r="R39" s="135"/>
      <c r="S39" s="135"/>
      <c r="T39" s="135"/>
      <c r="U39" s="136"/>
      <c r="V39" s="136"/>
      <c r="W39" s="136"/>
      <c r="X39" s="138"/>
      <c r="Y39" s="138"/>
      <c r="Z39" s="139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25"/>
    </row>
    <row r="40" s="126" customFormat="true" ht="14.25" hidden="false" customHeight="true" outlineLevel="0" collapsed="false">
      <c r="A40" s="109"/>
      <c r="B40" s="109" t="n">
        <v>1</v>
      </c>
      <c r="C40" s="109" t="s">
        <v>294</v>
      </c>
      <c r="D40" s="116" t="n">
        <v>793.6554</v>
      </c>
      <c r="E40" s="120" t="n">
        <v>793.6554</v>
      </c>
      <c r="F40" s="120" t="n">
        <v>793.6554</v>
      </c>
      <c r="G40" s="120"/>
      <c r="H40" s="121"/>
      <c r="I40" s="121"/>
      <c r="J40" s="121"/>
      <c r="K40" s="128"/>
      <c r="L40" s="128"/>
      <c r="M40" s="128"/>
      <c r="N40" s="131"/>
      <c r="O40" s="132" t="n">
        <v>24</v>
      </c>
      <c r="P40" s="133" t="s">
        <v>295</v>
      </c>
      <c r="Q40" s="134"/>
      <c r="R40" s="135"/>
      <c r="S40" s="135"/>
      <c r="T40" s="135"/>
      <c r="U40" s="136"/>
      <c r="V40" s="136"/>
      <c r="W40" s="136"/>
      <c r="X40" s="138"/>
      <c r="Y40" s="138"/>
      <c r="Z40" s="139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25"/>
    </row>
    <row r="41" s="126" customFormat="true" ht="14.25" hidden="false" customHeight="true" outlineLevel="0" collapsed="false">
      <c r="A41" s="109"/>
      <c r="B41" s="109" t="n">
        <v>2</v>
      </c>
      <c r="C41" s="109" t="s">
        <v>296</v>
      </c>
      <c r="D41" s="116" t="n">
        <v>2.7</v>
      </c>
      <c r="E41" s="116" t="n">
        <v>2.7</v>
      </c>
      <c r="F41" s="116" t="n">
        <v>2.7</v>
      </c>
      <c r="G41" s="120"/>
      <c r="H41" s="121"/>
      <c r="I41" s="121"/>
      <c r="J41" s="121"/>
      <c r="K41" s="128"/>
      <c r="L41" s="128"/>
      <c r="M41" s="128"/>
      <c r="N41" s="131"/>
      <c r="O41" s="132" t="n">
        <v>25</v>
      </c>
      <c r="P41" s="133" t="s">
        <v>297</v>
      </c>
      <c r="Q41" s="134"/>
      <c r="R41" s="135"/>
      <c r="S41" s="135"/>
      <c r="T41" s="135"/>
      <c r="U41" s="136"/>
      <c r="V41" s="136"/>
      <c r="W41" s="136"/>
      <c r="X41" s="138"/>
      <c r="Y41" s="138"/>
      <c r="Z41" s="139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25"/>
    </row>
    <row r="42" s="126" customFormat="true" ht="14.25" hidden="false" customHeight="true" outlineLevel="0" collapsed="false">
      <c r="A42" s="109"/>
      <c r="B42" s="109" t="n">
        <v>99</v>
      </c>
      <c r="C42" s="109" t="s">
        <v>298</v>
      </c>
      <c r="D42" s="116"/>
      <c r="E42" s="120"/>
      <c r="F42" s="120"/>
      <c r="G42" s="120"/>
      <c r="H42" s="121"/>
      <c r="I42" s="121"/>
      <c r="J42" s="121"/>
      <c r="K42" s="128"/>
      <c r="L42" s="128"/>
      <c r="M42" s="128"/>
      <c r="N42" s="131"/>
      <c r="O42" s="132" t="n">
        <v>26</v>
      </c>
      <c r="P42" s="133" t="s">
        <v>299</v>
      </c>
      <c r="Q42" s="134"/>
      <c r="R42" s="135"/>
      <c r="S42" s="135"/>
      <c r="T42" s="135"/>
      <c r="U42" s="136"/>
      <c r="V42" s="136"/>
      <c r="W42" s="136"/>
      <c r="X42" s="138"/>
      <c r="Y42" s="138"/>
      <c r="Z42" s="139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25"/>
    </row>
    <row r="43" s="126" customFormat="true" ht="14.25" hidden="false" customHeight="true" outlineLevel="0" collapsed="false">
      <c r="A43" s="109" t="n">
        <v>506</v>
      </c>
      <c r="B43" s="109"/>
      <c r="C43" s="109" t="s">
        <v>300</v>
      </c>
      <c r="D43" s="116"/>
      <c r="E43" s="120"/>
      <c r="F43" s="120"/>
      <c r="G43" s="120"/>
      <c r="H43" s="121"/>
      <c r="I43" s="121"/>
      <c r="J43" s="121"/>
      <c r="K43" s="128"/>
      <c r="L43" s="128"/>
      <c r="M43" s="128"/>
      <c r="N43" s="131"/>
      <c r="O43" s="132" t="n">
        <v>27</v>
      </c>
      <c r="P43" s="133" t="s">
        <v>262</v>
      </c>
      <c r="Q43" s="134"/>
      <c r="R43" s="135"/>
      <c r="S43" s="135"/>
      <c r="T43" s="135"/>
      <c r="U43" s="136"/>
      <c r="V43" s="136"/>
      <c r="W43" s="136"/>
      <c r="X43" s="138"/>
      <c r="Y43" s="138"/>
      <c r="Z43" s="139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25"/>
    </row>
    <row r="44" s="126" customFormat="true" ht="14.25" hidden="false" customHeight="true" outlineLevel="0" collapsed="false">
      <c r="A44" s="109"/>
      <c r="B44" s="109" t="n">
        <v>1</v>
      </c>
      <c r="C44" s="109" t="s">
        <v>301</v>
      </c>
      <c r="D44" s="116"/>
      <c r="E44" s="120"/>
      <c r="F44" s="120"/>
      <c r="G44" s="120"/>
      <c r="H44" s="121"/>
      <c r="I44" s="121"/>
      <c r="J44" s="121"/>
      <c r="K44" s="128"/>
      <c r="L44" s="128"/>
      <c r="M44" s="128"/>
      <c r="N44" s="131"/>
      <c r="O44" s="132" t="n">
        <v>28</v>
      </c>
      <c r="P44" s="133" t="s">
        <v>302</v>
      </c>
      <c r="Q44" s="134"/>
      <c r="R44" s="135"/>
      <c r="S44" s="135"/>
      <c r="T44" s="135"/>
      <c r="U44" s="136"/>
      <c r="V44" s="136"/>
      <c r="W44" s="136"/>
      <c r="X44" s="138"/>
      <c r="Y44" s="138"/>
      <c r="Z44" s="139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25"/>
    </row>
    <row r="45" s="126" customFormat="true" ht="14.25" hidden="false" customHeight="true" outlineLevel="0" collapsed="false">
      <c r="A45" s="109"/>
      <c r="B45" s="109" t="n">
        <v>2</v>
      </c>
      <c r="C45" s="109" t="s">
        <v>303</v>
      </c>
      <c r="D45" s="116"/>
      <c r="E45" s="120"/>
      <c r="F45" s="120"/>
      <c r="G45" s="120"/>
      <c r="H45" s="121"/>
      <c r="I45" s="121"/>
      <c r="J45" s="121"/>
      <c r="K45" s="128"/>
      <c r="L45" s="128"/>
      <c r="M45" s="128"/>
      <c r="N45" s="131"/>
      <c r="O45" s="132" t="n">
        <v>29</v>
      </c>
      <c r="P45" s="133" t="s">
        <v>304</v>
      </c>
      <c r="Q45" s="134"/>
      <c r="R45" s="135"/>
      <c r="S45" s="135"/>
      <c r="T45" s="135"/>
      <c r="U45" s="136"/>
      <c r="V45" s="136"/>
      <c r="W45" s="136"/>
      <c r="X45" s="136"/>
      <c r="Y45" s="136"/>
      <c r="Z45" s="13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25"/>
    </row>
    <row r="46" s="126" customFormat="true" ht="14.25" hidden="false" customHeight="true" outlineLevel="0" collapsed="false">
      <c r="A46" s="109" t="n">
        <v>507</v>
      </c>
      <c r="B46" s="109"/>
      <c r="C46" s="109" t="s">
        <v>305</v>
      </c>
      <c r="D46" s="116"/>
      <c r="E46" s="120"/>
      <c r="F46" s="120"/>
      <c r="G46" s="120"/>
      <c r="H46" s="121"/>
      <c r="I46" s="121"/>
      <c r="J46" s="121"/>
      <c r="K46" s="128"/>
      <c r="L46" s="128"/>
      <c r="M46" s="128"/>
      <c r="N46" s="131"/>
      <c r="O46" s="132" t="n">
        <v>31</v>
      </c>
      <c r="P46" s="133" t="s">
        <v>267</v>
      </c>
      <c r="Q46" s="134"/>
      <c r="R46" s="135"/>
      <c r="S46" s="135"/>
      <c r="T46" s="135"/>
      <c r="U46" s="136"/>
      <c r="V46" s="136"/>
      <c r="W46" s="136"/>
      <c r="X46" s="138"/>
      <c r="Y46" s="138"/>
      <c r="Z46" s="139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25"/>
    </row>
    <row r="47" s="126" customFormat="true" ht="14.25" hidden="false" customHeight="true" outlineLevel="0" collapsed="false">
      <c r="A47" s="109"/>
      <c r="B47" s="109" t="n">
        <v>1</v>
      </c>
      <c r="C47" s="109" t="s">
        <v>306</v>
      </c>
      <c r="D47" s="116"/>
      <c r="E47" s="120"/>
      <c r="F47" s="120"/>
      <c r="G47" s="120"/>
      <c r="H47" s="121"/>
      <c r="I47" s="121"/>
      <c r="J47" s="121"/>
      <c r="K47" s="128"/>
      <c r="L47" s="128"/>
      <c r="M47" s="128"/>
      <c r="N47" s="131"/>
      <c r="O47" s="132" t="n">
        <v>39</v>
      </c>
      <c r="P47" s="133" t="s">
        <v>307</v>
      </c>
      <c r="Q47" s="134" t="n">
        <v>21.12</v>
      </c>
      <c r="R47" s="135" t="n">
        <v>21.12</v>
      </c>
      <c r="S47" s="135" t="n">
        <v>21.12</v>
      </c>
      <c r="T47" s="135"/>
      <c r="U47" s="136"/>
      <c r="V47" s="136"/>
      <c r="W47" s="136"/>
      <c r="X47" s="138"/>
      <c r="Y47" s="138"/>
      <c r="Z47" s="139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25"/>
    </row>
    <row r="48" s="126" customFormat="true" ht="14.25" hidden="false" customHeight="true" outlineLevel="0" collapsed="false">
      <c r="A48" s="109"/>
      <c r="B48" s="109" t="n">
        <v>2</v>
      </c>
      <c r="C48" s="109" t="s">
        <v>308</v>
      </c>
      <c r="D48" s="116"/>
      <c r="E48" s="120"/>
      <c r="F48" s="120"/>
      <c r="G48" s="120"/>
      <c r="H48" s="121"/>
      <c r="I48" s="121"/>
      <c r="J48" s="121"/>
      <c r="K48" s="128"/>
      <c r="L48" s="128"/>
      <c r="M48" s="128"/>
      <c r="N48" s="131"/>
      <c r="O48" s="132" t="n">
        <v>40</v>
      </c>
      <c r="P48" s="133" t="s">
        <v>309</v>
      </c>
      <c r="Q48" s="134"/>
      <c r="R48" s="135"/>
      <c r="S48" s="135"/>
      <c r="T48" s="135"/>
      <c r="U48" s="136"/>
      <c r="V48" s="136"/>
      <c r="W48" s="136"/>
      <c r="X48" s="138"/>
      <c r="Y48" s="138"/>
      <c r="Z48" s="139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25"/>
    </row>
    <row r="49" s="126" customFormat="true" ht="14.25" hidden="false" customHeight="true" outlineLevel="0" collapsed="false">
      <c r="A49" s="109"/>
      <c r="B49" s="109" t="n">
        <v>99</v>
      </c>
      <c r="C49" s="109" t="s">
        <v>310</v>
      </c>
      <c r="D49" s="116"/>
      <c r="E49" s="120"/>
      <c r="F49" s="120"/>
      <c r="G49" s="120"/>
      <c r="H49" s="121"/>
      <c r="I49" s="121"/>
      <c r="J49" s="121"/>
      <c r="K49" s="128"/>
      <c r="L49" s="128"/>
      <c r="M49" s="128"/>
      <c r="N49" s="131"/>
      <c r="O49" s="132" t="n">
        <v>99</v>
      </c>
      <c r="P49" s="133" t="s">
        <v>270</v>
      </c>
      <c r="Q49" s="134" t="n">
        <v>72.9</v>
      </c>
      <c r="R49" s="135" t="n">
        <v>72.9</v>
      </c>
      <c r="S49" s="135" t="n">
        <v>72.9</v>
      </c>
      <c r="T49" s="135"/>
      <c r="U49" s="136"/>
      <c r="V49" s="136"/>
      <c r="W49" s="136"/>
      <c r="X49" s="138"/>
      <c r="Y49" s="138"/>
      <c r="Z49" s="139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25"/>
    </row>
    <row r="50" s="126" customFormat="true" ht="14.25" hidden="false" customHeight="true" outlineLevel="0" collapsed="false">
      <c r="A50" s="109" t="n">
        <v>508</v>
      </c>
      <c r="B50" s="109"/>
      <c r="C50" s="109" t="s">
        <v>311</v>
      </c>
      <c r="D50" s="116"/>
      <c r="E50" s="120"/>
      <c r="F50" s="120"/>
      <c r="G50" s="120"/>
      <c r="H50" s="121"/>
      <c r="I50" s="121"/>
      <c r="J50" s="121"/>
      <c r="K50" s="128"/>
      <c r="L50" s="128"/>
      <c r="M50" s="128"/>
      <c r="N50" s="131" t="n">
        <v>303</v>
      </c>
      <c r="O50" s="132"/>
      <c r="P50" s="133" t="s">
        <v>312</v>
      </c>
      <c r="Q50" s="135" t="n">
        <f aca="false">SUM(Q51:Q62)</f>
        <v>447.3371</v>
      </c>
      <c r="R50" s="135" t="n">
        <f aca="false">SUM(R51:R62)</f>
        <v>428.1571</v>
      </c>
      <c r="S50" s="135" t="n">
        <f aca="false">SUM(S51:S62)</f>
        <v>428.1571</v>
      </c>
      <c r="T50" s="135" t="n">
        <f aca="false">SUM(T51:T62)</f>
        <v>19.18</v>
      </c>
      <c r="U50" s="136"/>
      <c r="V50" s="136"/>
      <c r="W50" s="136"/>
      <c r="X50" s="138"/>
      <c r="Y50" s="138"/>
      <c r="Z50" s="139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25"/>
    </row>
    <row r="51" s="126" customFormat="true" ht="14.25" hidden="false" customHeight="true" outlineLevel="0" collapsed="false">
      <c r="A51" s="109"/>
      <c r="B51" s="109" t="n">
        <v>3</v>
      </c>
      <c r="C51" s="109" t="s">
        <v>313</v>
      </c>
      <c r="D51" s="116"/>
      <c r="E51" s="120"/>
      <c r="F51" s="120"/>
      <c r="G51" s="120"/>
      <c r="H51" s="121"/>
      <c r="I51" s="121"/>
      <c r="J51" s="121"/>
      <c r="K51" s="128"/>
      <c r="L51" s="128"/>
      <c r="M51" s="128"/>
      <c r="N51" s="131"/>
      <c r="O51" s="132" t="n">
        <v>1</v>
      </c>
      <c r="P51" s="133" t="s">
        <v>314</v>
      </c>
      <c r="Q51" s="134"/>
      <c r="R51" s="135"/>
      <c r="S51" s="135"/>
      <c r="T51" s="135"/>
      <c r="U51" s="136"/>
      <c r="V51" s="136"/>
      <c r="W51" s="136"/>
      <c r="X51" s="138"/>
      <c r="Y51" s="138"/>
      <c r="Z51" s="139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25"/>
    </row>
    <row r="52" s="126" customFormat="true" ht="14.25" hidden="false" customHeight="true" outlineLevel="0" collapsed="false">
      <c r="A52" s="109"/>
      <c r="B52" s="109" t="n">
        <v>4</v>
      </c>
      <c r="C52" s="109" t="s">
        <v>315</v>
      </c>
      <c r="D52" s="116"/>
      <c r="E52" s="120"/>
      <c r="F52" s="120"/>
      <c r="G52" s="120"/>
      <c r="H52" s="121"/>
      <c r="I52" s="121"/>
      <c r="J52" s="121"/>
      <c r="K52" s="128"/>
      <c r="L52" s="128"/>
      <c r="M52" s="128"/>
      <c r="N52" s="131"/>
      <c r="O52" s="132" t="n">
        <v>2</v>
      </c>
      <c r="P52" s="133" t="s">
        <v>316</v>
      </c>
      <c r="Q52" s="134"/>
      <c r="R52" s="135"/>
      <c r="S52" s="135"/>
      <c r="T52" s="135"/>
      <c r="U52" s="136"/>
      <c r="V52" s="136"/>
      <c r="W52" s="136"/>
      <c r="X52" s="138"/>
      <c r="Y52" s="138"/>
      <c r="Z52" s="139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25"/>
    </row>
    <row r="53" s="126" customFormat="true" ht="14.25" hidden="false" customHeight="true" outlineLevel="0" collapsed="false">
      <c r="A53" s="109"/>
      <c r="B53" s="109" t="n">
        <v>5</v>
      </c>
      <c r="C53" s="109" t="s">
        <v>317</v>
      </c>
      <c r="D53" s="116"/>
      <c r="E53" s="120"/>
      <c r="F53" s="120"/>
      <c r="G53" s="120"/>
      <c r="H53" s="121"/>
      <c r="I53" s="121"/>
      <c r="J53" s="121"/>
      <c r="K53" s="128"/>
      <c r="L53" s="128"/>
      <c r="M53" s="128"/>
      <c r="N53" s="131"/>
      <c r="O53" s="132" t="n">
        <v>3</v>
      </c>
      <c r="P53" s="133" t="s">
        <v>318</v>
      </c>
      <c r="Q53" s="134"/>
      <c r="R53" s="135"/>
      <c r="S53" s="135"/>
      <c r="T53" s="135"/>
      <c r="U53" s="136"/>
      <c r="V53" s="136"/>
      <c r="W53" s="136"/>
      <c r="X53" s="138"/>
      <c r="Y53" s="138"/>
      <c r="Z53" s="139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25"/>
    </row>
    <row r="54" s="126" customFormat="true" ht="14.25" hidden="false" customHeight="true" outlineLevel="0" collapsed="false">
      <c r="A54" s="109"/>
      <c r="B54" s="109" t="n">
        <v>99</v>
      </c>
      <c r="C54" s="109" t="s">
        <v>319</v>
      </c>
      <c r="D54" s="116"/>
      <c r="E54" s="120"/>
      <c r="F54" s="120"/>
      <c r="G54" s="120"/>
      <c r="H54" s="121"/>
      <c r="I54" s="121"/>
      <c r="J54" s="121"/>
      <c r="K54" s="128"/>
      <c r="L54" s="128"/>
      <c r="M54" s="128"/>
      <c r="N54" s="131"/>
      <c r="O54" s="132" t="n">
        <v>4</v>
      </c>
      <c r="P54" s="133" t="s">
        <v>320</v>
      </c>
      <c r="Q54" s="134"/>
      <c r="R54" s="135"/>
      <c r="S54" s="135"/>
      <c r="T54" s="135"/>
      <c r="U54" s="136"/>
      <c r="V54" s="136"/>
      <c r="W54" s="136"/>
      <c r="X54" s="138"/>
      <c r="Y54" s="138"/>
      <c r="Z54" s="139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25"/>
    </row>
    <row r="55" s="126" customFormat="true" ht="14.25" hidden="false" customHeight="true" outlineLevel="0" collapsed="false">
      <c r="A55" s="109" t="n">
        <v>509</v>
      </c>
      <c r="B55" s="109"/>
      <c r="C55" s="109" t="s">
        <v>312</v>
      </c>
      <c r="D55" s="116" t="n">
        <f aca="false">SUM(D56:D60)</f>
        <v>447.3371</v>
      </c>
      <c r="E55" s="116" t="n">
        <f aca="false">SUM(E56:E60)</f>
        <v>428.1571</v>
      </c>
      <c r="F55" s="116" t="n">
        <f aca="false">SUM(F56:F60)</f>
        <v>428.1571</v>
      </c>
      <c r="G55" s="116" t="n">
        <f aca="false">SUM(G56:G60)</f>
        <v>19.18</v>
      </c>
      <c r="H55" s="121"/>
      <c r="I55" s="121"/>
      <c r="J55" s="121"/>
      <c r="K55" s="121"/>
      <c r="L55" s="121"/>
      <c r="M55" s="121"/>
      <c r="N55" s="131"/>
      <c r="O55" s="132" t="n">
        <v>5</v>
      </c>
      <c r="P55" s="133" t="s">
        <v>321</v>
      </c>
      <c r="Q55" s="135" t="n">
        <v>382.5492</v>
      </c>
      <c r="R55" s="135" t="n">
        <v>382.5492</v>
      </c>
      <c r="S55" s="135" t="n">
        <v>382.5492</v>
      </c>
      <c r="T55" s="135"/>
      <c r="U55" s="136"/>
      <c r="V55" s="136"/>
      <c r="W55" s="136"/>
      <c r="X55" s="138"/>
      <c r="Y55" s="138"/>
      <c r="Z55" s="139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25"/>
    </row>
    <row r="56" s="126" customFormat="true" ht="14.25" hidden="false" customHeight="true" outlineLevel="0" collapsed="false">
      <c r="A56" s="109"/>
      <c r="B56" s="109" t="n">
        <v>1</v>
      </c>
      <c r="C56" s="109" t="s">
        <v>322</v>
      </c>
      <c r="D56" s="116" t="n">
        <f aca="false">Q50-D58-D60</f>
        <v>386.1571</v>
      </c>
      <c r="E56" s="116" t="n">
        <f aca="false">R50-E58-E60</f>
        <v>386.1571</v>
      </c>
      <c r="F56" s="116" t="n">
        <f aca="false">S50-F58-F60</f>
        <v>386.1571</v>
      </c>
      <c r="G56" s="116"/>
      <c r="H56" s="121"/>
      <c r="I56" s="121"/>
      <c r="J56" s="121"/>
      <c r="K56" s="128"/>
      <c r="L56" s="128"/>
      <c r="M56" s="128"/>
      <c r="N56" s="131"/>
      <c r="O56" s="132" t="n">
        <v>6</v>
      </c>
      <c r="P56" s="133" t="s">
        <v>323</v>
      </c>
      <c r="Q56" s="134"/>
      <c r="R56" s="135"/>
      <c r="S56" s="135"/>
      <c r="T56" s="135"/>
      <c r="U56" s="136"/>
      <c r="V56" s="136"/>
      <c r="W56" s="136"/>
      <c r="X56" s="138"/>
      <c r="Y56" s="138"/>
      <c r="Z56" s="139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25"/>
    </row>
    <row r="57" s="126" customFormat="true" ht="14.25" hidden="false" customHeight="true" outlineLevel="0" collapsed="false">
      <c r="A57" s="109"/>
      <c r="B57" s="109" t="n">
        <v>2</v>
      </c>
      <c r="C57" s="109" t="s">
        <v>324</v>
      </c>
      <c r="D57" s="116"/>
      <c r="E57" s="127"/>
      <c r="F57" s="127"/>
      <c r="G57" s="127"/>
      <c r="H57" s="121"/>
      <c r="I57" s="121"/>
      <c r="J57" s="121"/>
      <c r="K57" s="128"/>
      <c r="L57" s="128"/>
      <c r="M57" s="128"/>
      <c r="N57" s="131"/>
      <c r="O57" s="132" t="n">
        <v>7</v>
      </c>
      <c r="P57" s="133" t="s">
        <v>325</v>
      </c>
      <c r="Q57" s="134" t="n">
        <v>3.6079</v>
      </c>
      <c r="R57" s="135" t="n">
        <v>3.6079</v>
      </c>
      <c r="S57" s="135" t="n">
        <v>3.6079</v>
      </c>
      <c r="T57" s="135"/>
      <c r="U57" s="136"/>
      <c r="V57" s="136"/>
      <c r="W57" s="136"/>
      <c r="X57" s="138"/>
      <c r="Y57" s="138"/>
      <c r="Z57" s="139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25"/>
    </row>
    <row r="58" s="126" customFormat="true" ht="14.25" hidden="false" customHeight="true" outlineLevel="0" collapsed="false">
      <c r="A58" s="109"/>
      <c r="B58" s="109" t="n">
        <v>3</v>
      </c>
      <c r="C58" s="109" t="s">
        <v>326</v>
      </c>
      <c r="D58" s="127" t="n">
        <v>19.18</v>
      </c>
      <c r="E58" s="127"/>
      <c r="F58" s="127"/>
      <c r="G58" s="127" t="n">
        <v>19.18</v>
      </c>
      <c r="H58" s="121"/>
      <c r="I58" s="121"/>
      <c r="J58" s="121"/>
      <c r="K58" s="128"/>
      <c r="L58" s="128"/>
      <c r="M58" s="128"/>
      <c r="N58" s="131"/>
      <c r="O58" s="132" t="n">
        <v>8</v>
      </c>
      <c r="P58" s="133" t="s">
        <v>324</v>
      </c>
      <c r="Q58" s="134"/>
      <c r="R58" s="135"/>
      <c r="S58" s="135"/>
      <c r="T58" s="135"/>
      <c r="U58" s="136"/>
      <c r="V58" s="136"/>
      <c r="W58" s="136"/>
      <c r="X58" s="138"/>
      <c r="Y58" s="138"/>
      <c r="Z58" s="139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25"/>
    </row>
    <row r="59" s="126" customFormat="true" ht="14.25" hidden="false" customHeight="true" outlineLevel="0" collapsed="false">
      <c r="A59" s="109"/>
      <c r="B59" s="109" t="n">
        <v>5</v>
      </c>
      <c r="C59" s="109" t="s">
        <v>327</v>
      </c>
      <c r="D59" s="116"/>
      <c r="E59" s="127"/>
      <c r="F59" s="127"/>
      <c r="G59" s="127"/>
      <c r="H59" s="121"/>
      <c r="I59" s="121"/>
      <c r="J59" s="121"/>
      <c r="K59" s="128"/>
      <c r="L59" s="128"/>
      <c r="M59" s="128"/>
      <c r="N59" s="131"/>
      <c r="O59" s="132" t="n">
        <v>9</v>
      </c>
      <c r="P59" s="133" t="s">
        <v>328</v>
      </c>
      <c r="Q59" s="134"/>
      <c r="R59" s="135"/>
      <c r="S59" s="135"/>
      <c r="T59" s="135"/>
      <c r="U59" s="136"/>
      <c r="V59" s="136"/>
      <c r="W59" s="136"/>
      <c r="X59" s="138"/>
      <c r="Y59" s="138"/>
      <c r="Z59" s="139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25"/>
    </row>
    <row r="60" s="126" customFormat="true" ht="14.25" hidden="false" customHeight="true" outlineLevel="0" collapsed="false">
      <c r="A60" s="109"/>
      <c r="B60" s="109" t="n">
        <v>99</v>
      </c>
      <c r="C60" s="109" t="s">
        <v>329</v>
      </c>
      <c r="D60" s="116" t="n">
        <v>42</v>
      </c>
      <c r="E60" s="127" t="n">
        <v>42</v>
      </c>
      <c r="F60" s="127" t="n">
        <v>42</v>
      </c>
      <c r="G60" s="127"/>
      <c r="H60" s="121"/>
      <c r="I60" s="121"/>
      <c r="J60" s="121"/>
      <c r="K60" s="128"/>
      <c r="L60" s="128"/>
      <c r="M60" s="128"/>
      <c r="N60" s="131"/>
      <c r="O60" s="132" t="n">
        <v>10</v>
      </c>
      <c r="P60" s="133" t="s">
        <v>326</v>
      </c>
      <c r="Q60" s="135" t="n">
        <v>19.18</v>
      </c>
      <c r="R60" s="135"/>
      <c r="S60" s="135"/>
      <c r="T60" s="135" t="n">
        <v>19.18</v>
      </c>
      <c r="U60" s="136"/>
      <c r="V60" s="136"/>
      <c r="W60" s="136"/>
      <c r="X60" s="138"/>
      <c r="Y60" s="138"/>
      <c r="Z60" s="139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25"/>
    </row>
    <row r="61" s="126" customFormat="true" ht="14.25" hidden="false" customHeight="true" outlineLevel="0" collapsed="false">
      <c r="A61" s="109" t="n">
        <v>510</v>
      </c>
      <c r="B61" s="109"/>
      <c r="C61" s="109" t="s">
        <v>330</v>
      </c>
      <c r="D61" s="116"/>
      <c r="E61" s="120"/>
      <c r="F61" s="120"/>
      <c r="G61" s="120"/>
      <c r="H61" s="121"/>
      <c r="I61" s="121"/>
      <c r="J61" s="121"/>
      <c r="K61" s="128"/>
      <c r="L61" s="128"/>
      <c r="M61" s="128"/>
      <c r="N61" s="131"/>
      <c r="O61" s="132" t="n">
        <v>11</v>
      </c>
      <c r="P61" s="133" t="s">
        <v>331</v>
      </c>
      <c r="Q61" s="134"/>
      <c r="R61" s="135"/>
      <c r="S61" s="135"/>
      <c r="T61" s="135"/>
      <c r="U61" s="136"/>
      <c r="V61" s="136"/>
      <c r="W61" s="136"/>
      <c r="X61" s="136"/>
      <c r="Y61" s="136"/>
      <c r="Z61" s="13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25"/>
    </row>
    <row r="62" s="126" customFormat="true" ht="14.25" hidden="false" customHeight="true" outlineLevel="0" collapsed="false">
      <c r="A62" s="109"/>
      <c r="B62" s="109" t="n">
        <v>2</v>
      </c>
      <c r="C62" s="109" t="s">
        <v>332</v>
      </c>
      <c r="D62" s="116"/>
      <c r="E62" s="120"/>
      <c r="F62" s="120"/>
      <c r="G62" s="120"/>
      <c r="H62" s="121"/>
      <c r="I62" s="121"/>
      <c r="J62" s="121"/>
      <c r="K62" s="128"/>
      <c r="L62" s="128"/>
      <c r="M62" s="128"/>
      <c r="N62" s="131"/>
      <c r="O62" s="132" t="n">
        <v>99</v>
      </c>
      <c r="P62" s="133" t="s">
        <v>333</v>
      </c>
      <c r="Q62" s="134" t="n">
        <v>42</v>
      </c>
      <c r="R62" s="135" t="n">
        <v>42</v>
      </c>
      <c r="S62" s="135" t="n">
        <v>42</v>
      </c>
      <c r="T62" s="135"/>
      <c r="U62" s="136"/>
      <c r="V62" s="136"/>
      <c r="W62" s="136"/>
      <c r="X62" s="138"/>
      <c r="Y62" s="138"/>
      <c r="Z62" s="139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25"/>
    </row>
    <row r="63" s="126" customFormat="true" ht="14.25" hidden="false" customHeight="true" outlineLevel="0" collapsed="false">
      <c r="A63" s="109"/>
      <c r="B63" s="109" t="n">
        <v>3</v>
      </c>
      <c r="C63" s="109" t="s">
        <v>334</v>
      </c>
      <c r="D63" s="116"/>
      <c r="E63" s="120"/>
      <c r="F63" s="120"/>
      <c r="G63" s="120"/>
      <c r="H63" s="121"/>
      <c r="I63" s="121"/>
      <c r="J63" s="121"/>
      <c r="K63" s="128"/>
      <c r="L63" s="128"/>
      <c r="M63" s="128"/>
      <c r="N63" s="131" t="n">
        <v>307</v>
      </c>
      <c r="O63" s="132"/>
      <c r="P63" s="133" t="s">
        <v>335</v>
      </c>
      <c r="Q63" s="134"/>
      <c r="R63" s="135"/>
      <c r="S63" s="135"/>
      <c r="T63" s="135"/>
      <c r="U63" s="136"/>
      <c r="V63" s="136"/>
      <c r="W63" s="136"/>
      <c r="X63" s="138"/>
      <c r="Y63" s="138"/>
      <c r="Z63" s="139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25"/>
    </row>
    <row r="64" s="126" customFormat="true" ht="14.25" hidden="false" customHeight="true" outlineLevel="0" collapsed="false">
      <c r="A64" s="109"/>
      <c r="B64" s="109" t="n">
        <v>4</v>
      </c>
      <c r="C64" s="109" t="s">
        <v>336</v>
      </c>
      <c r="D64" s="116"/>
      <c r="E64" s="120"/>
      <c r="F64" s="120"/>
      <c r="G64" s="120"/>
      <c r="H64" s="121"/>
      <c r="I64" s="121"/>
      <c r="J64" s="121"/>
      <c r="K64" s="128"/>
      <c r="L64" s="128"/>
      <c r="M64" s="128"/>
      <c r="N64" s="131"/>
      <c r="O64" s="132" t="n">
        <v>1</v>
      </c>
      <c r="P64" s="133" t="s">
        <v>337</v>
      </c>
      <c r="Q64" s="134"/>
      <c r="R64" s="135"/>
      <c r="S64" s="135"/>
      <c r="T64" s="135"/>
      <c r="U64" s="136"/>
      <c r="V64" s="136"/>
      <c r="W64" s="136"/>
      <c r="X64" s="138"/>
      <c r="Y64" s="138"/>
      <c r="Z64" s="139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7"/>
      <c r="CX64" s="107"/>
      <c r="CY64" s="125"/>
    </row>
    <row r="65" s="126" customFormat="true" ht="14.25" hidden="false" customHeight="true" outlineLevel="0" collapsed="false">
      <c r="A65" s="109" t="n">
        <v>511</v>
      </c>
      <c r="B65" s="109"/>
      <c r="C65" s="109" t="s">
        <v>335</v>
      </c>
      <c r="D65" s="116"/>
      <c r="E65" s="120"/>
      <c r="F65" s="120"/>
      <c r="G65" s="120"/>
      <c r="H65" s="121"/>
      <c r="I65" s="121"/>
      <c r="J65" s="121"/>
      <c r="K65" s="128"/>
      <c r="L65" s="128"/>
      <c r="M65" s="128"/>
      <c r="N65" s="131"/>
      <c r="O65" s="132" t="n">
        <v>2</v>
      </c>
      <c r="P65" s="133" t="s">
        <v>338</v>
      </c>
      <c r="Q65" s="134"/>
      <c r="R65" s="135"/>
      <c r="S65" s="135"/>
      <c r="T65" s="135"/>
      <c r="U65" s="136"/>
      <c r="V65" s="136"/>
      <c r="W65" s="136"/>
      <c r="X65" s="138"/>
      <c r="Y65" s="138"/>
      <c r="Z65" s="139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25"/>
    </row>
    <row r="66" s="126" customFormat="true" ht="14.25" hidden="false" customHeight="true" outlineLevel="0" collapsed="false">
      <c r="A66" s="109"/>
      <c r="B66" s="109" t="n">
        <v>1</v>
      </c>
      <c r="C66" s="109" t="s">
        <v>337</v>
      </c>
      <c r="D66" s="116"/>
      <c r="E66" s="120"/>
      <c r="F66" s="120"/>
      <c r="G66" s="120"/>
      <c r="H66" s="121"/>
      <c r="I66" s="121"/>
      <c r="J66" s="121"/>
      <c r="K66" s="128"/>
      <c r="L66" s="128"/>
      <c r="M66" s="128"/>
      <c r="N66" s="131"/>
      <c r="O66" s="132" t="n">
        <v>3</v>
      </c>
      <c r="P66" s="133" t="s">
        <v>339</v>
      </c>
      <c r="Q66" s="134"/>
      <c r="R66" s="135"/>
      <c r="S66" s="135"/>
      <c r="T66" s="135"/>
      <c r="U66" s="136"/>
      <c r="V66" s="136"/>
      <c r="W66" s="136"/>
      <c r="X66" s="138"/>
      <c r="Y66" s="138"/>
      <c r="Z66" s="139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  <c r="CX66" s="107"/>
      <c r="CY66" s="125"/>
    </row>
    <row r="67" s="126" customFormat="true" ht="14.25" hidden="false" customHeight="true" outlineLevel="0" collapsed="false">
      <c r="A67" s="109"/>
      <c r="B67" s="109" t="n">
        <v>2</v>
      </c>
      <c r="C67" s="109" t="s">
        <v>338</v>
      </c>
      <c r="D67" s="116"/>
      <c r="E67" s="120"/>
      <c r="F67" s="120"/>
      <c r="G67" s="120"/>
      <c r="H67" s="121"/>
      <c r="I67" s="121"/>
      <c r="J67" s="121"/>
      <c r="K67" s="128"/>
      <c r="L67" s="128"/>
      <c r="M67" s="128"/>
      <c r="N67" s="131"/>
      <c r="O67" s="132" t="n">
        <v>4</v>
      </c>
      <c r="P67" s="133" t="s">
        <v>340</v>
      </c>
      <c r="Q67" s="134"/>
      <c r="R67" s="135"/>
      <c r="S67" s="135"/>
      <c r="T67" s="135"/>
      <c r="U67" s="136"/>
      <c r="V67" s="136"/>
      <c r="W67" s="136"/>
      <c r="X67" s="138"/>
      <c r="Y67" s="138"/>
      <c r="Z67" s="139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25"/>
    </row>
    <row r="68" s="126" customFormat="true" ht="14.25" hidden="false" customHeight="true" outlineLevel="0" collapsed="false">
      <c r="A68" s="109" t="n">
        <v>57</v>
      </c>
      <c r="B68" s="109" t="n">
        <v>3</v>
      </c>
      <c r="C68" s="109" t="s">
        <v>339</v>
      </c>
      <c r="D68" s="116"/>
      <c r="E68" s="120"/>
      <c r="F68" s="120"/>
      <c r="G68" s="120"/>
      <c r="H68" s="121"/>
      <c r="I68" s="121"/>
      <c r="J68" s="121"/>
      <c r="K68" s="128"/>
      <c r="L68" s="128"/>
      <c r="M68" s="128"/>
      <c r="N68" s="131" t="n">
        <v>309</v>
      </c>
      <c r="O68" s="132"/>
      <c r="P68" s="133" t="s">
        <v>341</v>
      </c>
      <c r="Q68" s="134"/>
      <c r="R68" s="135"/>
      <c r="S68" s="135"/>
      <c r="T68" s="135"/>
      <c r="U68" s="136"/>
      <c r="V68" s="136"/>
      <c r="W68" s="136"/>
      <c r="X68" s="138"/>
      <c r="Y68" s="138"/>
      <c r="Z68" s="139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25"/>
    </row>
    <row r="69" s="126" customFormat="true" ht="14.25" hidden="false" customHeight="true" outlineLevel="0" collapsed="false">
      <c r="A69" s="109"/>
      <c r="B69" s="109" t="n">
        <v>4</v>
      </c>
      <c r="C69" s="109" t="s">
        <v>340</v>
      </c>
      <c r="D69" s="116"/>
      <c r="E69" s="120"/>
      <c r="F69" s="120"/>
      <c r="G69" s="120"/>
      <c r="H69" s="121"/>
      <c r="I69" s="121"/>
      <c r="J69" s="121"/>
      <c r="K69" s="128"/>
      <c r="L69" s="128"/>
      <c r="M69" s="128"/>
      <c r="N69" s="131"/>
      <c r="O69" s="132" t="n">
        <v>1</v>
      </c>
      <c r="P69" s="133" t="s">
        <v>274</v>
      </c>
      <c r="Q69" s="134"/>
      <c r="R69" s="135"/>
      <c r="S69" s="135"/>
      <c r="T69" s="135"/>
      <c r="U69" s="136"/>
      <c r="V69" s="136"/>
      <c r="W69" s="136"/>
      <c r="X69" s="138"/>
      <c r="Y69" s="138"/>
      <c r="Z69" s="139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7"/>
      <c r="CU69" s="107"/>
      <c r="CV69" s="107"/>
      <c r="CW69" s="107"/>
      <c r="CX69" s="107"/>
      <c r="CY69" s="125"/>
    </row>
    <row r="70" s="126" customFormat="true" ht="14.25" hidden="false" customHeight="true" outlineLevel="0" collapsed="false">
      <c r="A70" s="109" t="n">
        <v>512</v>
      </c>
      <c r="B70" s="109"/>
      <c r="C70" s="109" t="s">
        <v>342</v>
      </c>
      <c r="D70" s="116"/>
      <c r="E70" s="120"/>
      <c r="F70" s="120"/>
      <c r="G70" s="120"/>
      <c r="H70" s="121"/>
      <c r="I70" s="121"/>
      <c r="J70" s="121"/>
      <c r="K70" s="128"/>
      <c r="L70" s="128"/>
      <c r="M70" s="128"/>
      <c r="N70" s="131"/>
      <c r="O70" s="132" t="n">
        <v>2</v>
      </c>
      <c r="P70" s="133" t="s">
        <v>343</v>
      </c>
      <c r="Q70" s="134"/>
      <c r="R70" s="135"/>
      <c r="S70" s="135"/>
      <c r="T70" s="135"/>
      <c r="U70" s="136"/>
      <c r="V70" s="136"/>
      <c r="W70" s="136"/>
      <c r="X70" s="138"/>
      <c r="Y70" s="138"/>
      <c r="Z70" s="139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25"/>
    </row>
    <row r="71" s="126" customFormat="true" ht="14.25" hidden="false" customHeight="true" outlineLevel="0" collapsed="false">
      <c r="A71" s="109"/>
      <c r="B71" s="109" t="n">
        <v>1</v>
      </c>
      <c r="C71" s="109" t="s">
        <v>344</v>
      </c>
      <c r="D71" s="116"/>
      <c r="E71" s="120"/>
      <c r="F71" s="120"/>
      <c r="G71" s="120"/>
      <c r="H71" s="121"/>
      <c r="I71" s="121"/>
      <c r="J71" s="121"/>
      <c r="K71" s="128"/>
      <c r="L71" s="128"/>
      <c r="M71" s="128"/>
      <c r="N71" s="131"/>
      <c r="O71" s="132" t="n">
        <v>3</v>
      </c>
      <c r="P71" s="133" t="s">
        <v>345</v>
      </c>
      <c r="Q71" s="134"/>
      <c r="R71" s="135"/>
      <c r="S71" s="135"/>
      <c r="T71" s="135"/>
      <c r="U71" s="136"/>
      <c r="V71" s="136"/>
      <c r="W71" s="136"/>
      <c r="X71" s="138"/>
      <c r="Y71" s="138"/>
      <c r="Z71" s="139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7"/>
      <c r="CY71" s="125"/>
    </row>
    <row r="72" s="126" customFormat="true" ht="14.25" hidden="false" customHeight="true" outlineLevel="0" collapsed="false">
      <c r="A72" s="109"/>
      <c r="B72" s="109" t="n">
        <v>2</v>
      </c>
      <c r="C72" s="109" t="s">
        <v>346</v>
      </c>
      <c r="D72" s="116"/>
      <c r="E72" s="120"/>
      <c r="F72" s="120"/>
      <c r="G72" s="120"/>
      <c r="H72" s="121"/>
      <c r="I72" s="121"/>
      <c r="J72" s="121"/>
      <c r="K72" s="128"/>
      <c r="L72" s="128"/>
      <c r="M72" s="128"/>
      <c r="N72" s="131"/>
      <c r="O72" s="132" t="n">
        <v>5</v>
      </c>
      <c r="P72" s="133" t="s">
        <v>276</v>
      </c>
      <c r="Q72" s="134"/>
      <c r="R72" s="135"/>
      <c r="S72" s="135"/>
      <c r="T72" s="135"/>
      <c r="U72" s="136"/>
      <c r="V72" s="136"/>
      <c r="W72" s="136"/>
      <c r="X72" s="138"/>
      <c r="Y72" s="138"/>
      <c r="Z72" s="139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  <c r="CX72" s="107"/>
      <c r="CY72" s="125"/>
    </row>
    <row r="73" s="126" customFormat="true" ht="14.25" hidden="false" customHeight="true" outlineLevel="0" collapsed="false">
      <c r="A73" s="109" t="n">
        <v>513</v>
      </c>
      <c r="B73" s="109"/>
      <c r="C73" s="109" t="s">
        <v>347</v>
      </c>
      <c r="D73" s="116"/>
      <c r="E73" s="120"/>
      <c r="F73" s="120"/>
      <c r="G73" s="120"/>
      <c r="H73" s="121"/>
      <c r="I73" s="121"/>
      <c r="J73" s="121"/>
      <c r="K73" s="128"/>
      <c r="L73" s="128"/>
      <c r="M73" s="128"/>
      <c r="N73" s="131"/>
      <c r="O73" s="132" t="n">
        <v>6</v>
      </c>
      <c r="P73" s="133" t="s">
        <v>285</v>
      </c>
      <c r="Q73" s="134"/>
      <c r="R73" s="135"/>
      <c r="S73" s="135"/>
      <c r="T73" s="135"/>
      <c r="U73" s="136"/>
      <c r="V73" s="136"/>
      <c r="W73" s="136"/>
      <c r="X73" s="138"/>
      <c r="Y73" s="138"/>
      <c r="Z73" s="139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25"/>
    </row>
    <row r="74" s="126" customFormat="true" ht="14.25" hidden="false" customHeight="true" outlineLevel="0" collapsed="false">
      <c r="A74" s="109"/>
      <c r="B74" s="109" t="n">
        <v>1</v>
      </c>
      <c r="C74" s="109" t="s">
        <v>348</v>
      </c>
      <c r="D74" s="116"/>
      <c r="E74" s="120"/>
      <c r="F74" s="120"/>
      <c r="G74" s="120"/>
      <c r="H74" s="121"/>
      <c r="I74" s="121"/>
      <c r="J74" s="121"/>
      <c r="K74" s="128"/>
      <c r="L74" s="128"/>
      <c r="M74" s="128"/>
      <c r="N74" s="131"/>
      <c r="O74" s="132" t="n">
        <v>7</v>
      </c>
      <c r="P74" s="133" t="s">
        <v>349</v>
      </c>
      <c r="Q74" s="134"/>
      <c r="R74" s="135"/>
      <c r="S74" s="135"/>
      <c r="T74" s="135"/>
      <c r="U74" s="136"/>
      <c r="V74" s="136"/>
      <c r="W74" s="136"/>
      <c r="X74" s="138"/>
      <c r="Y74" s="138"/>
      <c r="Z74" s="139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25"/>
    </row>
    <row r="75" s="126" customFormat="true" ht="14.25" hidden="false" customHeight="true" outlineLevel="0" collapsed="false">
      <c r="A75" s="109"/>
      <c r="B75" s="109" t="n">
        <v>2</v>
      </c>
      <c r="C75" s="109" t="s">
        <v>350</v>
      </c>
      <c r="D75" s="116"/>
      <c r="E75" s="120"/>
      <c r="F75" s="120"/>
      <c r="G75" s="120"/>
      <c r="H75" s="121"/>
      <c r="I75" s="121"/>
      <c r="J75" s="121"/>
      <c r="K75" s="128"/>
      <c r="L75" s="128"/>
      <c r="M75" s="128"/>
      <c r="N75" s="131"/>
      <c r="O75" s="132" t="n">
        <v>8</v>
      </c>
      <c r="P75" s="133" t="s">
        <v>351</v>
      </c>
      <c r="Q75" s="134"/>
      <c r="R75" s="135"/>
      <c r="S75" s="135"/>
      <c r="T75" s="135"/>
      <c r="U75" s="136"/>
      <c r="V75" s="136"/>
      <c r="W75" s="136"/>
      <c r="X75" s="138"/>
      <c r="Y75" s="138"/>
      <c r="Z75" s="139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25"/>
    </row>
    <row r="76" s="126" customFormat="true" ht="14.25" hidden="false" customHeight="true" outlineLevel="0" collapsed="false">
      <c r="A76" s="109"/>
      <c r="B76" s="109" t="n">
        <v>3</v>
      </c>
      <c r="C76" s="109" t="s">
        <v>352</v>
      </c>
      <c r="D76" s="116"/>
      <c r="E76" s="120"/>
      <c r="F76" s="120"/>
      <c r="G76" s="120"/>
      <c r="H76" s="121"/>
      <c r="I76" s="121"/>
      <c r="J76" s="121"/>
      <c r="K76" s="128"/>
      <c r="L76" s="128"/>
      <c r="M76" s="128"/>
      <c r="N76" s="131"/>
      <c r="O76" s="132" t="n">
        <v>13</v>
      </c>
      <c r="P76" s="133" t="s">
        <v>278</v>
      </c>
      <c r="Q76" s="134"/>
      <c r="R76" s="135"/>
      <c r="S76" s="135"/>
      <c r="T76" s="135"/>
      <c r="U76" s="136"/>
      <c r="V76" s="136"/>
      <c r="W76" s="136"/>
      <c r="X76" s="138"/>
      <c r="Y76" s="138"/>
      <c r="Z76" s="139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  <c r="CX76" s="107"/>
      <c r="CY76" s="125"/>
    </row>
    <row r="77" s="126" customFormat="true" ht="14.25" hidden="false" customHeight="true" outlineLevel="0" collapsed="false">
      <c r="A77" s="109"/>
      <c r="B77" s="109" t="n">
        <v>4</v>
      </c>
      <c r="C77" s="109" t="s">
        <v>353</v>
      </c>
      <c r="D77" s="116"/>
      <c r="E77" s="120"/>
      <c r="F77" s="120"/>
      <c r="G77" s="120"/>
      <c r="H77" s="121"/>
      <c r="I77" s="121"/>
      <c r="J77" s="121"/>
      <c r="K77" s="128"/>
      <c r="L77" s="128"/>
      <c r="M77" s="128"/>
      <c r="N77" s="131"/>
      <c r="O77" s="132" t="n">
        <v>19</v>
      </c>
      <c r="P77" s="133" t="s">
        <v>354</v>
      </c>
      <c r="Q77" s="134"/>
      <c r="R77" s="135"/>
      <c r="S77" s="135"/>
      <c r="T77" s="135"/>
      <c r="U77" s="136"/>
      <c r="V77" s="136"/>
      <c r="W77" s="136"/>
      <c r="X77" s="138"/>
      <c r="Y77" s="138"/>
      <c r="Z77" s="139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25"/>
    </row>
    <row r="78" s="126" customFormat="true" ht="14.25" hidden="false" customHeight="true" outlineLevel="0" collapsed="false">
      <c r="A78" s="109"/>
      <c r="B78" s="109" t="n">
        <v>5</v>
      </c>
      <c r="C78" s="109" t="s">
        <v>355</v>
      </c>
      <c r="D78" s="116"/>
      <c r="E78" s="120"/>
      <c r="F78" s="120"/>
      <c r="G78" s="120"/>
      <c r="H78" s="121"/>
      <c r="I78" s="121"/>
      <c r="J78" s="121"/>
      <c r="K78" s="128"/>
      <c r="L78" s="128"/>
      <c r="M78" s="128"/>
      <c r="N78" s="131"/>
      <c r="O78" s="132" t="n">
        <v>21</v>
      </c>
      <c r="P78" s="133" t="s">
        <v>356</v>
      </c>
      <c r="Q78" s="134"/>
      <c r="R78" s="135"/>
      <c r="S78" s="135"/>
      <c r="T78" s="135"/>
      <c r="U78" s="136"/>
      <c r="V78" s="136"/>
      <c r="W78" s="136"/>
      <c r="X78" s="138"/>
      <c r="Y78" s="138"/>
      <c r="Z78" s="139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  <c r="CO78" s="107"/>
      <c r="CP78" s="107"/>
      <c r="CQ78" s="107"/>
      <c r="CR78" s="107"/>
      <c r="CS78" s="107"/>
      <c r="CT78" s="107"/>
      <c r="CU78" s="107"/>
      <c r="CV78" s="107"/>
      <c r="CW78" s="107"/>
      <c r="CX78" s="107"/>
      <c r="CY78" s="125"/>
    </row>
    <row r="79" s="126" customFormat="true" ht="14.25" hidden="false" customHeight="true" outlineLevel="0" collapsed="false">
      <c r="A79" s="109"/>
      <c r="B79" s="109" t="n">
        <v>6</v>
      </c>
      <c r="C79" s="109" t="s">
        <v>357</v>
      </c>
      <c r="D79" s="116"/>
      <c r="E79" s="120"/>
      <c r="F79" s="120"/>
      <c r="G79" s="120"/>
      <c r="H79" s="121"/>
      <c r="I79" s="121"/>
      <c r="J79" s="121"/>
      <c r="K79" s="128"/>
      <c r="L79" s="128"/>
      <c r="M79" s="128"/>
      <c r="N79" s="131"/>
      <c r="O79" s="132" t="n">
        <v>22</v>
      </c>
      <c r="P79" s="133" t="s">
        <v>358</v>
      </c>
      <c r="Q79" s="134"/>
      <c r="R79" s="135"/>
      <c r="S79" s="135"/>
      <c r="T79" s="135"/>
      <c r="U79" s="136"/>
      <c r="V79" s="136"/>
      <c r="W79" s="136"/>
      <c r="X79" s="138"/>
      <c r="Y79" s="138"/>
      <c r="Z79" s="139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  <c r="CX79" s="107"/>
      <c r="CY79" s="125"/>
    </row>
    <row r="80" s="126" customFormat="true" ht="14.25" hidden="false" customHeight="true" outlineLevel="0" collapsed="false">
      <c r="A80" s="109"/>
      <c r="B80" s="109" t="n">
        <v>7</v>
      </c>
      <c r="C80" s="109" t="s">
        <v>359</v>
      </c>
      <c r="D80" s="116"/>
      <c r="E80" s="120"/>
      <c r="F80" s="120"/>
      <c r="G80" s="120"/>
      <c r="H80" s="121"/>
      <c r="I80" s="121"/>
      <c r="J80" s="121"/>
      <c r="K80" s="128"/>
      <c r="L80" s="128"/>
      <c r="M80" s="128"/>
      <c r="N80" s="131"/>
      <c r="O80" s="132" t="n">
        <v>99</v>
      </c>
      <c r="P80" s="133" t="s">
        <v>360</v>
      </c>
      <c r="Q80" s="134"/>
      <c r="R80" s="135"/>
      <c r="S80" s="135"/>
      <c r="T80" s="135"/>
      <c r="U80" s="136"/>
      <c r="V80" s="136"/>
      <c r="W80" s="136"/>
      <c r="X80" s="138"/>
      <c r="Y80" s="138"/>
      <c r="Z80" s="139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  <c r="CP80" s="107"/>
      <c r="CQ80" s="107"/>
      <c r="CR80" s="107"/>
      <c r="CS80" s="107"/>
      <c r="CT80" s="107"/>
      <c r="CU80" s="107"/>
      <c r="CV80" s="107"/>
      <c r="CW80" s="107"/>
      <c r="CX80" s="107"/>
      <c r="CY80" s="125"/>
    </row>
    <row r="81" s="126" customFormat="true" ht="14.25" hidden="false" customHeight="true" outlineLevel="0" collapsed="false">
      <c r="A81" s="109" t="n">
        <v>514</v>
      </c>
      <c r="B81" s="109"/>
      <c r="C81" s="109" t="s">
        <v>361</v>
      </c>
      <c r="D81" s="116"/>
      <c r="E81" s="120"/>
      <c r="F81" s="120"/>
      <c r="G81" s="120"/>
      <c r="H81" s="121"/>
      <c r="I81" s="121"/>
      <c r="J81" s="121"/>
      <c r="K81" s="128"/>
      <c r="L81" s="128"/>
      <c r="M81" s="128"/>
      <c r="N81" s="131" t="n">
        <v>310</v>
      </c>
      <c r="O81" s="132"/>
      <c r="P81" s="133" t="s">
        <v>362</v>
      </c>
      <c r="Q81" s="134"/>
      <c r="R81" s="135"/>
      <c r="S81" s="135"/>
      <c r="T81" s="135"/>
      <c r="U81" s="136"/>
      <c r="V81" s="136"/>
      <c r="W81" s="136"/>
      <c r="X81" s="138"/>
      <c r="Y81" s="138"/>
      <c r="Z81" s="139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7"/>
      <c r="CX81" s="107"/>
      <c r="CY81" s="125"/>
    </row>
    <row r="82" s="126" customFormat="true" ht="14.25" hidden="false" customHeight="true" outlineLevel="0" collapsed="false">
      <c r="A82" s="109"/>
      <c r="B82" s="109" t="n">
        <v>1</v>
      </c>
      <c r="C82" s="109" t="s">
        <v>363</v>
      </c>
      <c r="D82" s="116"/>
      <c r="E82" s="120"/>
      <c r="F82" s="120"/>
      <c r="G82" s="120"/>
      <c r="H82" s="121"/>
      <c r="I82" s="121"/>
      <c r="J82" s="121"/>
      <c r="K82" s="128"/>
      <c r="L82" s="128"/>
      <c r="M82" s="128"/>
      <c r="N82" s="131"/>
      <c r="O82" s="132" t="n">
        <v>1</v>
      </c>
      <c r="P82" s="133" t="s">
        <v>274</v>
      </c>
      <c r="Q82" s="134"/>
      <c r="R82" s="135"/>
      <c r="S82" s="135"/>
      <c r="T82" s="135"/>
      <c r="U82" s="136"/>
      <c r="V82" s="136"/>
      <c r="W82" s="136"/>
      <c r="X82" s="138"/>
      <c r="Y82" s="138"/>
      <c r="Z82" s="139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  <c r="CP82" s="107"/>
      <c r="CQ82" s="107"/>
      <c r="CR82" s="107"/>
      <c r="CS82" s="107"/>
      <c r="CT82" s="107"/>
      <c r="CU82" s="107"/>
      <c r="CV82" s="107"/>
      <c r="CW82" s="107"/>
      <c r="CX82" s="107"/>
      <c r="CY82" s="125"/>
    </row>
    <row r="83" s="126" customFormat="true" ht="14.25" hidden="false" customHeight="true" outlineLevel="0" collapsed="false">
      <c r="A83" s="109"/>
      <c r="B83" s="109" t="n">
        <v>2</v>
      </c>
      <c r="C83" s="109" t="s">
        <v>364</v>
      </c>
      <c r="D83" s="116"/>
      <c r="E83" s="120"/>
      <c r="F83" s="120"/>
      <c r="G83" s="120"/>
      <c r="H83" s="121"/>
      <c r="I83" s="121"/>
      <c r="J83" s="121"/>
      <c r="K83" s="128"/>
      <c r="L83" s="128"/>
      <c r="M83" s="128"/>
      <c r="N83" s="131"/>
      <c r="O83" s="132" t="n">
        <v>2</v>
      </c>
      <c r="P83" s="133" t="s">
        <v>343</v>
      </c>
      <c r="Q83" s="134"/>
      <c r="R83" s="135"/>
      <c r="S83" s="135"/>
      <c r="T83" s="135"/>
      <c r="U83" s="136"/>
      <c r="V83" s="136"/>
      <c r="W83" s="136"/>
      <c r="X83" s="138"/>
      <c r="Y83" s="138"/>
      <c r="Z83" s="139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  <c r="CX83" s="107"/>
      <c r="CY83" s="125"/>
    </row>
    <row r="84" s="126" customFormat="true" ht="14.25" hidden="false" customHeight="true" outlineLevel="0" collapsed="false">
      <c r="A84" s="109" t="n">
        <v>599</v>
      </c>
      <c r="B84" s="109"/>
      <c r="C84" s="109" t="s">
        <v>107</v>
      </c>
      <c r="D84" s="116"/>
      <c r="E84" s="120"/>
      <c r="F84" s="120"/>
      <c r="G84" s="120"/>
      <c r="H84" s="121"/>
      <c r="I84" s="121"/>
      <c r="J84" s="121"/>
      <c r="K84" s="128"/>
      <c r="L84" s="128"/>
      <c r="M84" s="128"/>
      <c r="N84" s="131"/>
      <c r="O84" s="132" t="n">
        <v>3</v>
      </c>
      <c r="P84" s="133" t="s">
        <v>345</v>
      </c>
      <c r="Q84" s="134"/>
      <c r="R84" s="135"/>
      <c r="S84" s="135"/>
      <c r="T84" s="135"/>
      <c r="U84" s="136"/>
      <c r="V84" s="136"/>
      <c r="W84" s="136"/>
      <c r="X84" s="138"/>
      <c r="Y84" s="138"/>
      <c r="Z84" s="139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  <c r="CN84" s="107"/>
      <c r="CO84" s="107"/>
      <c r="CP84" s="107"/>
      <c r="CQ84" s="107"/>
      <c r="CR84" s="107"/>
      <c r="CS84" s="107"/>
      <c r="CT84" s="107"/>
      <c r="CU84" s="107"/>
      <c r="CV84" s="107"/>
      <c r="CW84" s="107"/>
      <c r="CX84" s="107"/>
      <c r="CY84" s="125"/>
    </row>
    <row r="85" s="126" customFormat="true" ht="14.25" hidden="false" customHeight="true" outlineLevel="0" collapsed="false">
      <c r="A85" s="109"/>
      <c r="B85" s="109" t="n">
        <v>7</v>
      </c>
      <c r="C85" s="109" t="s">
        <v>365</v>
      </c>
      <c r="D85" s="116"/>
      <c r="E85" s="120"/>
      <c r="F85" s="120"/>
      <c r="G85" s="120"/>
      <c r="H85" s="121"/>
      <c r="I85" s="121"/>
      <c r="J85" s="121"/>
      <c r="K85" s="128"/>
      <c r="L85" s="128"/>
      <c r="M85" s="128"/>
      <c r="N85" s="131"/>
      <c r="O85" s="132" t="n">
        <v>5</v>
      </c>
      <c r="P85" s="133" t="s">
        <v>276</v>
      </c>
      <c r="Q85" s="134"/>
      <c r="R85" s="135"/>
      <c r="S85" s="135"/>
      <c r="T85" s="135"/>
      <c r="U85" s="136"/>
      <c r="V85" s="136"/>
      <c r="W85" s="136"/>
      <c r="X85" s="138"/>
      <c r="Y85" s="138"/>
      <c r="Z85" s="139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7"/>
      <c r="CX85" s="107"/>
      <c r="CY85" s="125"/>
    </row>
    <row r="86" s="126" customFormat="true" ht="14.25" hidden="false" customHeight="true" outlineLevel="0" collapsed="false">
      <c r="A86" s="109"/>
      <c r="B86" s="109" t="n">
        <v>8</v>
      </c>
      <c r="C86" s="109" t="s">
        <v>366</v>
      </c>
      <c r="D86" s="116"/>
      <c r="E86" s="120"/>
      <c r="F86" s="120"/>
      <c r="G86" s="120"/>
      <c r="H86" s="121"/>
      <c r="I86" s="121"/>
      <c r="J86" s="121"/>
      <c r="K86" s="128"/>
      <c r="L86" s="128"/>
      <c r="M86" s="128"/>
      <c r="N86" s="131"/>
      <c r="O86" s="132" t="n">
        <v>6</v>
      </c>
      <c r="P86" s="133" t="s">
        <v>285</v>
      </c>
      <c r="Q86" s="134"/>
      <c r="R86" s="135"/>
      <c r="S86" s="135"/>
      <c r="T86" s="135"/>
      <c r="U86" s="136"/>
      <c r="V86" s="136"/>
      <c r="W86" s="136"/>
      <c r="X86" s="138"/>
      <c r="Y86" s="138"/>
      <c r="Z86" s="139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U86" s="107"/>
      <c r="CV86" s="107"/>
      <c r="CW86" s="107"/>
      <c r="CX86" s="107"/>
      <c r="CY86" s="125"/>
    </row>
    <row r="87" s="126" customFormat="true" ht="14.25" hidden="false" customHeight="true" outlineLevel="0" collapsed="false">
      <c r="A87" s="109"/>
      <c r="B87" s="109" t="n">
        <v>9</v>
      </c>
      <c r="C87" s="109" t="s">
        <v>367</v>
      </c>
      <c r="D87" s="116"/>
      <c r="E87" s="120"/>
      <c r="F87" s="120"/>
      <c r="G87" s="120"/>
      <c r="H87" s="121"/>
      <c r="I87" s="121"/>
      <c r="J87" s="121"/>
      <c r="K87" s="128"/>
      <c r="L87" s="128"/>
      <c r="M87" s="128"/>
      <c r="N87" s="131"/>
      <c r="O87" s="132" t="n">
        <v>7</v>
      </c>
      <c r="P87" s="133" t="s">
        <v>349</v>
      </c>
      <c r="Q87" s="134"/>
      <c r="R87" s="135"/>
      <c r="S87" s="135"/>
      <c r="T87" s="135"/>
      <c r="U87" s="136"/>
      <c r="V87" s="136"/>
      <c r="W87" s="136"/>
      <c r="X87" s="138"/>
      <c r="Y87" s="138"/>
      <c r="Z87" s="139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107"/>
      <c r="CJ87" s="107"/>
      <c r="CK87" s="107"/>
      <c r="CL87" s="107"/>
      <c r="CM87" s="107"/>
      <c r="CN87" s="107"/>
      <c r="CO87" s="107"/>
      <c r="CP87" s="107"/>
      <c r="CQ87" s="107"/>
      <c r="CR87" s="107"/>
      <c r="CS87" s="107"/>
      <c r="CT87" s="107"/>
      <c r="CU87" s="107"/>
      <c r="CV87" s="107"/>
      <c r="CW87" s="107"/>
      <c r="CX87" s="107"/>
      <c r="CY87" s="125"/>
    </row>
    <row r="88" s="147" customFormat="true" ht="12.75" hidden="false" customHeight="false" outlineLevel="0" collapsed="false">
      <c r="A88" s="141"/>
      <c r="B88" s="141" t="n">
        <v>10</v>
      </c>
      <c r="C88" s="142" t="s">
        <v>368</v>
      </c>
      <c r="D88" s="143"/>
      <c r="E88" s="143"/>
      <c r="F88" s="143"/>
      <c r="G88" s="143"/>
      <c r="H88" s="144"/>
      <c r="I88" s="144"/>
      <c r="J88" s="144"/>
      <c r="K88" s="141"/>
      <c r="L88" s="141"/>
      <c r="M88" s="141"/>
      <c r="N88" s="131"/>
      <c r="O88" s="132" t="n">
        <v>8</v>
      </c>
      <c r="P88" s="133" t="s">
        <v>351</v>
      </c>
      <c r="Q88" s="134"/>
      <c r="R88" s="135"/>
      <c r="S88" s="135"/>
      <c r="T88" s="135"/>
      <c r="U88" s="136"/>
      <c r="V88" s="136"/>
      <c r="W88" s="136"/>
      <c r="X88" s="138"/>
      <c r="Y88" s="138"/>
      <c r="Z88" s="139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6"/>
    </row>
    <row r="89" s="147" customFormat="true" ht="12.75" hidden="false" customHeight="false" outlineLevel="0" collapsed="false">
      <c r="A89" s="141"/>
      <c r="B89" s="141" t="n">
        <v>99</v>
      </c>
      <c r="C89" s="142" t="s">
        <v>369</v>
      </c>
      <c r="D89" s="143"/>
      <c r="E89" s="143"/>
      <c r="F89" s="143"/>
      <c r="G89" s="143"/>
      <c r="H89" s="144"/>
      <c r="I89" s="144"/>
      <c r="J89" s="144"/>
      <c r="K89" s="141"/>
      <c r="L89" s="141"/>
      <c r="M89" s="141"/>
      <c r="N89" s="131"/>
      <c r="O89" s="132" t="n">
        <v>9</v>
      </c>
      <c r="P89" s="133" t="s">
        <v>370</v>
      </c>
      <c r="Q89" s="134"/>
      <c r="R89" s="135"/>
      <c r="S89" s="135"/>
      <c r="T89" s="135"/>
      <c r="U89" s="136"/>
      <c r="V89" s="136"/>
      <c r="W89" s="136"/>
      <c r="X89" s="138"/>
      <c r="Y89" s="138"/>
      <c r="Z89" s="139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R89" s="145"/>
      <c r="BS89" s="145"/>
      <c r="BT89" s="145"/>
      <c r="BU89" s="145"/>
      <c r="BV89" s="145"/>
      <c r="BW89" s="145"/>
      <c r="BX89" s="145"/>
      <c r="BY89" s="145"/>
      <c r="BZ89" s="145"/>
      <c r="CA89" s="145"/>
      <c r="CB89" s="145"/>
      <c r="CC89" s="145"/>
      <c r="CD89" s="145"/>
      <c r="CE89" s="145"/>
      <c r="CF89" s="145"/>
      <c r="CG89" s="145"/>
      <c r="CH89" s="145"/>
      <c r="CI89" s="145"/>
      <c r="CJ89" s="145"/>
      <c r="CK89" s="145"/>
      <c r="CL89" s="145"/>
      <c r="CM89" s="145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  <c r="CY89" s="146"/>
    </row>
    <row r="90" s="147" customFormat="true" ht="12.75" hidden="false" customHeight="false" outlineLevel="0" collapsed="false">
      <c r="A90" s="148"/>
      <c r="B90" s="148"/>
      <c r="C90" s="148"/>
      <c r="D90" s="143"/>
      <c r="E90" s="143"/>
      <c r="F90" s="143"/>
      <c r="G90" s="143"/>
      <c r="H90" s="141"/>
      <c r="I90" s="141"/>
      <c r="J90" s="141"/>
      <c r="K90" s="141"/>
      <c r="L90" s="141"/>
      <c r="M90" s="141"/>
      <c r="N90" s="131"/>
      <c r="O90" s="132" t="n">
        <v>10</v>
      </c>
      <c r="P90" s="133" t="s">
        <v>371</v>
      </c>
      <c r="Q90" s="134"/>
      <c r="R90" s="135"/>
      <c r="S90" s="135"/>
      <c r="T90" s="135"/>
      <c r="U90" s="136"/>
      <c r="V90" s="136"/>
      <c r="W90" s="136"/>
      <c r="X90" s="138"/>
      <c r="Y90" s="138"/>
      <c r="Z90" s="139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  <c r="BU90" s="145"/>
      <c r="BV90" s="145"/>
      <c r="BW90" s="145"/>
      <c r="BX90" s="145"/>
      <c r="BY90" s="145"/>
      <c r="BZ90" s="145"/>
      <c r="CA90" s="145"/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6"/>
    </row>
    <row r="91" s="147" customFormat="true" ht="12.75" hidden="false" customHeight="false" outlineLevel="0" collapsed="false">
      <c r="A91" s="148"/>
      <c r="B91" s="148"/>
      <c r="C91" s="148"/>
      <c r="D91" s="143"/>
      <c r="E91" s="143"/>
      <c r="F91" s="143"/>
      <c r="G91" s="143"/>
      <c r="H91" s="141"/>
      <c r="I91" s="141"/>
      <c r="J91" s="141"/>
      <c r="K91" s="141"/>
      <c r="L91" s="141"/>
      <c r="M91" s="141"/>
      <c r="N91" s="131"/>
      <c r="O91" s="132" t="n">
        <v>11</v>
      </c>
      <c r="P91" s="133" t="s">
        <v>372</v>
      </c>
      <c r="Q91" s="134"/>
      <c r="R91" s="135"/>
      <c r="S91" s="135"/>
      <c r="T91" s="135"/>
      <c r="U91" s="136"/>
      <c r="V91" s="136"/>
      <c r="W91" s="136"/>
      <c r="X91" s="138"/>
      <c r="Y91" s="138"/>
      <c r="Z91" s="139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6"/>
    </row>
    <row r="92" s="147" customFormat="true" ht="12.75" hidden="false" customHeight="false" outlineLevel="0" collapsed="false">
      <c r="A92" s="148"/>
      <c r="B92" s="148"/>
      <c r="C92" s="148"/>
      <c r="D92" s="143"/>
      <c r="E92" s="143"/>
      <c r="F92" s="143"/>
      <c r="G92" s="143"/>
      <c r="H92" s="141"/>
      <c r="I92" s="141"/>
      <c r="J92" s="141"/>
      <c r="K92" s="141"/>
      <c r="L92" s="141"/>
      <c r="M92" s="141"/>
      <c r="N92" s="131"/>
      <c r="O92" s="132" t="n">
        <v>12</v>
      </c>
      <c r="P92" s="133" t="s">
        <v>373</v>
      </c>
      <c r="Q92" s="134"/>
      <c r="R92" s="135"/>
      <c r="S92" s="135"/>
      <c r="T92" s="135"/>
      <c r="U92" s="136"/>
      <c r="V92" s="136"/>
      <c r="W92" s="136"/>
      <c r="X92" s="138"/>
      <c r="Y92" s="138"/>
      <c r="Z92" s="139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6"/>
    </row>
    <row r="93" s="147" customFormat="true" ht="12.75" hidden="false" customHeight="false" outlineLevel="0" collapsed="false">
      <c r="A93" s="148"/>
      <c r="B93" s="148"/>
      <c r="C93" s="148"/>
      <c r="D93" s="143"/>
      <c r="E93" s="143"/>
      <c r="F93" s="143"/>
      <c r="G93" s="143"/>
      <c r="H93" s="141"/>
      <c r="I93" s="141"/>
      <c r="J93" s="141"/>
      <c r="K93" s="141"/>
      <c r="L93" s="141"/>
      <c r="M93" s="141"/>
      <c r="N93" s="131"/>
      <c r="O93" s="132" t="n">
        <v>13</v>
      </c>
      <c r="P93" s="133" t="s">
        <v>278</v>
      </c>
      <c r="Q93" s="134"/>
      <c r="R93" s="135"/>
      <c r="S93" s="135"/>
      <c r="T93" s="135"/>
      <c r="U93" s="136"/>
      <c r="V93" s="136"/>
      <c r="W93" s="136"/>
      <c r="X93" s="138"/>
      <c r="Y93" s="138"/>
      <c r="Z93" s="139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6"/>
    </row>
    <row r="94" s="147" customFormat="true" ht="12.75" hidden="false" customHeight="false" outlineLevel="0" collapsed="false">
      <c r="A94" s="148"/>
      <c r="B94" s="148"/>
      <c r="C94" s="148"/>
      <c r="D94" s="143"/>
      <c r="E94" s="143"/>
      <c r="F94" s="143"/>
      <c r="G94" s="143"/>
      <c r="H94" s="141"/>
      <c r="I94" s="141"/>
      <c r="J94" s="141"/>
      <c r="K94" s="141"/>
      <c r="L94" s="141"/>
      <c r="M94" s="141"/>
      <c r="N94" s="131"/>
      <c r="O94" s="132" t="n">
        <v>19</v>
      </c>
      <c r="P94" s="133" t="s">
        <v>354</v>
      </c>
      <c r="Q94" s="134"/>
      <c r="R94" s="135"/>
      <c r="S94" s="135"/>
      <c r="T94" s="135"/>
      <c r="U94" s="136"/>
      <c r="V94" s="136"/>
      <c r="W94" s="136"/>
      <c r="X94" s="138"/>
      <c r="Y94" s="138"/>
      <c r="Z94" s="139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6"/>
    </row>
    <row r="95" s="147" customFormat="true" ht="12.75" hidden="false" customHeight="false" outlineLevel="0" collapsed="false">
      <c r="A95" s="148"/>
      <c r="B95" s="148"/>
      <c r="C95" s="148"/>
      <c r="D95" s="143"/>
      <c r="E95" s="143"/>
      <c r="F95" s="143"/>
      <c r="G95" s="143"/>
      <c r="H95" s="141"/>
      <c r="I95" s="141"/>
      <c r="J95" s="141"/>
      <c r="K95" s="141"/>
      <c r="L95" s="141"/>
      <c r="M95" s="141"/>
      <c r="N95" s="131"/>
      <c r="O95" s="132" t="n">
        <v>21</v>
      </c>
      <c r="P95" s="133" t="s">
        <v>356</v>
      </c>
      <c r="Q95" s="134"/>
      <c r="R95" s="135"/>
      <c r="S95" s="135"/>
      <c r="T95" s="135"/>
      <c r="U95" s="136"/>
      <c r="V95" s="136"/>
      <c r="W95" s="136"/>
      <c r="X95" s="138"/>
      <c r="Y95" s="138"/>
      <c r="Z95" s="139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5"/>
      <c r="BR95" s="145"/>
      <c r="BS95" s="145"/>
      <c r="BT95" s="145"/>
      <c r="BU95" s="145"/>
      <c r="BV95" s="145"/>
      <c r="BW95" s="145"/>
      <c r="BX95" s="145"/>
      <c r="BY95" s="145"/>
      <c r="BZ95" s="145"/>
      <c r="CA95" s="145"/>
      <c r="CB95" s="145"/>
      <c r="CC95" s="145"/>
      <c r="CD95" s="145"/>
      <c r="CE95" s="145"/>
      <c r="CF95" s="145"/>
      <c r="CG95" s="145"/>
      <c r="CH95" s="145"/>
      <c r="CI95" s="145"/>
      <c r="CJ95" s="145"/>
      <c r="CK95" s="145"/>
      <c r="CL95" s="145"/>
      <c r="CM95" s="145"/>
      <c r="CN95" s="145"/>
      <c r="CO95" s="145"/>
      <c r="CP95" s="145"/>
      <c r="CQ95" s="145"/>
      <c r="CR95" s="145"/>
      <c r="CS95" s="145"/>
      <c r="CT95" s="145"/>
      <c r="CU95" s="145"/>
      <c r="CV95" s="145"/>
      <c r="CW95" s="145"/>
      <c r="CX95" s="145"/>
      <c r="CY95" s="146"/>
    </row>
    <row r="96" s="107" customFormat="true" ht="13.5" hidden="false" customHeight="false" outlineLevel="0" collapsed="false">
      <c r="A96" s="149"/>
      <c r="B96" s="149"/>
      <c r="C96" s="149"/>
      <c r="D96" s="150"/>
      <c r="E96" s="150"/>
      <c r="F96" s="150"/>
      <c r="G96" s="150"/>
      <c r="H96" s="149"/>
      <c r="I96" s="149"/>
      <c r="J96" s="149"/>
      <c r="K96" s="149"/>
      <c r="L96" s="149"/>
      <c r="M96" s="149"/>
      <c r="N96" s="8"/>
      <c r="O96" s="8" t="n">
        <v>22</v>
      </c>
      <c r="P96" s="151" t="s">
        <v>358</v>
      </c>
      <c r="Q96" s="152"/>
      <c r="R96" s="153"/>
      <c r="S96" s="153"/>
      <c r="T96" s="153"/>
      <c r="U96" s="154"/>
      <c r="V96" s="154"/>
      <c r="W96" s="154"/>
      <c r="X96" s="154"/>
      <c r="Y96" s="154"/>
      <c r="Z96" s="155"/>
      <c r="AA96" s="156"/>
      <c r="AB96" s="156"/>
      <c r="AC96" s="156"/>
      <c r="AD96" s="156"/>
      <c r="AE96" s="156"/>
      <c r="AF96" s="156"/>
      <c r="AG96" s="156"/>
      <c r="AH96" s="156"/>
      <c r="AI96" s="156"/>
      <c r="AJ96" s="156"/>
      <c r="AK96" s="156"/>
      <c r="AL96" s="156"/>
      <c r="AM96" s="156"/>
      <c r="AN96" s="156"/>
      <c r="AO96" s="156"/>
      <c r="AP96" s="156"/>
      <c r="AQ96" s="156"/>
      <c r="AR96" s="156"/>
      <c r="AS96" s="156"/>
      <c r="AT96" s="156"/>
      <c r="AU96" s="156"/>
      <c r="AV96" s="156"/>
      <c r="AW96" s="156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  <c r="BI96" s="156"/>
      <c r="BJ96" s="156"/>
      <c r="BK96" s="156"/>
      <c r="BL96" s="156"/>
      <c r="BM96" s="156"/>
      <c r="BN96" s="156"/>
      <c r="BO96" s="156"/>
      <c r="BP96" s="156"/>
      <c r="BQ96" s="156"/>
      <c r="BR96" s="156"/>
      <c r="BS96" s="156"/>
      <c r="BT96" s="156"/>
      <c r="BU96" s="156"/>
      <c r="BV96" s="156"/>
      <c r="BW96" s="156"/>
      <c r="BX96" s="156"/>
      <c r="BY96" s="156"/>
      <c r="BZ96" s="156"/>
      <c r="CA96" s="156"/>
      <c r="CB96" s="156"/>
      <c r="CC96" s="156"/>
      <c r="CD96" s="156"/>
      <c r="CE96" s="156"/>
      <c r="CF96" s="156"/>
      <c r="CG96" s="156"/>
      <c r="CH96" s="156"/>
      <c r="CI96" s="156"/>
      <c r="CJ96" s="156"/>
      <c r="CK96" s="156"/>
      <c r="CL96" s="156"/>
      <c r="CM96" s="156"/>
      <c r="CN96" s="156"/>
      <c r="CO96" s="156"/>
      <c r="CP96" s="156"/>
      <c r="CQ96" s="156"/>
      <c r="CR96" s="156"/>
      <c r="CS96" s="156"/>
      <c r="CT96" s="156"/>
      <c r="CU96" s="156"/>
      <c r="CV96" s="156"/>
      <c r="CW96" s="156"/>
      <c r="CX96" s="156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07" customFormat="true" ht="12.75" hidden="false" customHeight="false" outlineLevel="0" collapsed="false">
      <c r="A97" s="157"/>
      <c r="B97" s="157"/>
      <c r="C97" s="157"/>
      <c r="D97" s="158"/>
      <c r="E97" s="158"/>
      <c r="F97" s="158"/>
      <c r="G97" s="158"/>
      <c r="H97" s="157"/>
      <c r="I97" s="157"/>
      <c r="J97" s="157"/>
      <c r="K97" s="157"/>
      <c r="L97" s="157"/>
      <c r="M97" s="157"/>
      <c r="N97" s="157"/>
      <c r="O97" s="159" t="n">
        <v>99</v>
      </c>
      <c r="P97" s="160" t="s">
        <v>287</v>
      </c>
      <c r="Q97" s="158"/>
      <c r="R97" s="158"/>
      <c r="S97" s="158"/>
      <c r="T97" s="158"/>
      <c r="U97" s="157"/>
      <c r="V97" s="157"/>
      <c r="W97" s="157"/>
      <c r="X97" s="157"/>
      <c r="Y97" s="157"/>
      <c r="Z97" s="157"/>
      <c r="AA97" s="156"/>
      <c r="AB97" s="156"/>
      <c r="AC97" s="156"/>
      <c r="AD97" s="156"/>
      <c r="AE97" s="156"/>
      <c r="AF97" s="156"/>
      <c r="AG97" s="156"/>
      <c r="AH97" s="156"/>
      <c r="AI97" s="156"/>
      <c r="AJ97" s="156"/>
      <c r="AK97" s="156"/>
      <c r="AL97" s="156"/>
      <c r="AM97" s="156"/>
      <c r="AN97" s="156"/>
      <c r="AO97" s="156"/>
      <c r="AP97" s="156"/>
      <c r="AQ97" s="156"/>
      <c r="AR97" s="156"/>
      <c r="AS97" s="156"/>
      <c r="AT97" s="156"/>
      <c r="AU97" s="156"/>
      <c r="AV97" s="156"/>
      <c r="AW97" s="156"/>
      <c r="AX97" s="156"/>
      <c r="AY97" s="156"/>
      <c r="AZ97" s="156"/>
      <c r="BA97" s="156"/>
      <c r="BB97" s="156"/>
      <c r="BC97" s="156"/>
      <c r="BD97" s="156"/>
      <c r="BE97" s="156"/>
      <c r="BF97" s="156"/>
      <c r="BG97" s="156"/>
      <c r="BH97" s="156"/>
      <c r="BI97" s="156"/>
      <c r="BJ97" s="156"/>
      <c r="BK97" s="156"/>
      <c r="BL97" s="156"/>
      <c r="BM97" s="156"/>
      <c r="BN97" s="156"/>
      <c r="BO97" s="156"/>
      <c r="BP97" s="156"/>
      <c r="BQ97" s="156"/>
      <c r="BR97" s="156"/>
      <c r="BS97" s="156"/>
      <c r="BT97" s="156"/>
      <c r="BU97" s="156"/>
      <c r="BV97" s="156"/>
      <c r="BW97" s="156"/>
      <c r="BX97" s="156"/>
      <c r="BY97" s="156"/>
      <c r="BZ97" s="156"/>
      <c r="CA97" s="156"/>
      <c r="CB97" s="156"/>
      <c r="CC97" s="156"/>
      <c r="CD97" s="156"/>
      <c r="CE97" s="156"/>
      <c r="CF97" s="156"/>
      <c r="CG97" s="156"/>
      <c r="CH97" s="156"/>
      <c r="CI97" s="156"/>
      <c r="CJ97" s="156"/>
      <c r="CK97" s="156"/>
      <c r="CL97" s="156"/>
      <c r="CM97" s="156"/>
      <c r="CN97" s="156"/>
      <c r="CO97" s="156"/>
      <c r="CP97" s="156"/>
      <c r="CQ97" s="156"/>
      <c r="CR97" s="156"/>
      <c r="CS97" s="156"/>
      <c r="CT97" s="156"/>
      <c r="CU97" s="156"/>
      <c r="CV97" s="156"/>
      <c r="CW97" s="156"/>
      <c r="CX97" s="156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07" customFormat="true" ht="12.75" hidden="false" customHeight="false" outlineLevel="0" collapsed="false">
      <c r="A98" s="157"/>
      <c r="B98" s="157"/>
      <c r="C98" s="157"/>
      <c r="D98" s="158"/>
      <c r="E98" s="158"/>
      <c r="F98" s="158"/>
      <c r="G98" s="158"/>
      <c r="H98" s="157"/>
      <c r="I98" s="157"/>
      <c r="J98" s="157"/>
      <c r="K98" s="157"/>
      <c r="L98" s="157"/>
      <c r="M98" s="157"/>
      <c r="N98" s="157" t="n">
        <v>311</v>
      </c>
      <c r="O98" s="159"/>
      <c r="P98" s="160" t="s">
        <v>374</v>
      </c>
      <c r="Q98" s="158"/>
      <c r="R98" s="158"/>
      <c r="S98" s="158"/>
      <c r="T98" s="158"/>
      <c r="U98" s="157"/>
      <c r="V98" s="157"/>
      <c r="W98" s="157"/>
      <c r="X98" s="157"/>
      <c r="Y98" s="157"/>
      <c r="Z98" s="157"/>
      <c r="AA98" s="156"/>
      <c r="AB98" s="156"/>
      <c r="AC98" s="156"/>
      <c r="AD98" s="156"/>
      <c r="AE98" s="156"/>
      <c r="AF98" s="156"/>
      <c r="AG98" s="156"/>
      <c r="AH98" s="156"/>
      <c r="AI98" s="156"/>
      <c r="AJ98" s="156"/>
      <c r="AK98" s="156"/>
      <c r="AL98" s="156"/>
      <c r="AM98" s="156"/>
      <c r="AN98" s="156"/>
      <c r="AO98" s="156"/>
      <c r="AP98" s="156"/>
      <c r="AQ98" s="156"/>
      <c r="AR98" s="156"/>
      <c r="AS98" s="156"/>
      <c r="AT98" s="156"/>
      <c r="AU98" s="156"/>
      <c r="AV98" s="156"/>
      <c r="AW98" s="156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  <c r="BI98" s="156"/>
      <c r="BJ98" s="156"/>
      <c r="BK98" s="156"/>
      <c r="BL98" s="156"/>
      <c r="BM98" s="156"/>
      <c r="BN98" s="156"/>
      <c r="BO98" s="156"/>
      <c r="BP98" s="156"/>
      <c r="BQ98" s="156"/>
      <c r="BR98" s="156"/>
      <c r="BS98" s="156"/>
      <c r="BT98" s="156"/>
      <c r="BU98" s="156"/>
      <c r="BV98" s="156"/>
      <c r="BW98" s="156"/>
      <c r="BX98" s="156"/>
      <c r="BY98" s="156"/>
      <c r="BZ98" s="156"/>
      <c r="CA98" s="156"/>
      <c r="CB98" s="156"/>
      <c r="CC98" s="156"/>
      <c r="CD98" s="156"/>
      <c r="CE98" s="156"/>
      <c r="CF98" s="156"/>
      <c r="CG98" s="156"/>
      <c r="CH98" s="156"/>
      <c r="CI98" s="156"/>
      <c r="CJ98" s="156"/>
      <c r="CK98" s="156"/>
      <c r="CL98" s="156"/>
      <c r="CM98" s="156"/>
      <c r="CN98" s="156"/>
      <c r="CO98" s="156"/>
      <c r="CP98" s="156"/>
      <c r="CQ98" s="156"/>
      <c r="CR98" s="156"/>
      <c r="CS98" s="156"/>
      <c r="CT98" s="156"/>
      <c r="CU98" s="156"/>
      <c r="CV98" s="156"/>
      <c r="CW98" s="156"/>
      <c r="CX98" s="156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07" customFormat="true" ht="12.75" hidden="false" customHeight="false" outlineLevel="0" collapsed="false">
      <c r="A99" s="157"/>
      <c r="B99" s="157"/>
      <c r="C99" s="157"/>
      <c r="D99" s="158"/>
      <c r="E99" s="158"/>
      <c r="F99" s="158"/>
      <c r="G99" s="158"/>
      <c r="H99" s="157"/>
      <c r="I99" s="157"/>
      <c r="J99" s="157"/>
      <c r="K99" s="157"/>
      <c r="L99" s="157"/>
      <c r="M99" s="157"/>
      <c r="N99" s="157"/>
      <c r="O99" s="159" t="n">
        <v>1</v>
      </c>
      <c r="P99" s="160" t="s">
        <v>375</v>
      </c>
      <c r="Q99" s="158"/>
      <c r="R99" s="158"/>
      <c r="S99" s="158"/>
      <c r="T99" s="158"/>
      <c r="U99" s="157"/>
      <c r="V99" s="157"/>
      <c r="W99" s="157"/>
      <c r="X99" s="157"/>
      <c r="Y99" s="157"/>
      <c r="Z99" s="157"/>
      <c r="AA99" s="156"/>
      <c r="AB99" s="156"/>
      <c r="AC99" s="156"/>
      <c r="AD99" s="156"/>
      <c r="AE99" s="156"/>
      <c r="AF99" s="156"/>
      <c r="AG99" s="156"/>
      <c r="AH99" s="156"/>
      <c r="AI99" s="156"/>
      <c r="AJ99" s="156"/>
      <c r="AK99" s="156"/>
      <c r="AL99" s="156"/>
      <c r="AM99" s="156"/>
      <c r="AN99" s="156"/>
      <c r="AO99" s="156"/>
      <c r="AP99" s="156"/>
      <c r="AQ99" s="156"/>
      <c r="AR99" s="156"/>
      <c r="AS99" s="156"/>
      <c r="AT99" s="156"/>
      <c r="AU99" s="156"/>
      <c r="AV99" s="156"/>
      <c r="AW99" s="156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156"/>
      <c r="BL99" s="156"/>
      <c r="BM99" s="156"/>
      <c r="BN99" s="156"/>
      <c r="BO99" s="156"/>
      <c r="BP99" s="156"/>
      <c r="BQ99" s="156"/>
      <c r="BR99" s="156"/>
      <c r="BS99" s="156"/>
      <c r="BT99" s="156"/>
      <c r="BU99" s="156"/>
      <c r="BV99" s="156"/>
      <c r="BW99" s="156"/>
      <c r="BX99" s="156"/>
      <c r="BY99" s="156"/>
      <c r="BZ99" s="156"/>
      <c r="CA99" s="156"/>
      <c r="CB99" s="156"/>
      <c r="CC99" s="156"/>
      <c r="CD99" s="156"/>
      <c r="CE99" s="156"/>
      <c r="CF99" s="156"/>
      <c r="CG99" s="156"/>
      <c r="CH99" s="156"/>
      <c r="CI99" s="156"/>
      <c r="CJ99" s="156"/>
      <c r="CK99" s="156"/>
      <c r="CL99" s="156"/>
      <c r="CM99" s="156"/>
      <c r="CN99" s="156"/>
      <c r="CO99" s="156"/>
      <c r="CP99" s="156"/>
      <c r="CQ99" s="156"/>
      <c r="CR99" s="156"/>
      <c r="CS99" s="156"/>
      <c r="CT99" s="156"/>
      <c r="CU99" s="156"/>
      <c r="CV99" s="156"/>
      <c r="CW99" s="156"/>
      <c r="CX99" s="156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07" customFormat="true" ht="12.75" hidden="false" customHeight="false" outlineLevel="0" collapsed="false">
      <c r="A100" s="157"/>
      <c r="B100" s="157"/>
      <c r="C100" s="157"/>
      <c r="D100" s="158"/>
      <c r="E100" s="158"/>
      <c r="F100" s="158"/>
      <c r="G100" s="158"/>
      <c r="H100" s="157"/>
      <c r="I100" s="157"/>
      <c r="J100" s="157"/>
      <c r="K100" s="157"/>
      <c r="L100" s="157"/>
      <c r="M100" s="157"/>
      <c r="N100" s="157"/>
      <c r="O100" s="159" t="n">
        <v>99</v>
      </c>
      <c r="P100" s="160" t="s">
        <v>310</v>
      </c>
      <c r="Q100" s="158"/>
      <c r="R100" s="158"/>
      <c r="S100" s="158"/>
      <c r="T100" s="158"/>
      <c r="U100" s="157"/>
      <c r="V100" s="157"/>
      <c r="W100" s="157"/>
      <c r="X100" s="157"/>
      <c r="Y100" s="157"/>
      <c r="Z100" s="157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/>
      <c r="AK100" s="156"/>
      <c r="AL100" s="156"/>
      <c r="AM100" s="156"/>
      <c r="AN100" s="156"/>
      <c r="AO100" s="156"/>
      <c r="AP100" s="156"/>
      <c r="AQ100" s="156"/>
      <c r="AR100" s="156"/>
      <c r="AS100" s="156"/>
      <c r="AT100" s="156"/>
      <c r="AU100" s="156"/>
      <c r="AV100" s="156"/>
      <c r="AW100" s="156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  <c r="BI100" s="156"/>
      <c r="BJ100" s="156"/>
      <c r="BK100" s="156"/>
      <c r="BL100" s="156"/>
      <c r="BM100" s="156"/>
      <c r="BN100" s="156"/>
      <c r="BO100" s="156"/>
      <c r="BP100" s="156"/>
      <c r="BQ100" s="156"/>
      <c r="BR100" s="156"/>
      <c r="BS100" s="156"/>
      <c r="BT100" s="156"/>
      <c r="BU100" s="156"/>
      <c r="BV100" s="156"/>
      <c r="BW100" s="156"/>
      <c r="BX100" s="156"/>
      <c r="BY100" s="156"/>
      <c r="BZ100" s="156"/>
      <c r="CA100" s="156"/>
      <c r="CB100" s="156"/>
      <c r="CC100" s="156"/>
      <c r="CD100" s="156"/>
      <c r="CE100" s="156"/>
      <c r="CF100" s="156"/>
      <c r="CG100" s="156"/>
      <c r="CH100" s="156"/>
      <c r="CI100" s="156"/>
      <c r="CJ100" s="156"/>
      <c r="CK100" s="156"/>
      <c r="CL100" s="156"/>
      <c r="CM100" s="156"/>
      <c r="CN100" s="156"/>
      <c r="CO100" s="156"/>
      <c r="CP100" s="156"/>
      <c r="CQ100" s="156"/>
      <c r="CR100" s="156"/>
      <c r="CS100" s="156"/>
      <c r="CT100" s="156"/>
      <c r="CU100" s="156"/>
      <c r="CV100" s="156"/>
      <c r="CW100" s="156"/>
      <c r="CX100" s="156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07" customFormat="true" ht="12.75" hidden="false" customHeight="false" outlineLevel="0" collapsed="false">
      <c r="A101" s="157"/>
      <c r="B101" s="157"/>
      <c r="C101" s="157"/>
      <c r="D101" s="158"/>
      <c r="E101" s="158"/>
      <c r="F101" s="158"/>
      <c r="G101" s="158"/>
      <c r="H101" s="157"/>
      <c r="I101" s="157"/>
      <c r="J101" s="157"/>
      <c r="K101" s="157"/>
      <c r="L101" s="157"/>
      <c r="M101" s="157"/>
      <c r="N101" s="157" t="n">
        <v>312</v>
      </c>
      <c r="O101" s="159"/>
      <c r="P101" s="160" t="s">
        <v>305</v>
      </c>
      <c r="Q101" s="158"/>
      <c r="R101" s="158"/>
      <c r="S101" s="158"/>
      <c r="T101" s="158"/>
      <c r="U101" s="157"/>
      <c r="V101" s="157"/>
      <c r="W101" s="157"/>
      <c r="X101" s="157"/>
      <c r="Y101" s="157"/>
      <c r="Z101" s="157"/>
      <c r="AA101" s="156"/>
      <c r="AB101" s="156"/>
      <c r="AC101" s="156"/>
      <c r="AD101" s="156"/>
      <c r="AE101" s="156"/>
      <c r="AF101" s="156"/>
      <c r="AG101" s="156"/>
      <c r="AH101" s="156"/>
      <c r="AI101" s="156"/>
      <c r="AJ101" s="156"/>
      <c r="AK101" s="156"/>
      <c r="AL101" s="156"/>
      <c r="AM101" s="156"/>
      <c r="AN101" s="156"/>
      <c r="AO101" s="156"/>
      <c r="AP101" s="156"/>
      <c r="AQ101" s="156"/>
      <c r="AR101" s="156"/>
      <c r="AS101" s="156"/>
      <c r="AT101" s="156"/>
      <c r="AU101" s="156"/>
      <c r="AV101" s="156"/>
      <c r="AW101" s="156"/>
      <c r="AX101" s="156"/>
      <c r="AY101" s="156"/>
      <c r="AZ101" s="156"/>
      <c r="BA101" s="156"/>
      <c r="BB101" s="156"/>
      <c r="BC101" s="156"/>
      <c r="BD101" s="156"/>
      <c r="BE101" s="156"/>
      <c r="BF101" s="156"/>
      <c r="BG101" s="156"/>
      <c r="BH101" s="156"/>
      <c r="BI101" s="156"/>
      <c r="BJ101" s="156"/>
      <c r="BK101" s="156"/>
      <c r="BL101" s="156"/>
      <c r="BM101" s="156"/>
      <c r="BN101" s="156"/>
      <c r="BO101" s="156"/>
      <c r="BP101" s="156"/>
      <c r="BQ101" s="156"/>
      <c r="BR101" s="156"/>
      <c r="BS101" s="156"/>
      <c r="BT101" s="156"/>
      <c r="BU101" s="156"/>
      <c r="BV101" s="156"/>
      <c r="BW101" s="156"/>
      <c r="BX101" s="156"/>
      <c r="BY101" s="156"/>
      <c r="BZ101" s="156"/>
      <c r="CA101" s="156"/>
      <c r="CB101" s="156"/>
      <c r="CC101" s="156"/>
      <c r="CD101" s="156"/>
      <c r="CE101" s="156"/>
      <c r="CF101" s="156"/>
      <c r="CG101" s="156"/>
      <c r="CH101" s="156"/>
      <c r="CI101" s="156"/>
      <c r="CJ101" s="156"/>
      <c r="CK101" s="156"/>
      <c r="CL101" s="156"/>
      <c r="CM101" s="156"/>
      <c r="CN101" s="156"/>
      <c r="CO101" s="156"/>
      <c r="CP101" s="156"/>
      <c r="CQ101" s="156"/>
      <c r="CR101" s="156"/>
      <c r="CS101" s="156"/>
      <c r="CT101" s="156"/>
      <c r="CU101" s="156"/>
      <c r="CV101" s="156"/>
      <c r="CW101" s="156"/>
      <c r="CX101" s="156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07" customFormat="true" ht="12.75" hidden="false" customHeight="false" outlineLevel="0" collapsed="false">
      <c r="A102" s="157"/>
      <c r="B102" s="157"/>
      <c r="C102" s="157"/>
      <c r="D102" s="158"/>
      <c r="E102" s="158"/>
      <c r="F102" s="158"/>
      <c r="G102" s="158"/>
      <c r="H102" s="157"/>
      <c r="I102" s="157"/>
      <c r="J102" s="157"/>
      <c r="K102" s="157"/>
      <c r="L102" s="157"/>
      <c r="M102" s="157"/>
      <c r="N102" s="157"/>
      <c r="O102" s="159" t="n">
        <v>1</v>
      </c>
      <c r="P102" s="160" t="s">
        <v>375</v>
      </c>
      <c r="Q102" s="158"/>
      <c r="R102" s="158"/>
      <c r="S102" s="158"/>
      <c r="T102" s="158"/>
      <c r="U102" s="157"/>
      <c r="V102" s="157"/>
      <c r="W102" s="157"/>
      <c r="X102" s="157"/>
      <c r="Y102" s="157"/>
      <c r="Z102" s="157"/>
      <c r="AA102" s="156"/>
      <c r="AB102" s="156"/>
      <c r="AC102" s="156"/>
      <c r="AD102" s="156"/>
      <c r="AE102" s="156"/>
      <c r="AF102" s="156"/>
      <c r="AG102" s="156"/>
      <c r="AH102" s="156"/>
      <c r="AI102" s="156"/>
      <c r="AJ102" s="156"/>
      <c r="AK102" s="156"/>
      <c r="AL102" s="156"/>
      <c r="AM102" s="156"/>
      <c r="AN102" s="156"/>
      <c r="AO102" s="156"/>
      <c r="AP102" s="156"/>
      <c r="AQ102" s="156"/>
      <c r="AR102" s="156"/>
      <c r="AS102" s="156"/>
      <c r="AT102" s="156"/>
      <c r="AU102" s="156"/>
      <c r="AV102" s="156"/>
      <c r="AW102" s="156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56"/>
      <c r="BI102" s="156"/>
      <c r="BJ102" s="156"/>
      <c r="BK102" s="156"/>
      <c r="BL102" s="156"/>
      <c r="BM102" s="156"/>
      <c r="BN102" s="156"/>
      <c r="BO102" s="156"/>
      <c r="BP102" s="156"/>
      <c r="BQ102" s="156"/>
      <c r="BR102" s="156"/>
      <c r="BS102" s="156"/>
      <c r="BT102" s="156"/>
      <c r="BU102" s="156"/>
      <c r="BV102" s="156"/>
      <c r="BW102" s="156"/>
      <c r="BX102" s="156"/>
      <c r="BY102" s="156"/>
      <c r="BZ102" s="156"/>
      <c r="CA102" s="156"/>
      <c r="CB102" s="156"/>
      <c r="CC102" s="156"/>
      <c r="CD102" s="156"/>
      <c r="CE102" s="156"/>
      <c r="CF102" s="156"/>
      <c r="CG102" s="156"/>
      <c r="CH102" s="156"/>
      <c r="CI102" s="156"/>
      <c r="CJ102" s="156"/>
      <c r="CK102" s="156"/>
      <c r="CL102" s="156"/>
      <c r="CM102" s="156"/>
      <c r="CN102" s="156"/>
      <c r="CO102" s="156"/>
      <c r="CP102" s="156"/>
      <c r="CQ102" s="156"/>
      <c r="CR102" s="156"/>
      <c r="CS102" s="156"/>
      <c r="CT102" s="156"/>
      <c r="CU102" s="156"/>
      <c r="CV102" s="156"/>
      <c r="CW102" s="156"/>
      <c r="CX102" s="156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07" customFormat="true" ht="12.75" hidden="false" customHeight="false" outlineLevel="0" collapsed="false">
      <c r="A103" s="157"/>
      <c r="B103" s="157"/>
      <c r="C103" s="157"/>
      <c r="D103" s="158"/>
      <c r="E103" s="158"/>
      <c r="F103" s="158"/>
      <c r="G103" s="158"/>
      <c r="H103" s="157"/>
      <c r="I103" s="157"/>
      <c r="J103" s="157"/>
      <c r="K103" s="157"/>
      <c r="L103" s="157"/>
      <c r="M103" s="157"/>
      <c r="N103" s="157"/>
      <c r="O103" s="159" t="n">
        <v>3</v>
      </c>
      <c r="P103" s="160" t="s">
        <v>317</v>
      </c>
      <c r="Q103" s="158"/>
      <c r="R103" s="158"/>
      <c r="S103" s="158"/>
      <c r="T103" s="158"/>
      <c r="U103" s="157"/>
      <c r="V103" s="157"/>
      <c r="W103" s="157"/>
      <c r="X103" s="157"/>
      <c r="Y103" s="157"/>
      <c r="Z103" s="157"/>
      <c r="AA103" s="156"/>
      <c r="AB103" s="156"/>
      <c r="AC103" s="156"/>
      <c r="AD103" s="156"/>
      <c r="AE103" s="156"/>
      <c r="AF103" s="156"/>
      <c r="AG103" s="156"/>
      <c r="AH103" s="156"/>
      <c r="AI103" s="156"/>
      <c r="AJ103" s="156"/>
      <c r="AK103" s="156"/>
      <c r="AL103" s="156"/>
      <c r="AM103" s="156"/>
      <c r="AN103" s="156"/>
      <c r="AO103" s="156"/>
      <c r="AP103" s="156"/>
      <c r="AQ103" s="156"/>
      <c r="AR103" s="156"/>
      <c r="AS103" s="156"/>
      <c r="AT103" s="156"/>
      <c r="AU103" s="156"/>
      <c r="AV103" s="156"/>
      <c r="AW103" s="156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  <c r="BI103" s="156"/>
      <c r="BJ103" s="156"/>
      <c r="BK103" s="156"/>
      <c r="BL103" s="156"/>
      <c r="BM103" s="156"/>
      <c r="BN103" s="156"/>
      <c r="BO103" s="156"/>
      <c r="BP103" s="156"/>
      <c r="BQ103" s="156"/>
      <c r="BR103" s="156"/>
      <c r="BS103" s="156"/>
      <c r="BT103" s="156"/>
      <c r="BU103" s="156"/>
      <c r="BV103" s="156"/>
      <c r="BW103" s="156"/>
      <c r="BX103" s="156"/>
      <c r="BY103" s="156"/>
      <c r="BZ103" s="156"/>
      <c r="CA103" s="156"/>
      <c r="CB103" s="156"/>
      <c r="CC103" s="156"/>
      <c r="CD103" s="156"/>
      <c r="CE103" s="156"/>
      <c r="CF103" s="156"/>
      <c r="CG103" s="156"/>
      <c r="CH103" s="156"/>
      <c r="CI103" s="156"/>
      <c r="CJ103" s="156"/>
      <c r="CK103" s="156"/>
      <c r="CL103" s="156"/>
      <c r="CM103" s="156"/>
      <c r="CN103" s="156"/>
      <c r="CO103" s="156"/>
      <c r="CP103" s="156"/>
      <c r="CQ103" s="156"/>
      <c r="CR103" s="156"/>
      <c r="CS103" s="156"/>
      <c r="CT103" s="156"/>
      <c r="CU103" s="156"/>
      <c r="CV103" s="156"/>
      <c r="CW103" s="156"/>
      <c r="CX103" s="156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07" customFormat="true" ht="12.75" hidden="false" customHeight="false" outlineLevel="0" collapsed="false">
      <c r="A104" s="157"/>
      <c r="B104" s="157"/>
      <c r="C104" s="157"/>
      <c r="D104" s="158"/>
      <c r="E104" s="158"/>
      <c r="F104" s="158"/>
      <c r="G104" s="158"/>
      <c r="H104" s="157"/>
      <c r="I104" s="157"/>
      <c r="J104" s="157"/>
      <c r="K104" s="157"/>
      <c r="L104" s="157"/>
      <c r="M104" s="157"/>
      <c r="N104" s="157"/>
      <c r="O104" s="159" t="n">
        <v>4</v>
      </c>
      <c r="P104" s="160" t="s">
        <v>306</v>
      </c>
      <c r="Q104" s="158"/>
      <c r="R104" s="158"/>
      <c r="S104" s="158"/>
      <c r="T104" s="158"/>
      <c r="U104" s="157"/>
      <c r="V104" s="157"/>
      <c r="W104" s="157"/>
      <c r="X104" s="157"/>
      <c r="Y104" s="157"/>
      <c r="Z104" s="157"/>
      <c r="AA104" s="156"/>
      <c r="AB104" s="156"/>
      <c r="AC104" s="156"/>
      <c r="AD104" s="156"/>
      <c r="AE104" s="156"/>
      <c r="AF104" s="156"/>
      <c r="AG104" s="156"/>
      <c r="AH104" s="156"/>
      <c r="AI104" s="156"/>
      <c r="AJ104" s="156"/>
      <c r="AK104" s="156"/>
      <c r="AL104" s="156"/>
      <c r="AM104" s="156"/>
      <c r="AN104" s="156"/>
      <c r="AO104" s="156"/>
      <c r="AP104" s="156"/>
      <c r="AQ104" s="156"/>
      <c r="AR104" s="156"/>
      <c r="AS104" s="156"/>
      <c r="AT104" s="156"/>
      <c r="AU104" s="156"/>
      <c r="AV104" s="156"/>
      <c r="AW104" s="156"/>
      <c r="AX104" s="156"/>
      <c r="AY104" s="156"/>
      <c r="AZ104" s="156"/>
      <c r="BA104" s="156"/>
      <c r="BB104" s="156"/>
      <c r="BC104" s="156"/>
      <c r="BD104" s="156"/>
      <c r="BE104" s="156"/>
      <c r="BF104" s="156"/>
      <c r="BG104" s="156"/>
      <c r="BH104" s="156"/>
      <c r="BI104" s="156"/>
      <c r="BJ104" s="156"/>
      <c r="BK104" s="156"/>
      <c r="BL104" s="156"/>
      <c r="BM104" s="156"/>
      <c r="BN104" s="156"/>
      <c r="BO104" s="156"/>
      <c r="BP104" s="156"/>
      <c r="BQ104" s="156"/>
      <c r="BR104" s="156"/>
      <c r="BS104" s="156"/>
      <c r="BT104" s="156"/>
      <c r="BU104" s="156"/>
      <c r="BV104" s="156"/>
      <c r="BW104" s="156"/>
      <c r="BX104" s="156"/>
      <c r="BY104" s="156"/>
      <c r="BZ104" s="156"/>
      <c r="CA104" s="156"/>
      <c r="CB104" s="156"/>
      <c r="CC104" s="156"/>
      <c r="CD104" s="156"/>
      <c r="CE104" s="156"/>
      <c r="CF104" s="156"/>
      <c r="CG104" s="156"/>
      <c r="CH104" s="156"/>
      <c r="CI104" s="156"/>
      <c r="CJ104" s="156"/>
      <c r="CK104" s="156"/>
      <c r="CL104" s="156"/>
      <c r="CM104" s="156"/>
      <c r="CN104" s="156"/>
      <c r="CO104" s="156"/>
      <c r="CP104" s="156"/>
      <c r="CQ104" s="156"/>
      <c r="CR104" s="156"/>
      <c r="CS104" s="156"/>
      <c r="CT104" s="156"/>
      <c r="CU104" s="156"/>
      <c r="CV104" s="156"/>
      <c r="CW104" s="156"/>
      <c r="CX104" s="156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07" customFormat="true" ht="12.75" hidden="false" customHeight="false" outlineLevel="0" collapsed="false">
      <c r="A105" s="157"/>
      <c r="B105" s="157"/>
      <c r="C105" s="157"/>
      <c r="D105" s="158"/>
      <c r="E105" s="158"/>
      <c r="F105" s="158"/>
      <c r="G105" s="158"/>
      <c r="H105" s="157"/>
      <c r="I105" s="157"/>
      <c r="J105" s="157"/>
      <c r="K105" s="157"/>
      <c r="L105" s="157"/>
      <c r="M105" s="157"/>
      <c r="N105" s="157"/>
      <c r="O105" s="159" t="n">
        <v>5</v>
      </c>
      <c r="P105" s="160" t="s">
        <v>308</v>
      </c>
      <c r="Q105" s="158"/>
      <c r="R105" s="158"/>
      <c r="S105" s="158"/>
      <c r="T105" s="158"/>
      <c r="U105" s="157"/>
      <c r="V105" s="157"/>
      <c r="W105" s="157"/>
      <c r="X105" s="157"/>
      <c r="Y105" s="157"/>
      <c r="Z105" s="157"/>
      <c r="AA105" s="156"/>
      <c r="AB105" s="156"/>
      <c r="AC105" s="156"/>
      <c r="AD105" s="156"/>
      <c r="AE105" s="156"/>
      <c r="AF105" s="156"/>
      <c r="AG105" s="156"/>
      <c r="AH105" s="156"/>
      <c r="AI105" s="156"/>
      <c r="AJ105" s="156"/>
      <c r="AK105" s="156"/>
      <c r="AL105" s="156"/>
      <c r="AM105" s="156"/>
      <c r="AN105" s="156"/>
      <c r="AO105" s="156"/>
      <c r="AP105" s="156"/>
      <c r="AQ105" s="156"/>
      <c r="AR105" s="156"/>
      <c r="AS105" s="156"/>
      <c r="AT105" s="156"/>
      <c r="AU105" s="156"/>
      <c r="AV105" s="156"/>
      <c r="AW105" s="156"/>
      <c r="AX105" s="156"/>
      <c r="AY105" s="156"/>
      <c r="AZ105" s="156"/>
      <c r="BA105" s="156"/>
      <c r="BB105" s="156"/>
      <c r="BC105" s="156"/>
      <c r="BD105" s="156"/>
      <c r="BE105" s="156"/>
      <c r="BF105" s="156"/>
      <c r="BG105" s="156"/>
      <c r="BH105" s="156"/>
      <c r="BI105" s="156"/>
      <c r="BJ105" s="156"/>
      <c r="BK105" s="156"/>
      <c r="BL105" s="156"/>
      <c r="BM105" s="156"/>
      <c r="BN105" s="156"/>
      <c r="BO105" s="156"/>
      <c r="BP105" s="156"/>
      <c r="BQ105" s="156"/>
      <c r="BR105" s="156"/>
      <c r="BS105" s="156"/>
      <c r="BT105" s="156"/>
      <c r="BU105" s="156"/>
      <c r="BV105" s="156"/>
      <c r="BW105" s="156"/>
      <c r="BX105" s="156"/>
      <c r="BY105" s="156"/>
      <c r="BZ105" s="156"/>
      <c r="CA105" s="156"/>
      <c r="CB105" s="156"/>
      <c r="CC105" s="156"/>
      <c r="CD105" s="156"/>
      <c r="CE105" s="156"/>
      <c r="CF105" s="156"/>
      <c r="CG105" s="156"/>
      <c r="CH105" s="156"/>
      <c r="CI105" s="156"/>
      <c r="CJ105" s="156"/>
      <c r="CK105" s="156"/>
      <c r="CL105" s="156"/>
      <c r="CM105" s="156"/>
      <c r="CN105" s="156"/>
      <c r="CO105" s="156"/>
      <c r="CP105" s="156"/>
      <c r="CQ105" s="156"/>
      <c r="CR105" s="156"/>
      <c r="CS105" s="156"/>
      <c r="CT105" s="156"/>
      <c r="CU105" s="156"/>
      <c r="CV105" s="156"/>
      <c r="CW105" s="156"/>
      <c r="CX105" s="156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07" customFormat="true" ht="12.75" hidden="false" customHeight="false" outlineLevel="0" collapsed="false">
      <c r="A106" s="157"/>
      <c r="B106" s="157"/>
      <c r="C106" s="157"/>
      <c r="D106" s="158"/>
      <c r="E106" s="158"/>
      <c r="F106" s="158"/>
      <c r="G106" s="158"/>
      <c r="H106" s="157"/>
      <c r="I106" s="157"/>
      <c r="J106" s="157"/>
      <c r="K106" s="157"/>
      <c r="L106" s="157"/>
      <c r="M106" s="157"/>
      <c r="N106" s="157"/>
      <c r="O106" s="159" t="n">
        <v>99</v>
      </c>
      <c r="P106" s="160" t="s">
        <v>310</v>
      </c>
      <c r="Q106" s="158"/>
      <c r="R106" s="158"/>
      <c r="S106" s="158"/>
      <c r="T106" s="158"/>
      <c r="U106" s="157"/>
      <c r="V106" s="157"/>
      <c r="W106" s="157"/>
      <c r="X106" s="157"/>
      <c r="Y106" s="157"/>
      <c r="Z106" s="157"/>
      <c r="AA106" s="156"/>
      <c r="AB106" s="156"/>
      <c r="AC106" s="156"/>
      <c r="AD106" s="156"/>
      <c r="AE106" s="156"/>
      <c r="AF106" s="156"/>
      <c r="AG106" s="156"/>
      <c r="AH106" s="156"/>
      <c r="AI106" s="156"/>
      <c r="AJ106" s="156"/>
      <c r="AK106" s="156"/>
      <c r="AL106" s="156"/>
      <c r="AM106" s="156"/>
      <c r="AN106" s="156"/>
      <c r="AO106" s="156"/>
      <c r="AP106" s="156"/>
      <c r="AQ106" s="156"/>
      <c r="AR106" s="156"/>
      <c r="AS106" s="156"/>
      <c r="AT106" s="156"/>
      <c r="AU106" s="156"/>
      <c r="AV106" s="156"/>
      <c r="AW106" s="156"/>
      <c r="AX106" s="156"/>
      <c r="AY106" s="156"/>
      <c r="AZ106" s="156"/>
      <c r="BA106" s="156"/>
      <c r="BB106" s="156"/>
      <c r="BC106" s="156"/>
      <c r="BD106" s="156"/>
      <c r="BE106" s="156"/>
      <c r="BF106" s="156"/>
      <c r="BG106" s="156"/>
      <c r="BH106" s="156"/>
      <c r="BI106" s="156"/>
      <c r="BJ106" s="156"/>
      <c r="BK106" s="156"/>
      <c r="BL106" s="156"/>
      <c r="BM106" s="156"/>
      <c r="BN106" s="156"/>
      <c r="BO106" s="156"/>
      <c r="BP106" s="156"/>
      <c r="BQ106" s="156"/>
      <c r="BR106" s="156"/>
      <c r="BS106" s="156"/>
      <c r="BT106" s="156"/>
      <c r="BU106" s="156"/>
      <c r="BV106" s="156"/>
      <c r="BW106" s="156"/>
      <c r="BX106" s="156"/>
      <c r="BY106" s="156"/>
      <c r="BZ106" s="156"/>
      <c r="CA106" s="156"/>
      <c r="CB106" s="156"/>
      <c r="CC106" s="156"/>
      <c r="CD106" s="156"/>
      <c r="CE106" s="156"/>
      <c r="CF106" s="156"/>
      <c r="CG106" s="156"/>
      <c r="CH106" s="156"/>
      <c r="CI106" s="156"/>
      <c r="CJ106" s="156"/>
      <c r="CK106" s="156"/>
      <c r="CL106" s="156"/>
      <c r="CM106" s="156"/>
      <c r="CN106" s="156"/>
      <c r="CO106" s="156"/>
      <c r="CP106" s="156"/>
      <c r="CQ106" s="156"/>
      <c r="CR106" s="156"/>
      <c r="CS106" s="156"/>
      <c r="CT106" s="156"/>
      <c r="CU106" s="156"/>
      <c r="CV106" s="156"/>
      <c r="CW106" s="156"/>
      <c r="CX106" s="156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07" customFormat="true" ht="12.75" hidden="false" customHeight="false" outlineLevel="0" collapsed="false">
      <c r="A107" s="157"/>
      <c r="B107" s="157"/>
      <c r="C107" s="157"/>
      <c r="D107" s="158"/>
      <c r="E107" s="158"/>
      <c r="F107" s="158"/>
      <c r="G107" s="158"/>
      <c r="H107" s="157"/>
      <c r="I107" s="157"/>
      <c r="J107" s="157"/>
      <c r="K107" s="157"/>
      <c r="L107" s="157"/>
      <c r="M107" s="157"/>
      <c r="N107" s="157" t="n">
        <v>313</v>
      </c>
      <c r="O107" s="159"/>
      <c r="P107" s="160" t="s">
        <v>330</v>
      </c>
      <c r="Q107" s="158"/>
      <c r="R107" s="158"/>
      <c r="S107" s="158"/>
      <c r="T107" s="158"/>
      <c r="U107" s="157"/>
      <c r="V107" s="157"/>
      <c r="W107" s="157"/>
      <c r="X107" s="157"/>
      <c r="Y107" s="157"/>
      <c r="Z107" s="157"/>
      <c r="AA107" s="156"/>
      <c r="AB107" s="156"/>
      <c r="AC107" s="156"/>
      <c r="AD107" s="156"/>
      <c r="AE107" s="156"/>
      <c r="AF107" s="156"/>
      <c r="AG107" s="156"/>
      <c r="AH107" s="156"/>
      <c r="AI107" s="156"/>
      <c r="AJ107" s="156"/>
      <c r="AK107" s="156"/>
      <c r="AL107" s="156"/>
      <c r="AM107" s="156"/>
      <c r="AN107" s="156"/>
      <c r="AO107" s="156"/>
      <c r="AP107" s="156"/>
      <c r="AQ107" s="156"/>
      <c r="AR107" s="156"/>
      <c r="AS107" s="156"/>
      <c r="AT107" s="156"/>
      <c r="AU107" s="156"/>
      <c r="AV107" s="156"/>
      <c r="AW107" s="156"/>
      <c r="AX107" s="156"/>
      <c r="AY107" s="156"/>
      <c r="AZ107" s="156"/>
      <c r="BA107" s="156"/>
      <c r="BB107" s="156"/>
      <c r="BC107" s="156"/>
      <c r="BD107" s="156"/>
      <c r="BE107" s="156"/>
      <c r="BF107" s="156"/>
      <c r="BG107" s="156"/>
      <c r="BH107" s="156"/>
      <c r="BI107" s="156"/>
      <c r="BJ107" s="156"/>
      <c r="BK107" s="156"/>
      <c r="BL107" s="156"/>
      <c r="BM107" s="156"/>
      <c r="BN107" s="156"/>
      <c r="BO107" s="156"/>
      <c r="BP107" s="156"/>
      <c r="BQ107" s="156"/>
      <c r="BR107" s="156"/>
      <c r="BS107" s="156"/>
      <c r="BT107" s="156"/>
      <c r="BU107" s="156"/>
      <c r="BV107" s="156"/>
      <c r="BW107" s="156"/>
      <c r="BX107" s="156"/>
      <c r="BY107" s="156"/>
      <c r="BZ107" s="156"/>
      <c r="CA107" s="156"/>
      <c r="CB107" s="156"/>
      <c r="CC107" s="156"/>
      <c r="CD107" s="156"/>
      <c r="CE107" s="156"/>
      <c r="CF107" s="156"/>
      <c r="CG107" s="156"/>
      <c r="CH107" s="156"/>
      <c r="CI107" s="156"/>
      <c r="CJ107" s="156"/>
      <c r="CK107" s="156"/>
      <c r="CL107" s="156"/>
      <c r="CM107" s="156"/>
      <c r="CN107" s="156"/>
      <c r="CO107" s="156"/>
      <c r="CP107" s="156"/>
      <c r="CQ107" s="156"/>
      <c r="CR107" s="156"/>
      <c r="CS107" s="156"/>
      <c r="CT107" s="156"/>
      <c r="CU107" s="156"/>
      <c r="CV107" s="156"/>
      <c r="CW107" s="156"/>
      <c r="CX107" s="156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07" customFormat="true" ht="12.75" hidden="false" customHeight="false" outlineLevel="0" collapsed="false">
      <c r="A108" s="157"/>
      <c r="B108" s="157"/>
      <c r="C108" s="157"/>
      <c r="D108" s="158"/>
      <c r="E108" s="158"/>
      <c r="F108" s="158"/>
      <c r="G108" s="158"/>
      <c r="H108" s="157"/>
      <c r="I108" s="157"/>
      <c r="J108" s="157"/>
      <c r="K108" s="157"/>
      <c r="L108" s="157"/>
      <c r="M108" s="157"/>
      <c r="N108" s="157"/>
      <c r="O108" s="159" t="n">
        <v>2</v>
      </c>
      <c r="P108" s="160" t="s">
        <v>332</v>
      </c>
      <c r="Q108" s="158"/>
      <c r="R108" s="158"/>
      <c r="S108" s="158"/>
      <c r="T108" s="158"/>
      <c r="U108" s="157"/>
      <c r="V108" s="157"/>
      <c r="W108" s="157"/>
      <c r="X108" s="157"/>
      <c r="Y108" s="157"/>
      <c r="Z108" s="157"/>
      <c r="AA108" s="156"/>
      <c r="AB108" s="156"/>
      <c r="AC108" s="156"/>
      <c r="AD108" s="156"/>
      <c r="AE108" s="156"/>
      <c r="AF108" s="156"/>
      <c r="AG108" s="156"/>
      <c r="AH108" s="156"/>
      <c r="AI108" s="156"/>
      <c r="AJ108" s="156"/>
      <c r="AK108" s="156"/>
      <c r="AL108" s="156"/>
      <c r="AM108" s="156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156"/>
      <c r="BI108" s="156"/>
      <c r="BJ108" s="156"/>
      <c r="BK108" s="156"/>
      <c r="BL108" s="156"/>
      <c r="BM108" s="156"/>
      <c r="BN108" s="156"/>
      <c r="BO108" s="156"/>
      <c r="BP108" s="156"/>
      <c r="BQ108" s="156"/>
      <c r="BR108" s="156"/>
      <c r="BS108" s="156"/>
      <c r="BT108" s="156"/>
      <c r="BU108" s="156"/>
      <c r="BV108" s="156"/>
      <c r="BW108" s="156"/>
      <c r="BX108" s="156"/>
      <c r="BY108" s="156"/>
      <c r="BZ108" s="156"/>
      <c r="CA108" s="156"/>
      <c r="CB108" s="156"/>
      <c r="CC108" s="156"/>
      <c r="CD108" s="156"/>
      <c r="CE108" s="156"/>
      <c r="CF108" s="156"/>
      <c r="CG108" s="156"/>
      <c r="CH108" s="156"/>
      <c r="CI108" s="156"/>
      <c r="CJ108" s="156"/>
      <c r="CK108" s="156"/>
      <c r="CL108" s="156"/>
      <c r="CM108" s="156"/>
      <c r="CN108" s="156"/>
      <c r="CO108" s="156"/>
      <c r="CP108" s="156"/>
      <c r="CQ108" s="156"/>
      <c r="CR108" s="156"/>
      <c r="CS108" s="156"/>
      <c r="CT108" s="156"/>
      <c r="CU108" s="156"/>
      <c r="CV108" s="156"/>
      <c r="CW108" s="156"/>
      <c r="CX108" s="156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07" customFormat="true" ht="12.75" hidden="false" customHeight="false" outlineLevel="0" collapsed="false">
      <c r="A109" s="147"/>
      <c r="B109" s="157"/>
      <c r="C109" s="157"/>
      <c r="D109" s="158"/>
      <c r="E109" s="158"/>
      <c r="F109" s="158"/>
      <c r="G109" s="158"/>
      <c r="H109" s="157"/>
      <c r="I109" s="157"/>
      <c r="J109" s="157"/>
      <c r="K109" s="157"/>
      <c r="L109" s="157"/>
      <c r="M109" s="157"/>
      <c r="N109" s="157"/>
      <c r="O109" s="159" t="n">
        <v>3</v>
      </c>
      <c r="P109" s="160" t="s">
        <v>334</v>
      </c>
      <c r="Q109" s="158"/>
      <c r="R109" s="158"/>
      <c r="S109" s="158"/>
      <c r="T109" s="158"/>
      <c r="U109" s="157"/>
      <c r="V109" s="157"/>
      <c r="W109" s="157"/>
      <c r="X109" s="157"/>
      <c r="Y109" s="157"/>
      <c r="Z109" s="157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  <c r="BI109" s="156"/>
      <c r="BJ109" s="156"/>
      <c r="BK109" s="156"/>
      <c r="BL109" s="156"/>
      <c r="BM109" s="156"/>
      <c r="BN109" s="156"/>
      <c r="BO109" s="156"/>
      <c r="BP109" s="156"/>
      <c r="BQ109" s="156"/>
      <c r="BR109" s="156"/>
      <c r="BS109" s="156"/>
      <c r="BT109" s="156"/>
      <c r="BU109" s="156"/>
      <c r="BV109" s="156"/>
      <c r="BW109" s="156"/>
      <c r="BX109" s="156"/>
      <c r="BY109" s="156"/>
      <c r="BZ109" s="156"/>
      <c r="CA109" s="156"/>
      <c r="CB109" s="156"/>
      <c r="CC109" s="156"/>
      <c r="CD109" s="156"/>
      <c r="CE109" s="156"/>
      <c r="CF109" s="156"/>
      <c r="CG109" s="156"/>
      <c r="CH109" s="156"/>
      <c r="CI109" s="156"/>
      <c r="CJ109" s="156"/>
      <c r="CK109" s="156"/>
      <c r="CL109" s="156"/>
      <c r="CM109" s="156"/>
      <c r="CN109" s="156"/>
      <c r="CO109" s="156"/>
      <c r="CP109" s="156"/>
      <c r="CQ109" s="156"/>
      <c r="CR109" s="156"/>
      <c r="CS109" s="156"/>
      <c r="CT109" s="156"/>
      <c r="CU109" s="156"/>
      <c r="CV109" s="156"/>
      <c r="CW109" s="156"/>
      <c r="CX109" s="156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07" customFormat="true" ht="12.75" hidden="false" customHeight="false" outlineLevel="0" collapsed="false">
      <c r="A110" s="157"/>
      <c r="B110" s="157"/>
      <c r="C110" s="157"/>
      <c r="D110" s="158"/>
      <c r="E110" s="158"/>
      <c r="F110" s="158"/>
      <c r="G110" s="158"/>
      <c r="H110" s="157"/>
      <c r="I110" s="157"/>
      <c r="J110" s="157"/>
      <c r="K110" s="157"/>
      <c r="L110" s="157"/>
      <c r="M110" s="157"/>
      <c r="N110" s="157"/>
      <c r="O110" s="159" t="n">
        <v>4</v>
      </c>
      <c r="P110" s="160" t="s">
        <v>336</v>
      </c>
      <c r="Q110" s="158"/>
      <c r="R110" s="158"/>
      <c r="S110" s="158"/>
      <c r="T110" s="158"/>
      <c r="U110" s="157"/>
      <c r="V110" s="157"/>
      <c r="W110" s="157"/>
      <c r="X110" s="157"/>
      <c r="Y110" s="157"/>
      <c r="Z110" s="157"/>
      <c r="AA110" s="156"/>
      <c r="AB110" s="156"/>
      <c r="AC110" s="156"/>
      <c r="AD110" s="156"/>
      <c r="AE110" s="156"/>
      <c r="AF110" s="156"/>
      <c r="AG110" s="156"/>
      <c r="AH110" s="156"/>
      <c r="AI110" s="156"/>
      <c r="AJ110" s="156"/>
      <c r="AK110" s="156"/>
      <c r="AL110" s="156"/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56"/>
      <c r="BM110" s="156"/>
      <c r="BN110" s="156"/>
      <c r="BO110" s="156"/>
      <c r="BP110" s="156"/>
      <c r="BQ110" s="156"/>
      <c r="BR110" s="156"/>
      <c r="BS110" s="156"/>
      <c r="BT110" s="156"/>
      <c r="BU110" s="156"/>
      <c r="BV110" s="156"/>
      <c r="BW110" s="156"/>
      <c r="BX110" s="156"/>
      <c r="BY110" s="156"/>
      <c r="BZ110" s="156"/>
      <c r="CA110" s="156"/>
      <c r="CB110" s="156"/>
      <c r="CC110" s="156"/>
      <c r="CD110" s="156"/>
      <c r="CE110" s="156"/>
      <c r="CF110" s="156"/>
      <c r="CG110" s="156"/>
      <c r="CH110" s="156"/>
      <c r="CI110" s="156"/>
      <c r="CJ110" s="156"/>
      <c r="CK110" s="156"/>
      <c r="CL110" s="156"/>
      <c r="CM110" s="156"/>
      <c r="CN110" s="156"/>
      <c r="CO110" s="156"/>
      <c r="CP110" s="156"/>
      <c r="CQ110" s="156"/>
      <c r="CR110" s="156"/>
      <c r="CS110" s="156"/>
      <c r="CT110" s="156"/>
      <c r="CU110" s="156"/>
      <c r="CV110" s="156"/>
      <c r="CW110" s="156"/>
      <c r="CX110" s="156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07" customFormat="true" ht="12.75" hidden="false" customHeight="false" outlineLevel="0" collapsed="false">
      <c r="A111" s="157"/>
      <c r="B111" s="157"/>
      <c r="C111" s="157"/>
      <c r="D111" s="158"/>
      <c r="E111" s="158"/>
      <c r="F111" s="158"/>
      <c r="G111" s="158"/>
      <c r="H111" s="157"/>
      <c r="I111" s="157"/>
      <c r="J111" s="157"/>
      <c r="K111" s="157"/>
      <c r="L111" s="157"/>
      <c r="M111" s="157"/>
      <c r="N111" s="157" t="n">
        <v>399</v>
      </c>
      <c r="O111" s="159"/>
      <c r="P111" s="160" t="s">
        <v>107</v>
      </c>
      <c r="Q111" s="158"/>
      <c r="R111" s="158"/>
      <c r="S111" s="158"/>
      <c r="T111" s="158"/>
      <c r="U111" s="157"/>
      <c r="V111" s="157"/>
      <c r="W111" s="157"/>
      <c r="X111" s="157"/>
      <c r="Y111" s="157"/>
      <c r="Z111" s="157"/>
      <c r="AA111" s="156"/>
      <c r="AB111" s="156"/>
      <c r="AC111" s="156"/>
      <c r="AD111" s="156"/>
      <c r="AE111" s="156"/>
      <c r="AF111" s="156"/>
      <c r="AG111" s="156"/>
      <c r="AH111" s="156"/>
      <c r="AI111" s="156"/>
      <c r="AJ111" s="156"/>
      <c r="AK111" s="156"/>
      <c r="AL111" s="156"/>
      <c r="AM111" s="156"/>
      <c r="AN111" s="156"/>
      <c r="AO111" s="156"/>
      <c r="AP111" s="156"/>
      <c r="AQ111" s="156"/>
      <c r="AR111" s="156"/>
      <c r="AS111" s="156"/>
      <c r="AT111" s="156"/>
      <c r="AU111" s="156"/>
      <c r="AV111" s="156"/>
      <c r="AW111" s="156"/>
      <c r="AX111" s="156"/>
      <c r="AY111" s="156"/>
      <c r="AZ111" s="156"/>
      <c r="BA111" s="156"/>
      <c r="BB111" s="156"/>
      <c r="BC111" s="156"/>
      <c r="BD111" s="156"/>
      <c r="BE111" s="156"/>
      <c r="BF111" s="156"/>
      <c r="BG111" s="156"/>
      <c r="BH111" s="156"/>
      <c r="BI111" s="156"/>
      <c r="BJ111" s="156"/>
      <c r="BK111" s="156"/>
      <c r="BL111" s="156"/>
      <c r="BM111" s="156"/>
      <c r="BN111" s="156"/>
      <c r="BO111" s="156"/>
      <c r="BP111" s="156"/>
      <c r="BQ111" s="156"/>
      <c r="BR111" s="156"/>
      <c r="BS111" s="156"/>
      <c r="BT111" s="156"/>
      <c r="BU111" s="156"/>
      <c r="BV111" s="156"/>
      <c r="BW111" s="156"/>
      <c r="BX111" s="156"/>
      <c r="BY111" s="156"/>
      <c r="BZ111" s="156"/>
      <c r="CA111" s="156"/>
      <c r="CB111" s="156"/>
      <c r="CC111" s="156"/>
      <c r="CD111" s="156"/>
      <c r="CE111" s="156"/>
      <c r="CF111" s="156"/>
      <c r="CG111" s="156"/>
      <c r="CH111" s="156"/>
      <c r="CI111" s="156"/>
      <c r="CJ111" s="156"/>
      <c r="CK111" s="156"/>
      <c r="CL111" s="156"/>
      <c r="CM111" s="156"/>
      <c r="CN111" s="156"/>
      <c r="CO111" s="156"/>
      <c r="CP111" s="156"/>
      <c r="CQ111" s="156"/>
      <c r="CR111" s="156"/>
      <c r="CS111" s="156"/>
      <c r="CT111" s="156"/>
      <c r="CU111" s="156"/>
      <c r="CV111" s="156"/>
      <c r="CW111" s="156"/>
      <c r="CX111" s="156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07" customFormat="true" ht="12.75" hidden="false" customHeight="false" outlineLevel="0" collapsed="false">
      <c r="A112" s="157"/>
      <c r="B112" s="157"/>
      <c r="C112" s="157"/>
      <c r="D112" s="158"/>
      <c r="E112" s="158"/>
      <c r="F112" s="158"/>
      <c r="G112" s="158"/>
      <c r="H112" s="157"/>
      <c r="I112" s="157"/>
      <c r="J112" s="157"/>
      <c r="K112" s="157"/>
      <c r="L112" s="157"/>
      <c r="M112" s="157"/>
      <c r="N112" s="157"/>
      <c r="O112" s="159" t="n">
        <v>7</v>
      </c>
      <c r="P112" s="160" t="s">
        <v>365</v>
      </c>
      <c r="Q112" s="158"/>
      <c r="R112" s="158"/>
      <c r="S112" s="158"/>
      <c r="T112" s="158"/>
      <c r="U112" s="157"/>
      <c r="V112" s="157"/>
      <c r="W112" s="157"/>
      <c r="X112" s="157"/>
      <c r="Y112" s="157"/>
      <c r="Z112" s="157"/>
      <c r="AA112" s="156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56"/>
      <c r="AO112" s="156"/>
      <c r="AP112" s="156"/>
      <c r="AQ112" s="156"/>
      <c r="AR112" s="156"/>
      <c r="AS112" s="156"/>
      <c r="AT112" s="156"/>
      <c r="AU112" s="156"/>
      <c r="AV112" s="156"/>
      <c r="AW112" s="156"/>
      <c r="AX112" s="156"/>
      <c r="AY112" s="156"/>
      <c r="AZ112" s="156"/>
      <c r="BA112" s="156"/>
      <c r="BB112" s="156"/>
      <c r="BC112" s="156"/>
      <c r="BD112" s="156"/>
      <c r="BE112" s="156"/>
      <c r="BF112" s="156"/>
      <c r="BG112" s="156"/>
      <c r="BH112" s="156"/>
      <c r="BI112" s="156"/>
      <c r="BJ112" s="156"/>
      <c r="BK112" s="156"/>
      <c r="BL112" s="156"/>
      <c r="BM112" s="156"/>
      <c r="BN112" s="156"/>
      <c r="BO112" s="156"/>
      <c r="BP112" s="156"/>
      <c r="BQ112" s="156"/>
      <c r="BR112" s="156"/>
      <c r="BS112" s="156"/>
      <c r="BT112" s="156"/>
      <c r="BU112" s="156"/>
      <c r="BV112" s="156"/>
      <c r="BW112" s="156"/>
      <c r="BX112" s="156"/>
      <c r="BY112" s="156"/>
      <c r="BZ112" s="156"/>
      <c r="CA112" s="156"/>
      <c r="CB112" s="156"/>
      <c r="CC112" s="156"/>
      <c r="CD112" s="156"/>
      <c r="CE112" s="156"/>
      <c r="CF112" s="156"/>
      <c r="CG112" s="156"/>
      <c r="CH112" s="156"/>
      <c r="CI112" s="156"/>
      <c r="CJ112" s="156"/>
      <c r="CK112" s="156"/>
      <c r="CL112" s="156"/>
      <c r="CM112" s="156"/>
      <c r="CN112" s="156"/>
      <c r="CO112" s="156"/>
      <c r="CP112" s="156"/>
      <c r="CQ112" s="156"/>
      <c r="CR112" s="156"/>
      <c r="CS112" s="156"/>
      <c r="CT112" s="156"/>
      <c r="CU112" s="156"/>
      <c r="CV112" s="156"/>
      <c r="CW112" s="156"/>
      <c r="CX112" s="156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07" customFormat="true" ht="12.75" hidden="false" customHeight="false" outlineLevel="0" collapsed="false">
      <c r="A113" s="157"/>
      <c r="B113" s="157"/>
      <c r="C113" s="157"/>
      <c r="D113" s="158"/>
      <c r="E113" s="158"/>
      <c r="F113" s="158"/>
      <c r="G113" s="158"/>
      <c r="H113" s="157"/>
      <c r="I113" s="157"/>
      <c r="J113" s="157"/>
      <c r="K113" s="157"/>
      <c r="L113" s="157"/>
      <c r="M113" s="157"/>
      <c r="N113" s="157"/>
      <c r="O113" s="159" t="n">
        <v>8</v>
      </c>
      <c r="P113" s="160" t="s">
        <v>366</v>
      </c>
      <c r="Q113" s="158"/>
      <c r="R113" s="158"/>
      <c r="S113" s="158"/>
      <c r="T113" s="158"/>
      <c r="U113" s="157"/>
      <c r="V113" s="157"/>
      <c r="W113" s="157"/>
      <c r="X113" s="157"/>
      <c r="Y113" s="157"/>
      <c r="Z113" s="157"/>
      <c r="AA113" s="156"/>
      <c r="AB113" s="156"/>
      <c r="AC113" s="156"/>
      <c r="AD113" s="156"/>
      <c r="AE113" s="156"/>
      <c r="AF113" s="156"/>
      <c r="AG113" s="156"/>
      <c r="AH113" s="156"/>
      <c r="AI113" s="156"/>
      <c r="AJ113" s="156"/>
      <c r="AK113" s="156"/>
      <c r="AL113" s="156"/>
      <c r="AM113" s="156"/>
      <c r="AN113" s="156"/>
      <c r="AO113" s="156"/>
      <c r="AP113" s="156"/>
      <c r="AQ113" s="156"/>
      <c r="AR113" s="156"/>
      <c r="AS113" s="156"/>
      <c r="AT113" s="156"/>
      <c r="AU113" s="156"/>
      <c r="AV113" s="156"/>
      <c r="AW113" s="156"/>
      <c r="AX113" s="156"/>
      <c r="AY113" s="156"/>
      <c r="AZ113" s="156"/>
      <c r="BA113" s="156"/>
      <c r="BB113" s="156"/>
      <c r="BC113" s="156"/>
      <c r="BD113" s="156"/>
      <c r="BE113" s="156"/>
      <c r="BF113" s="156"/>
      <c r="BG113" s="156"/>
      <c r="BH113" s="156"/>
      <c r="BI113" s="156"/>
      <c r="BJ113" s="156"/>
      <c r="BK113" s="156"/>
      <c r="BL113" s="156"/>
      <c r="BM113" s="156"/>
      <c r="BN113" s="156"/>
      <c r="BO113" s="156"/>
      <c r="BP113" s="156"/>
      <c r="BQ113" s="156"/>
      <c r="BR113" s="156"/>
      <c r="BS113" s="156"/>
      <c r="BT113" s="156"/>
      <c r="BU113" s="156"/>
      <c r="BV113" s="156"/>
      <c r="BW113" s="156"/>
      <c r="BX113" s="156"/>
      <c r="BY113" s="156"/>
      <c r="BZ113" s="156"/>
      <c r="CA113" s="156"/>
      <c r="CB113" s="156"/>
      <c r="CC113" s="156"/>
      <c r="CD113" s="156"/>
      <c r="CE113" s="156"/>
      <c r="CF113" s="156"/>
      <c r="CG113" s="156"/>
      <c r="CH113" s="156"/>
      <c r="CI113" s="156"/>
      <c r="CJ113" s="156"/>
      <c r="CK113" s="156"/>
      <c r="CL113" s="156"/>
      <c r="CM113" s="156"/>
      <c r="CN113" s="156"/>
      <c r="CO113" s="156"/>
      <c r="CP113" s="156"/>
      <c r="CQ113" s="156"/>
      <c r="CR113" s="156"/>
      <c r="CS113" s="156"/>
      <c r="CT113" s="156"/>
      <c r="CU113" s="156"/>
      <c r="CV113" s="156"/>
      <c r="CW113" s="156"/>
      <c r="CX113" s="156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07" customFormat="true" ht="12.75" hidden="false" customHeight="false" outlineLevel="0" collapsed="false">
      <c r="A114" s="157"/>
      <c r="B114" s="157"/>
      <c r="C114" s="157"/>
      <c r="D114" s="158"/>
      <c r="E114" s="158"/>
      <c r="F114" s="158"/>
      <c r="G114" s="158"/>
      <c r="H114" s="157"/>
      <c r="I114" s="157"/>
      <c r="J114" s="157"/>
      <c r="K114" s="157"/>
      <c r="L114" s="157"/>
      <c r="M114" s="157"/>
      <c r="N114" s="157"/>
      <c r="O114" s="159" t="n">
        <v>9</v>
      </c>
      <c r="P114" s="160" t="s">
        <v>367</v>
      </c>
      <c r="Q114" s="158"/>
      <c r="R114" s="158"/>
      <c r="S114" s="158"/>
      <c r="T114" s="158"/>
      <c r="U114" s="157"/>
      <c r="V114" s="157"/>
      <c r="W114" s="157"/>
      <c r="X114" s="157"/>
      <c r="Y114" s="157"/>
      <c r="Z114" s="157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56"/>
      <c r="AO114" s="156"/>
      <c r="AP114" s="156"/>
      <c r="AQ114" s="156"/>
      <c r="AR114" s="156"/>
      <c r="AS114" s="156"/>
      <c r="AT114" s="156"/>
      <c r="AU114" s="156"/>
      <c r="AV114" s="156"/>
      <c r="AW114" s="156"/>
      <c r="AX114" s="156"/>
      <c r="AY114" s="156"/>
      <c r="AZ114" s="156"/>
      <c r="BA114" s="156"/>
      <c r="BB114" s="156"/>
      <c r="BC114" s="156"/>
      <c r="BD114" s="156"/>
      <c r="BE114" s="156"/>
      <c r="BF114" s="156"/>
      <c r="BG114" s="156"/>
      <c r="BH114" s="156"/>
      <c r="BI114" s="156"/>
      <c r="BJ114" s="156"/>
      <c r="BK114" s="156"/>
      <c r="BL114" s="156"/>
      <c r="BM114" s="156"/>
      <c r="BN114" s="156"/>
      <c r="BO114" s="156"/>
      <c r="BP114" s="156"/>
      <c r="BQ114" s="156"/>
      <c r="BR114" s="156"/>
      <c r="BS114" s="156"/>
      <c r="BT114" s="156"/>
      <c r="BU114" s="156"/>
      <c r="BV114" s="156"/>
      <c r="BW114" s="156"/>
      <c r="BX114" s="156"/>
      <c r="BY114" s="156"/>
      <c r="BZ114" s="156"/>
      <c r="CA114" s="156"/>
      <c r="CB114" s="156"/>
      <c r="CC114" s="156"/>
      <c r="CD114" s="156"/>
      <c r="CE114" s="156"/>
      <c r="CF114" s="156"/>
      <c r="CG114" s="156"/>
      <c r="CH114" s="156"/>
      <c r="CI114" s="156"/>
      <c r="CJ114" s="156"/>
      <c r="CK114" s="156"/>
      <c r="CL114" s="156"/>
      <c r="CM114" s="156"/>
      <c r="CN114" s="156"/>
      <c r="CO114" s="156"/>
      <c r="CP114" s="156"/>
      <c r="CQ114" s="156"/>
      <c r="CR114" s="156"/>
      <c r="CS114" s="156"/>
      <c r="CT114" s="156"/>
      <c r="CU114" s="156"/>
      <c r="CV114" s="156"/>
      <c r="CW114" s="156"/>
      <c r="CX114" s="156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07" customFormat="true" ht="12.75" hidden="false" customHeight="false" outlineLevel="0" collapsed="false">
      <c r="A115" s="157"/>
      <c r="B115" s="157"/>
      <c r="C115" s="157"/>
      <c r="D115" s="158"/>
      <c r="E115" s="158"/>
      <c r="F115" s="158"/>
      <c r="G115" s="158"/>
      <c r="H115" s="157"/>
      <c r="I115" s="157"/>
      <c r="J115" s="157"/>
      <c r="K115" s="157"/>
      <c r="L115" s="157"/>
      <c r="M115" s="157"/>
      <c r="N115" s="157"/>
      <c r="O115" s="159" t="n">
        <v>10</v>
      </c>
      <c r="P115" s="160" t="s">
        <v>368</v>
      </c>
      <c r="Q115" s="158"/>
      <c r="R115" s="158"/>
      <c r="S115" s="158"/>
      <c r="T115" s="158"/>
      <c r="U115" s="157"/>
      <c r="V115" s="157"/>
      <c r="W115" s="157"/>
      <c r="X115" s="157"/>
      <c r="Y115" s="157"/>
      <c r="Z115" s="157"/>
      <c r="AA115" s="156"/>
      <c r="AB115" s="156"/>
      <c r="AC115" s="156"/>
      <c r="AD115" s="156"/>
      <c r="AE115" s="156"/>
      <c r="AF115" s="156"/>
      <c r="AG115" s="156"/>
      <c r="AH115" s="156"/>
      <c r="AI115" s="156"/>
      <c r="AJ115" s="156"/>
      <c r="AK115" s="156"/>
      <c r="AL115" s="156"/>
      <c r="AM115" s="156"/>
      <c r="AN115" s="156"/>
      <c r="AO115" s="156"/>
      <c r="AP115" s="156"/>
      <c r="AQ115" s="156"/>
      <c r="AR115" s="156"/>
      <c r="AS115" s="156"/>
      <c r="AT115" s="156"/>
      <c r="AU115" s="156"/>
      <c r="AV115" s="156"/>
      <c r="AW115" s="156"/>
      <c r="AX115" s="156"/>
      <c r="AY115" s="156"/>
      <c r="AZ115" s="156"/>
      <c r="BA115" s="156"/>
      <c r="BB115" s="156"/>
      <c r="BC115" s="156"/>
      <c r="BD115" s="156"/>
      <c r="BE115" s="156"/>
      <c r="BF115" s="156"/>
      <c r="BG115" s="156"/>
      <c r="BH115" s="156"/>
      <c r="BI115" s="156"/>
      <c r="BJ115" s="156"/>
      <c r="BK115" s="156"/>
      <c r="BL115" s="156"/>
      <c r="BM115" s="156"/>
      <c r="BN115" s="156"/>
      <c r="BO115" s="156"/>
      <c r="BP115" s="156"/>
      <c r="BQ115" s="156"/>
      <c r="BR115" s="156"/>
      <c r="BS115" s="156"/>
      <c r="BT115" s="156"/>
      <c r="BU115" s="156"/>
      <c r="BV115" s="156"/>
      <c r="BW115" s="156"/>
      <c r="BX115" s="156"/>
      <c r="BY115" s="156"/>
      <c r="BZ115" s="156"/>
      <c r="CA115" s="156"/>
      <c r="CB115" s="156"/>
      <c r="CC115" s="156"/>
      <c r="CD115" s="156"/>
      <c r="CE115" s="156"/>
      <c r="CF115" s="156"/>
      <c r="CG115" s="156"/>
      <c r="CH115" s="156"/>
      <c r="CI115" s="156"/>
      <c r="CJ115" s="156"/>
      <c r="CK115" s="156"/>
      <c r="CL115" s="156"/>
      <c r="CM115" s="156"/>
      <c r="CN115" s="156"/>
      <c r="CO115" s="156"/>
      <c r="CP115" s="156"/>
      <c r="CQ115" s="156"/>
      <c r="CR115" s="156"/>
      <c r="CS115" s="156"/>
      <c r="CT115" s="156"/>
      <c r="CU115" s="156"/>
      <c r="CV115" s="156"/>
      <c r="CW115" s="156"/>
      <c r="CX115" s="156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07" customFormat="true" ht="12.75" hidden="false" customHeight="false" outlineLevel="0" collapsed="false">
      <c r="A116" s="157"/>
      <c r="B116" s="157"/>
      <c r="C116" s="157"/>
      <c r="D116" s="158"/>
      <c r="E116" s="158"/>
      <c r="F116" s="158"/>
      <c r="G116" s="158"/>
      <c r="H116" s="157"/>
      <c r="I116" s="157"/>
      <c r="J116" s="157"/>
      <c r="K116" s="157"/>
      <c r="L116" s="157"/>
      <c r="M116" s="157"/>
      <c r="N116" s="157"/>
      <c r="O116" s="159" t="n">
        <v>99</v>
      </c>
      <c r="P116" s="160" t="s">
        <v>369</v>
      </c>
      <c r="Q116" s="158"/>
      <c r="R116" s="158"/>
      <c r="S116" s="158"/>
      <c r="T116" s="158"/>
      <c r="U116" s="157"/>
      <c r="V116" s="157"/>
      <c r="W116" s="157"/>
      <c r="X116" s="157"/>
      <c r="Y116" s="157"/>
      <c r="Z116" s="157"/>
      <c r="AA116" s="156"/>
      <c r="AB116" s="156"/>
      <c r="AC116" s="156"/>
      <c r="AD116" s="156"/>
      <c r="AE116" s="156"/>
      <c r="AF116" s="156"/>
      <c r="AG116" s="156"/>
      <c r="AH116" s="156"/>
      <c r="AI116" s="156"/>
      <c r="AJ116" s="156"/>
      <c r="AK116" s="156"/>
      <c r="AL116" s="156"/>
      <c r="AM116" s="156"/>
      <c r="AN116" s="156"/>
      <c r="AO116" s="156"/>
      <c r="AP116" s="156"/>
      <c r="AQ116" s="156"/>
      <c r="AR116" s="156"/>
      <c r="AS116" s="156"/>
      <c r="AT116" s="156"/>
      <c r="AU116" s="156"/>
      <c r="AV116" s="156"/>
      <c r="AW116" s="156"/>
      <c r="AX116" s="156"/>
      <c r="AY116" s="156"/>
      <c r="AZ116" s="156"/>
      <c r="BA116" s="156"/>
      <c r="BB116" s="156"/>
      <c r="BC116" s="156"/>
      <c r="BD116" s="156"/>
      <c r="BE116" s="156"/>
      <c r="BF116" s="156"/>
      <c r="BG116" s="156"/>
      <c r="BH116" s="156"/>
      <c r="BI116" s="156"/>
      <c r="BJ116" s="156"/>
      <c r="BK116" s="156"/>
      <c r="BL116" s="156"/>
      <c r="BM116" s="156"/>
      <c r="BN116" s="156"/>
      <c r="BO116" s="156"/>
      <c r="BP116" s="156"/>
      <c r="BQ116" s="156"/>
      <c r="BR116" s="156"/>
      <c r="BS116" s="156"/>
      <c r="BT116" s="156"/>
      <c r="BU116" s="156"/>
      <c r="BV116" s="156"/>
      <c r="BW116" s="156"/>
      <c r="BX116" s="156"/>
      <c r="BY116" s="156"/>
      <c r="BZ116" s="156"/>
      <c r="CA116" s="156"/>
      <c r="CB116" s="156"/>
      <c r="CC116" s="156"/>
      <c r="CD116" s="156"/>
      <c r="CE116" s="156"/>
      <c r="CF116" s="156"/>
      <c r="CG116" s="156"/>
      <c r="CH116" s="156"/>
      <c r="CI116" s="156"/>
      <c r="CJ116" s="156"/>
      <c r="CK116" s="156"/>
      <c r="CL116" s="156"/>
      <c r="CM116" s="156"/>
      <c r="CN116" s="156"/>
      <c r="CO116" s="156"/>
      <c r="CP116" s="156"/>
      <c r="CQ116" s="156"/>
      <c r="CR116" s="156"/>
      <c r="CS116" s="156"/>
      <c r="CT116" s="156"/>
      <c r="CU116" s="156"/>
      <c r="CV116" s="156"/>
      <c r="CW116" s="156"/>
      <c r="CX116" s="156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07" customFormat="true" ht="12.75" hidden="false" customHeight="false" outlineLevel="0" collapsed="false">
      <c r="A117" s="161" t="s">
        <v>47</v>
      </c>
      <c r="B117" s="157"/>
      <c r="C117" s="157"/>
      <c r="D117" s="158"/>
      <c r="E117" s="158"/>
      <c r="F117" s="158"/>
      <c r="G117" s="158"/>
      <c r="H117" s="157"/>
      <c r="I117" s="157"/>
      <c r="J117" s="157"/>
      <c r="K117" s="157"/>
      <c r="L117" s="157"/>
      <c r="M117" s="157"/>
      <c r="N117" s="161" t="s">
        <v>47</v>
      </c>
      <c r="O117" s="159"/>
      <c r="P117" s="160"/>
      <c r="Q117" s="158" t="n">
        <f aca="false">Q50+Q22+Q8</f>
        <v>1646.9824</v>
      </c>
      <c r="R117" s="158" t="n">
        <f aca="false">R50+R22+R8</f>
        <v>1627.8024</v>
      </c>
      <c r="S117" s="158" t="n">
        <f aca="false">S50+S22+S8</f>
        <v>1627.8024</v>
      </c>
      <c r="T117" s="158" t="n">
        <f aca="false">T50+T22+T8</f>
        <v>19.18</v>
      </c>
      <c r="U117" s="157"/>
      <c r="V117" s="157"/>
      <c r="W117" s="157"/>
      <c r="X117" s="157"/>
      <c r="Y117" s="157"/>
      <c r="Z117" s="157"/>
      <c r="AA117" s="156"/>
      <c r="AB117" s="156"/>
      <c r="AC117" s="156"/>
      <c r="AD117" s="156"/>
      <c r="AE117" s="156"/>
      <c r="AF117" s="156"/>
      <c r="AG117" s="156"/>
      <c r="AH117" s="156"/>
      <c r="AI117" s="156"/>
      <c r="AJ117" s="156"/>
      <c r="AK117" s="156"/>
      <c r="AL117" s="156"/>
      <c r="AM117" s="156"/>
      <c r="AN117" s="156"/>
      <c r="AO117" s="156"/>
      <c r="AP117" s="156"/>
      <c r="AQ117" s="156"/>
      <c r="AR117" s="156"/>
      <c r="AS117" s="156"/>
      <c r="AT117" s="156"/>
      <c r="AU117" s="156"/>
      <c r="AV117" s="156"/>
      <c r="AW117" s="156"/>
      <c r="AX117" s="156"/>
      <c r="AY117" s="156"/>
      <c r="AZ117" s="156"/>
      <c r="BA117" s="156"/>
      <c r="BB117" s="156"/>
      <c r="BC117" s="156"/>
      <c r="BD117" s="156"/>
      <c r="BE117" s="156"/>
      <c r="BF117" s="156"/>
      <c r="BG117" s="156"/>
      <c r="BH117" s="156"/>
      <c r="BI117" s="156"/>
      <c r="BJ117" s="156"/>
      <c r="BK117" s="156"/>
      <c r="BL117" s="156"/>
      <c r="BM117" s="156"/>
      <c r="BN117" s="156"/>
      <c r="BO117" s="156"/>
      <c r="BP117" s="156"/>
      <c r="BQ117" s="156"/>
      <c r="BR117" s="156"/>
      <c r="BS117" s="156"/>
      <c r="BT117" s="156"/>
      <c r="BU117" s="156"/>
      <c r="BV117" s="156"/>
      <c r="BW117" s="156"/>
      <c r="BX117" s="156"/>
      <c r="BY117" s="156"/>
      <c r="BZ117" s="156"/>
      <c r="CA117" s="156"/>
      <c r="CB117" s="156"/>
      <c r="CC117" s="156"/>
      <c r="CD117" s="156"/>
      <c r="CE117" s="156"/>
      <c r="CF117" s="156"/>
      <c r="CG117" s="156"/>
      <c r="CH117" s="156"/>
      <c r="CI117" s="156"/>
      <c r="CJ117" s="156"/>
      <c r="CK117" s="156"/>
      <c r="CL117" s="156"/>
      <c r="CM117" s="156"/>
      <c r="CN117" s="156"/>
      <c r="CO117" s="156"/>
      <c r="CP117" s="156"/>
      <c r="CQ117" s="156"/>
      <c r="CR117" s="156"/>
      <c r="CS117" s="156"/>
      <c r="CT117" s="156"/>
      <c r="CU117" s="156"/>
      <c r="CV117" s="156"/>
      <c r="CW117" s="156"/>
      <c r="CX117" s="156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107" customFormat="true" ht="14.25" hidden="false" customHeight="true" outlineLevel="0" collapsed="false">
      <c r="A118" s="162" t="s">
        <v>47</v>
      </c>
      <c r="B118" s="162"/>
      <c r="C118" s="162"/>
      <c r="D118" s="163" t="n">
        <f aca="false">D55+D39+D13+D8</f>
        <v>1646.9824</v>
      </c>
      <c r="E118" s="163" t="n">
        <f aca="false">E55+E39+E13+E8</f>
        <v>1627.8024</v>
      </c>
      <c r="F118" s="163" t="n">
        <f aca="false">F55+F39+F13+F8</f>
        <v>1627.8024</v>
      </c>
      <c r="G118" s="163" t="n">
        <f aca="false">G55+G39+G13+G8</f>
        <v>19.18</v>
      </c>
      <c r="H118" s="164"/>
      <c r="I118" s="165"/>
      <c r="J118" s="165"/>
      <c r="K118" s="165"/>
      <c r="L118" s="165"/>
      <c r="M118" s="165"/>
      <c r="N118" s="162" t="s">
        <v>47</v>
      </c>
      <c r="O118" s="162"/>
      <c r="P118" s="162"/>
      <c r="Q118" s="163" t="n">
        <v>1646.9824</v>
      </c>
      <c r="R118" s="120" t="n">
        <v>1627.8024</v>
      </c>
      <c r="S118" s="120" t="n">
        <v>1627.8024</v>
      </c>
      <c r="T118" s="120" t="n">
        <v>19.18</v>
      </c>
      <c r="U118" s="165"/>
      <c r="V118" s="165"/>
      <c r="W118" s="165"/>
      <c r="X118" s="165"/>
      <c r="Y118" s="165"/>
      <c r="Z118" s="165"/>
    </row>
    <row r="119" customFormat="false" ht="12.75" hidden="false" customHeight="false" outlineLevel="0" collapsed="false">
      <c r="D119" s="0" t="n">
        <f aca="false">D118-Q118</f>
        <v>0</v>
      </c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8:C118"/>
    <mergeCell ref="N118:P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66" width="27.42"/>
    <col collapsed="false" customWidth="true" hidden="false" outlineLevel="0" max="3" min="3" style="167" width="17.28"/>
    <col collapsed="false" customWidth="true" hidden="false" outlineLevel="0" max="5" min="4" style="168" width="26.28"/>
    <col collapsed="false" customWidth="true" hidden="false" outlineLevel="0" max="6" min="6" style="168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9"/>
      <c r="B1" s="169"/>
      <c r="C1" s="170"/>
      <c r="D1" s="1"/>
      <c r="E1" s="1"/>
      <c r="F1" s="171" t="s">
        <v>376</v>
      </c>
    </row>
    <row r="2" customFormat="false" ht="25.5" hidden="false" customHeight="true" outlineLevel="0" collapsed="false">
      <c r="A2" s="172" t="s">
        <v>377</v>
      </c>
      <c r="B2" s="172"/>
      <c r="C2" s="172"/>
      <c r="D2" s="172"/>
      <c r="E2" s="172"/>
      <c r="F2" s="172"/>
    </row>
    <row r="3" customFormat="false" ht="15.75" hidden="false" customHeight="true" outlineLevel="0" collapsed="false">
      <c r="A3" s="68" t="s">
        <v>201</v>
      </c>
      <c r="B3" s="68"/>
      <c r="C3" s="68"/>
      <c r="D3" s="68"/>
      <c r="E3" s="1"/>
      <c r="F3" s="171" t="s">
        <v>378</v>
      </c>
    </row>
    <row r="4" s="173" customFormat="true" ht="19.5" hidden="false" customHeight="true" outlineLevel="0" collapsed="false">
      <c r="A4" s="36" t="s">
        <v>379</v>
      </c>
      <c r="B4" s="11" t="s">
        <v>380</v>
      </c>
      <c r="C4" s="11" t="s">
        <v>381</v>
      </c>
      <c r="D4" s="11"/>
      <c r="E4" s="11"/>
      <c r="F4" s="11" t="s">
        <v>382</v>
      </c>
    </row>
    <row r="5" s="173" customFormat="true" ht="19.5" hidden="false" customHeight="true" outlineLevel="0" collapsed="false">
      <c r="A5" s="36"/>
      <c r="B5" s="11"/>
      <c r="C5" s="11" t="s">
        <v>55</v>
      </c>
      <c r="D5" s="11" t="s">
        <v>383</v>
      </c>
      <c r="E5" s="11" t="s">
        <v>384</v>
      </c>
      <c r="F5" s="11"/>
    </row>
    <row r="6" s="173" customFormat="true" ht="18.75" hidden="false" customHeight="true" outlineLevel="0" collapsed="false">
      <c r="A6" s="132" t="n">
        <v>1</v>
      </c>
      <c r="B6" s="132" t="n">
        <v>2</v>
      </c>
      <c r="C6" s="174" t="n">
        <v>3</v>
      </c>
      <c r="D6" s="132" t="n">
        <v>4</v>
      </c>
      <c r="E6" s="132" t="n">
        <v>5</v>
      </c>
      <c r="F6" s="132" t="n">
        <v>6</v>
      </c>
    </row>
    <row r="7" customFormat="false" ht="18.75" hidden="false" customHeight="true" outlineLevel="0" collapsed="false">
      <c r="A7" s="14"/>
      <c r="B7" s="14"/>
      <c r="C7" s="175"/>
      <c r="D7" s="14"/>
      <c r="E7" s="14"/>
      <c r="F7" s="14"/>
    </row>
    <row r="8" customFormat="false" ht="14.25" hidden="false" customHeight="true" outlineLevel="0" collapsed="false">
      <c r="A8" s="176" t="s">
        <v>385</v>
      </c>
      <c r="B8" s="176"/>
      <c r="C8" s="176"/>
      <c r="D8" s="176"/>
      <c r="E8" s="176"/>
      <c r="F8" s="176"/>
    </row>
    <row r="11" customFormat="false" ht="14.25" hidden="false" customHeight="false" outlineLevel="0" collapsed="false">
      <c r="A11" s="177"/>
      <c r="E11" s="178"/>
      <c r="F11" s="178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215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79" width="30.7"/>
    <col collapsed="false" customWidth="true" hidden="false" outlineLevel="0" max="2" min="2" style="179" width="24.13"/>
    <col collapsed="false" customWidth="true" hidden="false" outlineLevel="0" max="3" min="3" style="77" width="21.42"/>
    <col collapsed="false" customWidth="true" hidden="false" outlineLevel="0" max="4" min="4" style="179" width="11.85"/>
    <col collapsed="false" customWidth="true" hidden="false" outlineLevel="0" max="5" min="5" style="179" width="17.28"/>
    <col collapsed="false" customWidth="true" hidden="false" outlineLevel="0" max="6" min="6" style="179" width="15.56"/>
    <col collapsed="false" customWidth="true" hidden="false" outlineLevel="0" max="7" min="7" style="77" width="29.71"/>
    <col collapsed="false" customWidth="true" hidden="false" outlineLevel="0" max="9" min="8" style="170" width="9.56"/>
    <col collapsed="false" customWidth="true" hidden="false" outlineLevel="0" max="10" min="10" style="170" width="13.7"/>
    <col collapsed="false" customWidth="true" hidden="false" outlineLevel="0" max="11" min="11" style="170" width="9.99"/>
    <col collapsed="false" customWidth="true" hidden="false" outlineLevel="0" max="12" min="12" style="170" width="15.56"/>
    <col collapsed="false" customWidth="true" hidden="false" outlineLevel="0" max="13" min="13" style="170" width="9.56"/>
    <col collapsed="false" customWidth="true" hidden="false" outlineLevel="0" max="14" min="14" style="170" width="8.14"/>
    <col collapsed="false" customWidth="true" hidden="false" outlineLevel="0" max="15" min="15" style="170" width="13.7"/>
    <col collapsed="false" customWidth="true" hidden="false" outlineLevel="0" max="16" min="16" style="170" width="15.56"/>
    <col collapsed="false" customWidth="true" hidden="false" outlineLevel="0" max="17" min="17" style="170" width="11.85"/>
    <col collapsed="false" customWidth="true" hidden="false" outlineLevel="0" max="18" min="18" style="170" width="13.7"/>
    <col collapsed="false" customWidth="true" hidden="false" outlineLevel="0" max="20" min="19" style="170" width="15.56"/>
    <col collapsed="false" customWidth="true" hidden="false" outlineLevel="0" max="21" min="21" style="170" width="4.41"/>
    <col collapsed="false" customWidth="true" hidden="false" outlineLevel="0" max="22" min="22" style="170" width="8.14"/>
    <col collapsed="false" customWidth="true" hidden="false" outlineLevel="0" max="23" min="23" style="170" width="15.56"/>
    <col collapsed="false" customWidth="true" hidden="false" outlineLevel="0" max="24" min="24" style="170" width="11.85"/>
    <col collapsed="false" customWidth="true" hidden="false" outlineLevel="0" max="25" min="25" style="170" width="15.56"/>
    <col collapsed="false" customWidth="false" hidden="false" outlineLevel="0" max="26" min="26" style="170" width="9.14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80" t="s">
        <v>386</v>
      </c>
    </row>
    <row r="2" customFormat="false" ht="39" hidden="false" customHeight="true" outlineLevel="0" collapsed="false">
      <c r="A2" s="6" t="s">
        <v>38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8" t="s">
        <v>201</v>
      </c>
      <c r="B3" s="68"/>
      <c r="C3" s="68"/>
      <c r="D3" s="68"/>
      <c r="E3" s="68"/>
      <c r="F3" s="68"/>
      <c r="G3" s="68"/>
      <c r="H3" s="68"/>
      <c r="I3" s="68"/>
      <c r="J3" s="1"/>
      <c r="K3" s="1"/>
      <c r="L3" s="1"/>
      <c r="M3" s="1"/>
      <c r="N3" s="1"/>
      <c r="O3" s="1"/>
      <c r="P3" s="1"/>
      <c r="Q3" s="1"/>
      <c r="R3" s="1"/>
      <c r="S3" s="1"/>
      <c r="Z3" s="181" t="s">
        <v>3</v>
      </c>
    </row>
    <row r="4" customFormat="false" ht="12.75" hidden="false" customHeight="true" outlineLevel="0" collapsed="false">
      <c r="A4" s="182" t="s">
        <v>388</v>
      </c>
      <c r="B4" s="182" t="s">
        <v>389</v>
      </c>
      <c r="C4" s="183" t="s">
        <v>390</v>
      </c>
      <c r="D4" s="182" t="s">
        <v>96</v>
      </c>
      <c r="E4" s="182" t="s">
        <v>97</v>
      </c>
      <c r="F4" s="182" t="s">
        <v>391</v>
      </c>
      <c r="G4" s="183" t="s">
        <v>392</v>
      </c>
      <c r="H4" s="184" t="s">
        <v>393</v>
      </c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</row>
    <row r="5" customFormat="false" ht="12.75" hidden="false" customHeight="true" outlineLevel="0" collapsed="false">
      <c r="A5" s="182"/>
      <c r="B5" s="182"/>
      <c r="C5" s="183"/>
      <c r="D5" s="182"/>
      <c r="E5" s="182"/>
      <c r="F5" s="182"/>
      <c r="G5" s="183"/>
      <c r="H5" s="184" t="s">
        <v>394</v>
      </c>
      <c r="I5" s="184" t="s">
        <v>100</v>
      </c>
      <c r="J5" s="184"/>
      <c r="K5" s="184"/>
      <c r="L5" s="184"/>
      <c r="M5" s="184"/>
      <c r="N5" s="184"/>
      <c r="O5" s="184"/>
      <c r="P5" s="184"/>
      <c r="Q5" s="11" t="s">
        <v>395</v>
      </c>
      <c r="R5" s="11"/>
      <c r="S5" s="11"/>
      <c r="T5" s="184" t="s">
        <v>59</v>
      </c>
      <c r="U5" s="184" t="s">
        <v>60</v>
      </c>
      <c r="V5" s="184"/>
      <c r="W5" s="184"/>
      <c r="X5" s="184"/>
      <c r="Y5" s="184"/>
      <c r="Z5" s="184"/>
    </row>
    <row r="6" customFormat="false" ht="12.75" hidden="false" customHeight="true" outlineLevel="0" collapsed="false">
      <c r="A6" s="182"/>
      <c r="B6" s="182"/>
      <c r="C6" s="183"/>
      <c r="D6" s="182"/>
      <c r="E6" s="182"/>
      <c r="F6" s="182"/>
      <c r="G6" s="183"/>
      <c r="H6" s="184"/>
      <c r="I6" s="184" t="s">
        <v>396</v>
      </c>
      <c r="J6" s="184"/>
      <c r="K6" s="184"/>
      <c r="L6" s="184"/>
      <c r="M6" s="184"/>
      <c r="N6" s="184"/>
      <c r="O6" s="184" t="s">
        <v>57</v>
      </c>
      <c r="P6" s="184" t="s">
        <v>58</v>
      </c>
      <c r="Q6" s="11"/>
      <c r="R6" s="11"/>
      <c r="S6" s="11"/>
      <c r="T6" s="184"/>
      <c r="U6" s="184"/>
      <c r="V6" s="184"/>
      <c r="W6" s="184"/>
      <c r="X6" s="184"/>
      <c r="Y6" s="184"/>
      <c r="Z6" s="184"/>
    </row>
    <row r="7" customFormat="false" ht="13.5" hidden="false" customHeight="true" outlineLevel="0" collapsed="false">
      <c r="A7" s="182"/>
      <c r="B7" s="182"/>
      <c r="C7" s="183"/>
      <c r="D7" s="182"/>
      <c r="E7" s="182"/>
      <c r="F7" s="182"/>
      <c r="G7" s="183"/>
      <c r="H7" s="184"/>
      <c r="I7" s="184" t="s">
        <v>397</v>
      </c>
      <c r="J7" s="184"/>
      <c r="K7" s="184" t="s">
        <v>398</v>
      </c>
      <c r="L7" s="184" t="s">
        <v>399</v>
      </c>
      <c r="M7" s="184" t="s">
        <v>400</v>
      </c>
      <c r="N7" s="184" t="s">
        <v>401</v>
      </c>
      <c r="O7" s="184"/>
      <c r="P7" s="184"/>
      <c r="Q7" s="36" t="s">
        <v>56</v>
      </c>
      <c r="R7" s="36" t="s">
        <v>57</v>
      </c>
      <c r="S7" s="36" t="s">
        <v>58</v>
      </c>
      <c r="T7" s="184"/>
      <c r="U7" s="184" t="s">
        <v>55</v>
      </c>
      <c r="V7" s="184" t="s">
        <v>61</v>
      </c>
      <c r="W7" s="184" t="s">
        <v>62</v>
      </c>
      <c r="X7" s="184" t="s">
        <v>63</v>
      </c>
      <c r="Y7" s="184" t="s">
        <v>64</v>
      </c>
      <c r="Z7" s="184" t="s">
        <v>65</v>
      </c>
    </row>
    <row r="8" customFormat="false" ht="24" hidden="false" customHeight="true" outlineLevel="0" collapsed="false">
      <c r="A8" s="182"/>
      <c r="B8" s="182"/>
      <c r="C8" s="183"/>
      <c r="D8" s="182"/>
      <c r="E8" s="182"/>
      <c r="F8" s="182"/>
      <c r="G8" s="183"/>
      <c r="H8" s="184"/>
      <c r="I8" s="184" t="s">
        <v>55</v>
      </c>
      <c r="J8" s="184" t="s">
        <v>402</v>
      </c>
      <c r="K8" s="184"/>
      <c r="L8" s="184"/>
      <c r="M8" s="184"/>
      <c r="N8" s="184"/>
      <c r="O8" s="184"/>
      <c r="P8" s="184"/>
      <c r="Q8" s="36"/>
      <c r="R8" s="36"/>
      <c r="S8" s="36"/>
      <c r="T8" s="184"/>
      <c r="U8" s="184"/>
      <c r="V8" s="184"/>
      <c r="W8" s="184"/>
      <c r="X8" s="184"/>
      <c r="Y8" s="184"/>
      <c r="Z8" s="184"/>
    </row>
    <row r="9" customFormat="false" ht="13.5" hidden="false" customHeight="true" outlineLevel="0" collapsed="false">
      <c r="A9" s="87" t="s">
        <v>207</v>
      </c>
      <c r="B9" s="87" t="s">
        <v>208</v>
      </c>
      <c r="C9" s="86" t="s">
        <v>209</v>
      </c>
      <c r="D9" s="87" t="s">
        <v>210</v>
      </c>
      <c r="E9" s="87" t="s">
        <v>211</v>
      </c>
      <c r="F9" s="87" t="s">
        <v>212</v>
      </c>
      <c r="G9" s="86" t="s">
        <v>213</v>
      </c>
      <c r="H9" s="87" t="s">
        <v>223</v>
      </c>
      <c r="I9" s="87" t="s">
        <v>224</v>
      </c>
      <c r="J9" s="87" t="s">
        <v>225</v>
      </c>
      <c r="K9" s="87" t="s">
        <v>226</v>
      </c>
      <c r="L9" s="87" t="s">
        <v>227</v>
      </c>
      <c r="M9" s="87" t="s">
        <v>228</v>
      </c>
      <c r="N9" s="87" t="s">
        <v>229</v>
      </c>
      <c r="O9" s="87" t="s">
        <v>230</v>
      </c>
      <c r="P9" s="87" t="s">
        <v>231</v>
      </c>
      <c r="Q9" s="87" t="s">
        <v>232</v>
      </c>
      <c r="R9" s="87" t="s">
        <v>233</v>
      </c>
      <c r="S9" s="87" t="s">
        <v>234</v>
      </c>
      <c r="T9" s="87" t="s">
        <v>235</v>
      </c>
      <c r="U9" s="87" t="s">
        <v>236</v>
      </c>
      <c r="V9" s="87" t="s">
        <v>237</v>
      </c>
      <c r="W9" s="87" t="s">
        <v>238</v>
      </c>
      <c r="X9" s="87" t="s">
        <v>239</v>
      </c>
      <c r="Y9" s="87" t="s">
        <v>240</v>
      </c>
      <c r="Z9" s="87" t="s">
        <v>241</v>
      </c>
    </row>
    <row r="10" customFormat="false" ht="13.5" hidden="false" customHeight="true" outlineLevel="0" collapsed="false">
      <c r="A10" s="185" t="s">
        <v>67</v>
      </c>
      <c r="B10" s="87"/>
      <c r="C10" s="86"/>
      <c r="D10" s="87"/>
      <c r="E10" s="87"/>
      <c r="F10" s="87"/>
      <c r="G10" s="86"/>
      <c r="H10" s="54" t="n">
        <v>1627.8</v>
      </c>
      <c r="I10" s="54" t="n">
        <v>1627.8</v>
      </c>
      <c r="J10" s="54"/>
      <c r="K10" s="54"/>
      <c r="L10" s="54"/>
      <c r="M10" s="54" t="n">
        <v>1627.8</v>
      </c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85" t="s">
        <v>69</v>
      </c>
      <c r="B11" s="87"/>
      <c r="C11" s="86"/>
      <c r="D11" s="87"/>
      <c r="E11" s="87"/>
      <c r="F11" s="87"/>
      <c r="G11" s="86"/>
      <c r="H11" s="54" t="n">
        <v>819.9588</v>
      </c>
      <c r="I11" s="54" t="n">
        <v>819.9588</v>
      </c>
      <c r="J11" s="54"/>
      <c r="K11" s="54"/>
      <c r="L11" s="54"/>
      <c r="M11" s="54" t="n">
        <v>819.9588</v>
      </c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85" t="s">
        <v>403</v>
      </c>
      <c r="B12" s="87" t="s">
        <v>404</v>
      </c>
      <c r="C12" s="92" t="s">
        <v>405</v>
      </c>
      <c r="D12" s="87" t="s">
        <v>112</v>
      </c>
      <c r="E12" s="185" t="s">
        <v>406</v>
      </c>
      <c r="F12" s="87" t="s">
        <v>407</v>
      </c>
      <c r="G12" s="92" t="s">
        <v>408</v>
      </c>
      <c r="H12" s="54" t="n">
        <v>80.502</v>
      </c>
      <c r="I12" s="54" t="n">
        <v>80.502</v>
      </c>
      <c r="J12" s="54"/>
      <c r="K12" s="54"/>
      <c r="L12" s="54"/>
      <c r="M12" s="54" t="n">
        <v>80.502</v>
      </c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85" t="s">
        <v>403</v>
      </c>
      <c r="B13" s="87" t="s">
        <v>409</v>
      </c>
      <c r="C13" s="92" t="s">
        <v>410</v>
      </c>
      <c r="D13" s="87" t="s">
        <v>112</v>
      </c>
      <c r="E13" s="185" t="s">
        <v>406</v>
      </c>
      <c r="F13" s="87" t="s">
        <v>407</v>
      </c>
      <c r="G13" s="92" t="s">
        <v>408</v>
      </c>
      <c r="H13" s="54" t="n">
        <v>3.6</v>
      </c>
      <c r="I13" s="54" t="n">
        <v>3.6</v>
      </c>
      <c r="J13" s="54"/>
      <c r="K13" s="54"/>
      <c r="L13" s="54"/>
      <c r="M13" s="54" t="n">
        <v>3.6</v>
      </c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85" t="s">
        <v>403</v>
      </c>
      <c r="B14" s="87" t="s">
        <v>411</v>
      </c>
      <c r="C14" s="92" t="s">
        <v>412</v>
      </c>
      <c r="D14" s="87" t="s">
        <v>112</v>
      </c>
      <c r="E14" s="185" t="s">
        <v>406</v>
      </c>
      <c r="F14" s="87" t="s">
        <v>413</v>
      </c>
      <c r="G14" s="92" t="s">
        <v>414</v>
      </c>
      <c r="H14" s="54" t="n">
        <v>12</v>
      </c>
      <c r="I14" s="54" t="n">
        <v>12</v>
      </c>
      <c r="J14" s="54"/>
      <c r="K14" s="54"/>
      <c r="L14" s="54"/>
      <c r="M14" s="54" t="n">
        <v>12</v>
      </c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85" t="s">
        <v>403</v>
      </c>
      <c r="B15" s="87" t="s">
        <v>404</v>
      </c>
      <c r="C15" s="92" t="s">
        <v>405</v>
      </c>
      <c r="D15" s="87" t="s">
        <v>112</v>
      </c>
      <c r="E15" s="185" t="s">
        <v>406</v>
      </c>
      <c r="F15" s="87" t="s">
        <v>413</v>
      </c>
      <c r="G15" s="92" t="s">
        <v>414</v>
      </c>
      <c r="H15" s="54" t="n">
        <v>131.7552</v>
      </c>
      <c r="I15" s="54" t="n">
        <v>131.7552</v>
      </c>
      <c r="J15" s="54"/>
      <c r="K15" s="54"/>
      <c r="L15" s="54"/>
      <c r="M15" s="54" t="n">
        <v>131.7552</v>
      </c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85" t="s">
        <v>403</v>
      </c>
      <c r="B16" s="87" t="s">
        <v>404</v>
      </c>
      <c r="C16" s="92" t="s">
        <v>405</v>
      </c>
      <c r="D16" s="87" t="s">
        <v>112</v>
      </c>
      <c r="E16" s="185" t="s">
        <v>406</v>
      </c>
      <c r="F16" s="87" t="s">
        <v>415</v>
      </c>
      <c r="G16" s="92" t="s">
        <v>416</v>
      </c>
      <c r="H16" s="54" t="n">
        <v>6.7085</v>
      </c>
      <c r="I16" s="54" t="n">
        <v>6.7085</v>
      </c>
      <c r="J16" s="54"/>
      <c r="K16" s="54"/>
      <c r="L16" s="54"/>
      <c r="M16" s="54" t="n">
        <v>6.7085</v>
      </c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85" t="s">
        <v>403</v>
      </c>
      <c r="B17" s="87" t="s">
        <v>417</v>
      </c>
      <c r="C17" s="92" t="s">
        <v>418</v>
      </c>
      <c r="D17" s="87" t="s">
        <v>112</v>
      </c>
      <c r="E17" s="185" t="s">
        <v>406</v>
      </c>
      <c r="F17" s="87" t="s">
        <v>419</v>
      </c>
      <c r="G17" s="92" t="s">
        <v>420</v>
      </c>
      <c r="H17" s="54" t="n">
        <v>30.8076</v>
      </c>
      <c r="I17" s="54" t="n">
        <v>30.8076</v>
      </c>
      <c r="J17" s="54"/>
      <c r="K17" s="54"/>
      <c r="L17" s="54"/>
      <c r="M17" s="54" t="n">
        <v>30.8076</v>
      </c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85" t="s">
        <v>403</v>
      </c>
      <c r="B18" s="87" t="s">
        <v>417</v>
      </c>
      <c r="C18" s="92" t="s">
        <v>418</v>
      </c>
      <c r="D18" s="87" t="s">
        <v>112</v>
      </c>
      <c r="E18" s="185" t="s">
        <v>406</v>
      </c>
      <c r="F18" s="87" t="s">
        <v>421</v>
      </c>
      <c r="G18" s="92" t="s">
        <v>422</v>
      </c>
      <c r="H18" s="54" t="n">
        <v>20.2175</v>
      </c>
      <c r="I18" s="54" t="n">
        <v>20.2175</v>
      </c>
      <c r="J18" s="54"/>
      <c r="K18" s="54"/>
      <c r="L18" s="54"/>
      <c r="M18" s="54" t="n">
        <v>20.2175</v>
      </c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85" t="s">
        <v>403</v>
      </c>
      <c r="B19" s="87" t="s">
        <v>423</v>
      </c>
      <c r="C19" s="92" t="s">
        <v>424</v>
      </c>
      <c r="D19" s="87" t="s">
        <v>112</v>
      </c>
      <c r="E19" s="185" t="s">
        <v>406</v>
      </c>
      <c r="F19" s="87" t="s">
        <v>425</v>
      </c>
      <c r="G19" s="92" t="s">
        <v>426</v>
      </c>
      <c r="H19" s="54" t="n">
        <v>6.7392</v>
      </c>
      <c r="I19" s="54" t="n">
        <v>6.7392</v>
      </c>
      <c r="J19" s="54"/>
      <c r="K19" s="54"/>
      <c r="L19" s="54"/>
      <c r="M19" s="54" t="n">
        <v>6.7392</v>
      </c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85" t="s">
        <v>403</v>
      </c>
      <c r="B20" s="87" t="s">
        <v>417</v>
      </c>
      <c r="C20" s="92" t="s">
        <v>418</v>
      </c>
      <c r="D20" s="87" t="s">
        <v>112</v>
      </c>
      <c r="E20" s="185" t="s">
        <v>406</v>
      </c>
      <c r="F20" s="87" t="s">
        <v>427</v>
      </c>
      <c r="G20" s="92" t="s">
        <v>428</v>
      </c>
      <c r="H20" s="54" t="n">
        <v>0.3851</v>
      </c>
      <c r="I20" s="54" t="n">
        <v>0.3851</v>
      </c>
      <c r="J20" s="54"/>
      <c r="K20" s="54"/>
      <c r="L20" s="54"/>
      <c r="M20" s="54" t="n">
        <v>0.3851</v>
      </c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85" t="s">
        <v>403</v>
      </c>
      <c r="B21" s="87" t="s">
        <v>429</v>
      </c>
      <c r="C21" s="92" t="s">
        <v>430</v>
      </c>
      <c r="D21" s="87" t="s">
        <v>112</v>
      </c>
      <c r="E21" s="185" t="s">
        <v>406</v>
      </c>
      <c r="F21" s="87" t="s">
        <v>431</v>
      </c>
      <c r="G21" s="92" t="s">
        <v>430</v>
      </c>
      <c r="H21" s="54" t="n">
        <v>19.2548</v>
      </c>
      <c r="I21" s="54" t="n">
        <v>19.2548</v>
      </c>
      <c r="J21" s="54"/>
      <c r="K21" s="54"/>
      <c r="L21" s="54"/>
      <c r="M21" s="54" t="n">
        <v>19.2548</v>
      </c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85" t="s">
        <v>403</v>
      </c>
      <c r="B22" s="87" t="s">
        <v>432</v>
      </c>
      <c r="C22" s="92" t="s">
        <v>433</v>
      </c>
      <c r="D22" s="87" t="s">
        <v>112</v>
      </c>
      <c r="E22" s="185" t="s">
        <v>406</v>
      </c>
      <c r="F22" s="87" t="s">
        <v>434</v>
      </c>
      <c r="G22" s="92" t="s">
        <v>435</v>
      </c>
      <c r="H22" s="54" t="n">
        <v>18.42</v>
      </c>
      <c r="I22" s="54" t="n">
        <v>18.42</v>
      </c>
      <c r="J22" s="54"/>
      <c r="K22" s="54"/>
      <c r="L22" s="54"/>
      <c r="M22" s="54" t="n">
        <v>18.42</v>
      </c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85" t="s">
        <v>403</v>
      </c>
      <c r="B23" s="87" t="s">
        <v>436</v>
      </c>
      <c r="C23" s="92" t="s">
        <v>437</v>
      </c>
      <c r="D23" s="87" t="s">
        <v>112</v>
      </c>
      <c r="E23" s="185" t="s">
        <v>406</v>
      </c>
      <c r="F23" s="87" t="s">
        <v>438</v>
      </c>
      <c r="G23" s="92" t="s">
        <v>439</v>
      </c>
      <c r="H23" s="54" t="n">
        <v>65</v>
      </c>
      <c r="I23" s="54" t="n">
        <v>65</v>
      </c>
      <c r="J23" s="54"/>
      <c r="K23" s="54"/>
      <c r="L23" s="54"/>
      <c r="M23" s="54" t="n">
        <v>65</v>
      </c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85" t="s">
        <v>403</v>
      </c>
      <c r="B24" s="87" t="s">
        <v>436</v>
      </c>
      <c r="C24" s="92" t="s">
        <v>437</v>
      </c>
      <c r="D24" s="87" t="s">
        <v>112</v>
      </c>
      <c r="E24" s="185" t="s">
        <v>406</v>
      </c>
      <c r="F24" s="87" t="s">
        <v>438</v>
      </c>
      <c r="G24" s="92" t="s">
        <v>439</v>
      </c>
      <c r="H24" s="54" t="n">
        <v>7.9</v>
      </c>
      <c r="I24" s="54" t="n">
        <v>7.9</v>
      </c>
      <c r="J24" s="54"/>
      <c r="K24" s="54"/>
      <c r="L24" s="54"/>
      <c r="M24" s="54" t="n">
        <v>7.9</v>
      </c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85" t="s">
        <v>403</v>
      </c>
      <c r="B25" s="87" t="s">
        <v>440</v>
      </c>
      <c r="C25" s="92" t="s">
        <v>312</v>
      </c>
      <c r="D25" s="87" t="s">
        <v>112</v>
      </c>
      <c r="E25" s="185" t="s">
        <v>406</v>
      </c>
      <c r="F25" s="87" t="s">
        <v>441</v>
      </c>
      <c r="G25" s="92" t="s">
        <v>442</v>
      </c>
      <c r="H25" s="54" t="n">
        <v>6.384</v>
      </c>
      <c r="I25" s="54" t="n">
        <v>6.384</v>
      </c>
      <c r="J25" s="54"/>
      <c r="K25" s="54"/>
      <c r="L25" s="54"/>
      <c r="M25" s="54" t="n">
        <v>6.384</v>
      </c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85" t="s">
        <v>403</v>
      </c>
      <c r="B26" s="87" t="s">
        <v>440</v>
      </c>
      <c r="C26" s="92" t="s">
        <v>312</v>
      </c>
      <c r="D26" s="87" t="s">
        <v>112</v>
      </c>
      <c r="E26" s="185" t="s">
        <v>406</v>
      </c>
      <c r="F26" s="87" t="s">
        <v>441</v>
      </c>
      <c r="G26" s="92" t="s">
        <v>442</v>
      </c>
      <c r="H26" s="54" t="n">
        <v>1.56</v>
      </c>
      <c r="I26" s="54" t="n">
        <v>1.56</v>
      </c>
      <c r="J26" s="54"/>
      <c r="K26" s="54"/>
      <c r="L26" s="54"/>
      <c r="M26" s="54" t="n">
        <v>1.56</v>
      </c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185" t="s">
        <v>403</v>
      </c>
      <c r="B27" s="87" t="s">
        <v>440</v>
      </c>
      <c r="C27" s="92" t="s">
        <v>312</v>
      </c>
      <c r="D27" s="87" t="s">
        <v>112</v>
      </c>
      <c r="E27" s="185" t="s">
        <v>406</v>
      </c>
      <c r="F27" s="87" t="s">
        <v>441</v>
      </c>
      <c r="G27" s="92" t="s">
        <v>442</v>
      </c>
      <c r="H27" s="54" t="n">
        <v>15.84</v>
      </c>
      <c r="I27" s="54" t="n">
        <v>15.84</v>
      </c>
      <c r="J27" s="54"/>
      <c r="K27" s="54"/>
      <c r="L27" s="54"/>
      <c r="M27" s="54" t="n">
        <v>15.84</v>
      </c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185" t="s">
        <v>403</v>
      </c>
      <c r="B28" s="87" t="s">
        <v>440</v>
      </c>
      <c r="C28" s="92" t="s">
        <v>312</v>
      </c>
      <c r="D28" s="87" t="s">
        <v>112</v>
      </c>
      <c r="E28" s="185" t="s">
        <v>406</v>
      </c>
      <c r="F28" s="87" t="s">
        <v>441</v>
      </c>
      <c r="G28" s="92" t="s">
        <v>442</v>
      </c>
      <c r="H28" s="54" t="n">
        <v>61.7184</v>
      </c>
      <c r="I28" s="54" t="n">
        <v>61.7184</v>
      </c>
      <c r="J28" s="54"/>
      <c r="K28" s="54"/>
      <c r="L28" s="54"/>
      <c r="M28" s="54" t="n">
        <v>61.7184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185" t="s">
        <v>403</v>
      </c>
      <c r="B29" s="87" t="s">
        <v>440</v>
      </c>
      <c r="C29" s="92" t="s">
        <v>312</v>
      </c>
      <c r="D29" s="87" t="s">
        <v>112</v>
      </c>
      <c r="E29" s="185" t="s">
        <v>406</v>
      </c>
      <c r="F29" s="87" t="s">
        <v>441</v>
      </c>
      <c r="G29" s="92" t="s">
        <v>442</v>
      </c>
      <c r="H29" s="54" t="n">
        <v>9.36</v>
      </c>
      <c r="I29" s="54" t="n">
        <v>9.36</v>
      </c>
      <c r="J29" s="54"/>
      <c r="K29" s="54"/>
      <c r="L29" s="54"/>
      <c r="M29" s="54" t="n">
        <v>9.36</v>
      </c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185" t="s">
        <v>403</v>
      </c>
      <c r="B30" s="87" t="s">
        <v>440</v>
      </c>
      <c r="C30" s="92" t="s">
        <v>312</v>
      </c>
      <c r="D30" s="87" t="s">
        <v>112</v>
      </c>
      <c r="E30" s="185" t="s">
        <v>406</v>
      </c>
      <c r="F30" s="87" t="s">
        <v>443</v>
      </c>
      <c r="G30" s="92" t="s">
        <v>444</v>
      </c>
      <c r="H30" s="54" t="n">
        <v>42</v>
      </c>
      <c r="I30" s="54" t="n">
        <v>42</v>
      </c>
      <c r="J30" s="54"/>
      <c r="K30" s="54"/>
      <c r="L30" s="54"/>
      <c r="M30" s="54" t="n">
        <v>42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185" t="s">
        <v>403</v>
      </c>
      <c r="B31" s="87" t="s">
        <v>440</v>
      </c>
      <c r="C31" s="92" t="s">
        <v>312</v>
      </c>
      <c r="D31" s="87" t="s">
        <v>112</v>
      </c>
      <c r="E31" s="185" t="s">
        <v>406</v>
      </c>
      <c r="F31" s="87" t="s">
        <v>441</v>
      </c>
      <c r="G31" s="92" t="s">
        <v>442</v>
      </c>
      <c r="H31" s="54" t="n">
        <v>29.28</v>
      </c>
      <c r="I31" s="54" t="n">
        <v>29.28</v>
      </c>
      <c r="J31" s="54"/>
      <c r="K31" s="54"/>
      <c r="L31" s="54"/>
      <c r="M31" s="54" t="n">
        <v>29.28</v>
      </c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185" t="s">
        <v>403</v>
      </c>
      <c r="B32" s="87" t="s">
        <v>440</v>
      </c>
      <c r="C32" s="92" t="s">
        <v>312</v>
      </c>
      <c r="D32" s="87" t="s">
        <v>112</v>
      </c>
      <c r="E32" s="185" t="s">
        <v>406</v>
      </c>
      <c r="F32" s="87" t="s">
        <v>441</v>
      </c>
      <c r="G32" s="92" t="s">
        <v>442</v>
      </c>
      <c r="H32" s="54" t="n">
        <v>50.0292</v>
      </c>
      <c r="I32" s="54" t="n">
        <v>50.0292</v>
      </c>
      <c r="J32" s="54"/>
      <c r="K32" s="54"/>
      <c r="L32" s="54"/>
      <c r="M32" s="54" t="n">
        <v>50.0292</v>
      </c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185" t="s">
        <v>403</v>
      </c>
      <c r="B33" s="87" t="s">
        <v>440</v>
      </c>
      <c r="C33" s="92" t="s">
        <v>312</v>
      </c>
      <c r="D33" s="87" t="s">
        <v>112</v>
      </c>
      <c r="E33" s="185" t="s">
        <v>406</v>
      </c>
      <c r="F33" s="87" t="s">
        <v>441</v>
      </c>
      <c r="G33" s="92" t="s">
        <v>442</v>
      </c>
      <c r="H33" s="54" t="n">
        <v>4.632</v>
      </c>
      <c r="I33" s="54" t="n">
        <v>4.632</v>
      </c>
      <c r="J33" s="54"/>
      <c r="K33" s="54"/>
      <c r="L33" s="54"/>
      <c r="M33" s="54" t="n">
        <v>4.632</v>
      </c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185" t="s">
        <v>403</v>
      </c>
      <c r="B34" s="87" t="s">
        <v>440</v>
      </c>
      <c r="C34" s="92" t="s">
        <v>312</v>
      </c>
      <c r="D34" s="87" t="s">
        <v>112</v>
      </c>
      <c r="E34" s="185" t="s">
        <v>406</v>
      </c>
      <c r="F34" s="87" t="s">
        <v>441</v>
      </c>
      <c r="G34" s="92" t="s">
        <v>442</v>
      </c>
      <c r="H34" s="54" t="n">
        <v>2.112</v>
      </c>
      <c r="I34" s="54" t="n">
        <v>2.112</v>
      </c>
      <c r="J34" s="54"/>
      <c r="K34" s="54"/>
      <c r="L34" s="54"/>
      <c r="M34" s="54" t="n">
        <v>2.112</v>
      </c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true" outlineLevel="0" collapsed="false">
      <c r="A35" s="185" t="s">
        <v>403</v>
      </c>
      <c r="B35" s="87" t="s">
        <v>440</v>
      </c>
      <c r="C35" s="92" t="s">
        <v>312</v>
      </c>
      <c r="D35" s="87" t="s">
        <v>112</v>
      </c>
      <c r="E35" s="185" t="s">
        <v>406</v>
      </c>
      <c r="F35" s="87" t="s">
        <v>441</v>
      </c>
      <c r="G35" s="92" t="s">
        <v>442</v>
      </c>
      <c r="H35" s="54" t="n">
        <v>1.56</v>
      </c>
      <c r="I35" s="54" t="n">
        <v>1.56</v>
      </c>
      <c r="J35" s="54"/>
      <c r="K35" s="54"/>
      <c r="L35" s="54"/>
      <c r="M35" s="54" t="n">
        <v>1.56</v>
      </c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185" t="s">
        <v>403</v>
      </c>
      <c r="B36" s="87" t="s">
        <v>440</v>
      </c>
      <c r="C36" s="92" t="s">
        <v>312</v>
      </c>
      <c r="D36" s="87" t="s">
        <v>112</v>
      </c>
      <c r="E36" s="185" t="s">
        <v>406</v>
      </c>
      <c r="F36" s="87" t="s">
        <v>441</v>
      </c>
      <c r="G36" s="92" t="s">
        <v>442</v>
      </c>
      <c r="H36" s="54" t="n">
        <v>27.36</v>
      </c>
      <c r="I36" s="54" t="n">
        <v>27.36</v>
      </c>
      <c r="J36" s="54"/>
      <c r="K36" s="54"/>
      <c r="L36" s="54"/>
      <c r="M36" s="54" t="n">
        <v>27.36</v>
      </c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185" t="s">
        <v>403</v>
      </c>
      <c r="B37" s="87" t="s">
        <v>440</v>
      </c>
      <c r="C37" s="92" t="s">
        <v>312</v>
      </c>
      <c r="D37" s="87" t="s">
        <v>112</v>
      </c>
      <c r="E37" s="185" t="s">
        <v>406</v>
      </c>
      <c r="F37" s="87" t="s">
        <v>441</v>
      </c>
      <c r="G37" s="92" t="s">
        <v>442</v>
      </c>
      <c r="H37" s="54" t="n">
        <v>103.068</v>
      </c>
      <c r="I37" s="54" t="n">
        <v>103.068</v>
      </c>
      <c r="J37" s="54"/>
      <c r="K37" s="54"/>
      <c r="L37" s="54"/>
      <c r="M37" s="54" t="n">
        <v>103.068</v>
      </c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185" t="s">
        <v>403</v>
      </c>
      <c r="B38" s="87" t="s">
        <v>440</v>
      </c>
      <c r="C38" s="92" t="s">
        <v>312</v>
      </c>
      <c r="D38" s="87" t="s">
        <v>112</v>
      </c>
      <c r="E38" s="185" t="s">
        <v>406</v>
      </c>
      <c r="F38" s="87" t="s">
        <v>441</v>
      </c>
      <c r="G38" s="92" t="s">
        <v>442</v>
      </c>
      <c r="H38" s="54" t="n">
        <v>1.56</v>
      </c>
      <c r="I38" s="54" t="n">
        <v>1.56</v>
      </c>
      <c r="J38" s="54"/>
      <c r="K38" s="54"/>
      <c r="L38" s="54"/>
      <c r="M38" s="54" t="n">
        <v>1.56</v>
      </c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185" t="s">
        <v>403</v>
      </c>
      <c r="B39" s="87" t="s">
        <v>440</v>
      </c>
      <c r="C39" s="92" t="s">
        <v>312</v>
      </c>
      <c r="D39" s="87" t="s">
        <v>112</v>
      </c>
      <c r="E39" s="185" t="s">
        <v>406</v>
      </c>
      <c r="F39" s="87" t="s">
        <v>441</v>
      </c>
      <c r="G39" s="92" t="s">
        <v>442</v>
      </c>
      <c r="H39" s="54" t="n">
        <v>52.428</v>
      </c>
      <c r="I39" s="54" t="n">
        <v>52.428</v>
      </c>
      <c r="J39" s="54"/>
      <c r="K39" s="54"/>
      <c r="L39" s="54"/>
      <c r="M39" s="54" t="n">
        <v>52.428</v>
      </c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185" t="s">
        <v>403</v>
      </c>
      <c r="B40" s="87" t="s">
        <v>440</v>
      </c>
      <c r="C40" s="92" t="s">
        <v>312</v>
      </c>
      <c r="D40" s="87" t="s">
        <v>130</v>
      </c>
      <c r="E40" s="185" t="s">
        <v>445</v>
      </c>
      <c r="F40" s="87" t="s">
        <v>441</v>
      </c>
      <c r="G40" s="92" t="s">
        <v>442</v>
      </c>
      <c r="H40" s="54" t="n">
        <v>3.6</v>
      </c>
      <c r="I40" s="54" t="n">
        <v>3.6</v>
      </c>
      <c r="J40" s="54"/>
      <c r="K40" s="54"/>
      <c r="L40" s="54"/>
      <c r="M40" s="54" t="n">
        <v>3.6</v>
      </c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185" t="s">
        <v>403</v>
      </c>
      <c r="B41" s="87" t="s">
        <v>440</v>
      </c>
      <c r="C41" s="92" t="s">
        <v>312</v>
      </c>
      <c r="D41" s="87" t="s">
        <v>112</v>
      </c>
      <c r="E41" s="185" t="s">
        <v>406</v>
      </c>
      <c r="F41" s="87" t="s">
        <v>441</v>
      </c>
      <c r="G41" s="92" t="s">
        <v>442</v>
      </c>
      <c r="H41" s="54" t="n">
        <v>2.8416</v>
      </c>
      <c r="I41" s="54" t="n">
        <v>2.8416</v>
      </c>
      <c r="J41" s="54"/>
      <c r="K41" s="54"/>
      <c r="L41" s="54"/>
      <c r="M41" s="54" t="n">
        <v>2.8416</v>
      </c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185" t="s">
        <v>403</v>
      </c>
      <c r="B42" s="87" t="s">
        <v>423</v>
      </c>
      <c r="C42" s="92" t="s">
        <v>424</v>
      </c>
      <c r="D42" s="87" t="s">
        <v>130</v>
      </c>
      <c r="E42" s="185" t="s">
        <v>445</v>
      </c>
      <c r="F42" s="87" t="s">
        <v>446</v>
      </c>
      <c r="G42" s="92" t="s">
        <v>447</v>
      </c>
      <c r="H42" s="54" t="n">
        <v>1.3357</v>
      </c>
      <c r="I42" s="54" t="n">
        <v>1.3357</v>
      </c>
      <c r="J42" s="54"/>
      <c r="K42" s="54"/>
      <c r="L42" s="54"/>
      <c r="M42" s="54" t="n">
        <v>1.3357</v>
      </c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185" t="s">
        <v>71</v>
      </c>
      <c r="B43" s="87"/>
      <c r="C43" s="86"/>
      <c r="D43" s="87"/>
      <c r="E43" s="87"/>
      <c r="F43" s="87"/>
      <c r="G43" s="86"/>
      <c r="H43" s="54" t="n">
        <v>45.7438</v>
      </c>
      <c r="I43" s="54" t="n">
        <v>45.7438</v>
      </c>
      <c r="J43" s="54"/>
      <c r="K43" s="54"/>
      <c r="L43" s="54"/>
      <c r="M43" s="54" t="n">
        <v>45.7438</v>
      </c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185" t="s">
        <v>448</v>
      </c>
      <c r="B44" s="87" t="s">
        <v>449</v>
      </c>
      <c r="C44" s="92" t="s">
        <v>405</v>
      </c>
      <c r="D44" s="87" t="s">
        <v>116</v>
      </c>
      <c r="E44" s="185" t="s">
        <v>406</v>
      </c>
      <c r="F44" s="87" t="s">
        <v>407</v>
      </c>
      <c r="G44" s="92" t="s">
        <v>408</v>
      </c>
      <c r="H44" s="54" t="n">
        <v>11.364</v>
      </c>
      <c r="I44" s="54" t="n">
        <v>11.364</v>
      </c>
      <c r="J44" s="54"/>
      <c r="K44" s="54"/>
      <c r="L44" s="54"/>
      <c r="M44" s="54" t="n">
        <v>11.364</v>
      </c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185" t="s">
        <v>448</v>
      </c>
      <c r="B45" s="87" t="s">
        <v>450</v>
      </c>
      <c r="C45" s="92" t="s">
        <v>412</v>
      </c>
      <c r="D45" s="87" t="s">
        <v>116</v>
      </c>
      <c r="E45" s="185" t="s">
        <v>406</v>
      </c>
      <c r="F45" s="87" t="s">
        <v>413</v>
      </c>
      <c r="G45" s="92" t="s">
        <v>414</v>
      </c>
      <c r="H45" s="54" t="n">
        <v>1.8</v>
      </c>
      <c r="I45" s="54" t="n">
        <v>1.8</v>
      </c>
      <c r="J45" s="54"/>
      <c r="K45" s="54"/>
      <c r="L45" s="54"/>
      <c r="M45" s="54" t="n">
        <v>1.8</v>
      </c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185" t="s">
        <v>448</v>
      </c>
      <c r="B46" s="87" t="s">
        <v>449</v>
      </c>
      <c r="C46" s="92" t="s">
        <v>405</v>
      </c>
      <c r="D46" s="87" t="s">
        <v>116</v>
      </c>
      <c r="E46" s="185" t="s">
        <v>406</v>
      </c>
      <c r="F46" s="87" t="s">
        <v>413</v>
      </c>
      <c r="G46" s="92" t="s">
        <v>414</v>
      </c>
      <c r="H46" s="54" t="n">
        <v>18.0444</v>
      </c>
      <c r="I46" s="54" t="n">
        <v>18.0444</v>
      </c>
      <c r="J46" s="54"/>
      <c r="K46" s="54"/>
      <c r="L46" s="54"/>
      <c r="M46" s="54" t="n">
        <v>18.0444</v>
      </c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true" outlineLevel="0" collapsed="false">
      <c r="A47" s="185" t="s">
        <v>448</v>
      </c>
      <c r="B47" s="87" t="s">
        <v>449</v>
      </c>
      <c r="C47" s="92" t="s">
        <v>405</v>
      </c>
      <c r="D47" s="87" t="s">
        <v>116</v>
      </c>
      <c r="E47" s="185" t="s">
        <v>406</v>
      </c>
      <c r="F47" s="87" t="s">
        <v>415</v>
      </c>
      <c r="G47" s="92" t="s">
        <v>416</v>
      </c>
      <c r="H47" s="54" t="n">
        <v>0.947</v>
      </c>
      <c r="I47" s="54" t="n">
        <v>0.947</v>
      </c>
      <c r="J47" s="54"/>
      <c r="K47" s="54"/>
      <c r="L47" s="54"/>
      <c r="M47" s="54" t="n">
        <v>0.947</v>
      </c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185" t="s">
        <v>448</v>
      </c>
      <c r="B48" s="87" t="s">
        <v>451</v>
      </c>
      <c r="C48" s="92" t="s">
        <v>418</v>
      </c>
      <c r="D48" s="87" t="s">
        <v>116</v>
      </c>
      <c r="E48" s="185" t="s">
        <v>406</v>
      </c>
      <c r="F48" s="87" t="s">
        <v>419</v>
      </c>
      <c r="G48" s="92" t="s">
        <v>420</v>
      </c>
      <c r="H48" s="54" t="n">
        <v>4.3337</v>
      </c>
      <c r="I48" s="54" t="n">
        <v>4.3337</v>
      </c>
      <c r="J48" s="54"/>
      <c r="K48" s="54"/>
      <c r="L48" s="54"/>
      <c r="M48" s="54" t="n">
        <v>4.3337</v>
      </c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true" outlineLevel="0" collapsed="false">
      <c r="A49" s="185" t="s">
        <v>448</v>
      </c>
      <c r="B49" s="87" t="s">
        <v>451</v>
      </c>
      <c r="C49" s="92" t="s">
        <v>418</v>
      </c>
      <c r="D49" s="87" t="s">
        <v>116</v>
      </c>
      <c r="E49" s="185" t="s">
        <v>406</v>
      </c>
      <c r="F49" s="87" t="s">
        <v>421</v>
      </c>
      <c r="G49" s="92" t="s">
        <v>422</v>
      </c>
      <c r="H49" s="54" t="n">
        <v>2.844</v>
      </c>
      <c r="I49" s="54" t="n">
        <v>2.844</v>
      </c>
      <c r="J49" s="54"/>
      <c r="K49" s="54"/>
      <c r="L49" s="54"/>
      <c r="M49" s="54" t="n">
        <v>2.844</v>
      </c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true" outlineLevel="0" collapsed="false">
      <c r="A50" s="185" t="s">
        <v>448</v>
      </c>
      <c r="B50" s="87" t="s">
        <v>452</v>
      </c>
      <c r="C50" s="92" t="s">
        <v>424</v>
      </c>
      <c r="D50" s="87" t="s">
        <v>116</v>
      </c>
      <c r="E50" s="185" t="s">
        <v>406</v>
      </c>
      <c r="F50" s="87" t="s">
        <v>425</v>
      </c>
      <c r="G50" s="92" t="s">
        <v>426</v>
      </c>
      <c r="H50" s="54" t="n">
        <v>0.948</v>
      </c>
      <c r="I50" s="54" t="n">
        <v>0.948</v>
      </c>
      <c r="J50" s="54"/>
      <c r="K50" s="54"/>
      <c r="L50" s="54"/>
      <c r="M50" s="54" t="n">
        <v>0.948</v>
      </c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true" outlineLevel="0" collapsed="false">
      <c r="A51" s="185" t="s">
        <v>448</v>
      </c>
      <c r="B51" s="87" t="s">
        <v>451</v>
      </c>
      <c r="C51" s="92" t="s">
        <v>418</v>
      </c>
      <c r="D51" s="87" t="s">
        <v>116</v>
      </c>
      <c r="E51" s="185" t="s">
        <v>406</v>
      </c>
      <c r="F51" s="87" t="s">
        <v>427</v>
      </c>
      <c r="G51" s="92" t="s">
        <v>428</v>
      </c>
      <c r="H51" s="54" t="n">
        <v>0.0542</v>
      </c>
      <c r="I51" s="54" t="n">
        <v>0.0542</v>
      </c>
      <c r="J51" s="54"/>
      <c r="K51" s="54"/>
      <c r="L51" s="54"/>
      <c r="M51" s="54" t="n">
        <v>0.0542</v>
      </c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true" outlineLevel="0" collapsed="false">
      <c r="A52" s="185" t="s">
        <v>448</v>
      </c>
      <c r="B52" s="87" t="s">
        <v>453</v>
      </c>
      <c r="C52" s="92" t="s">
        <v>430</v>
      </c>
      <c r="D52" s="87" t="s">
        <v>116</v>
      </c>
      <c r="E52" s="185" t="s">
        <v>406</v>
      </c>
      <c r="F52" s="87" t="s">
        <v>431</v>
      </c>
      <c r="G52" s="92" t="s">
        <v>430</v>
      </c>
      <c r="H52" s="54" t="n">
        <v>2.7085</v>
      </c>
      <c r="I52" s="54" t="n">
        <v>2.7085</v>
      </c>
      <c r="J52" s="54"/>
      <c r="K52" s="54"/>
      <c r="L52" s="54"/>
      <c r="M52" s="54" t="n">
        <v>2.7085</v>
      </c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true" outlineLevel="0" collapsed="false">
      <c r="A53" s="185" t="s">
        <v>448</v>
      </c>
      <c r="B53" s="87" t="s">
        <v>454</v>
      </c>
      <c r="C53" s="92" t="s">
        <v>433</v>
      </c>
      <c r="D53" s="87" t="s">
        <v>116</v>
      </c>
      <c r="E53" s="185" t="s">
        <v>406</v>
      </c>
      <c r="F53" s="87" t="s">
        <v>434</v>
      </c>
      <c r="G53" s="92" t="s">
        <v>435</v>
      </c>
      <c r="H53" s="54" t="n">
        <v>2.7</v>
      </c>
      <c r="I53" s="54" t="n">
        <v>2.7</v>
      </c>
      <c r="J53" s="54"/>
      <c r="K53" s="54"/>
      <c r="L53" s="54"/>
      <c r="M53" s="54" t="n">
        <v>2.7</v>
      </c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true" outlineLevel="0" collapsed="false">
      <c r="A54" s="185" t="s">
        <v>73</v>
      </c>
      <c r="B54" s="87"/>
      <c r="C54" s="86"/>
      <c r="D54" s="87"/>
      <c r="E54" s="87"/>
      <c r="F54" s="87"/>
      <c r="G54" s="86"/>
      <c r="H54" s="54" t="n">
        <v>95.7461</v>
      </c>
      <c r="I54" s="54" t="n">
        <v>95.7461</v>
      </c>
      <c r="J54" s="54"/>
      <c r="K54" s="54"/>
      <c r="L54" s="54"/>
      <c r="M54" s="54" t="n">
        <v>95.7461</v>
      </c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A55" s="185" t="s">
        <v>455</v>
      </c>
      <c r="B55" s="87" t="s">
        <v>456</v>
      </c>
      <c r="C55" s="92" t="s">
        <v>457</v>
      </c>
      <c r="D55" s="87" t="s">
        <v>121</v>
      </c>
      <c r="E55" s="185" t="s">
        <v>406</v>
      </c>
      <c r="F55" s="87" t="s">
        <v>407</v>
      </c>
      <c r="G55" s="92" t="s">
        <v>408</v>
      </c>
      <c r="H55" s="54" t="n">
        <v>27.5124</v>
      </c>
      <c r="I55" s="54" t="n">
        <v>27.5124</v>
      </c>
      <c r="J55" s="54"/>
      <c r="K55" s="54"/>
      <c r="L55" s="54"/>
      <c r="M55" s="54" t="n">
        <v>27.5124</v>
      </c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true" outlineLevel="0" collapsed="false">
      <c r="A56" s="185" t="s">
        <v>455</v>
      </c>
      <c r="B56" s="87" t="s">
        <v>458</v>
      </c>
      <c r="C56" s="92" t="s">
        <v>459</v>
      </c>
      <c r="D56" s="87" t="s">
        <v>121</v>
      </c>
      <c r="E56" s="185" t="s">
        <v>406</v>
      </c>
      <c r="F56" s="87" t="s">
        <v>407</v>
      </c>
      <c r="G56" s="92" t="s">
        <v>408</v>
      </c>
      <c r="H56" s="54" t="n">
        <v>1.35</v>
      </c>
      <c r="I56" s="54" t="n">
        <v>1.35</v>
      </c>
      <c r="J56" s="54"/>
      <c r="K56" s="54"/>
      <c r="L56" s="54"/>
      <c r="M56" s="54" t="n">
        <v>1.35</v>
      </c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185" t="s">
        <v>455</v>
      </c>
      <c r="B57" s="87" t="s">
        <v>460</v>
      </c>
      <c r="C57" s="92" t="s">
        <v>461</v>
      </c>
      <c r="D57" s="87" t="s">
        <v>121</v>
      </c>
      <c r="E57" s="185" t="s">
        <v>406</v>
      </c>
      <c r="F57" s="87" t="s">
        <v>413</v>
      </c>
      <c r="G57" s="92" t="s">
        <v>414</v>
      </c>
      <c r="H57" s="54" t="n">
        <v>4.2</v>
      </c>
      <c r="I57" s="54" t="n">
        <v>4.2</v>
      </c>
      <c r="J57" s="54"/>
      <c r="K57" s="54"/>
      <c r="L57" s="54"/>
      <c r="M57" s="54" t="n">
        <v>4.2</v>
      </c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A58" s="185" t="s">
        <v>455</v>
      </c>
      <c r="B58" s="87" t="s">
        <v>456</v>
      </c>
      <c r="C58" s="92" t="s">
        <v>457</v>
      </c>
      <c r="D58" s="87" t="s">
        <v>121</v>
      </c>
      <c r="E58" s="185" t="s">
        <v>406</v>
      </c>
      <c r="F58" s="87" t="s">
        <v>413</v>
      </c>
      <c r="G58" s="92" t="s">
        <v>414</v>
      </c>
      <c r="H58" s="54" t="n">
        <v>14.2512</v>
      </c>
      <c r="I58" s="54" t="n">
        <v>14.2512</v>
      </c>
      <c r="J58" s="54"/>
      <c r="K58" s="54"/>
      <c r="L58" s="54"/>
      <c r="M58" s="54" t="n">
        <v>14.2512</v>
      </c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185" t="s">
        <v>455</v>
      </c>
      <c r="B59" s="87" t="s">
        <v>456</v>
      </c>
      <c r="C59" s="92" t="s">
        <v>457</v>
      </c>
      <c r="D59" s="87" t="s">
        <v>121</v>
      </c>
      <c r="E59" s="185" t="s">
        <v>406</v>
      </c>
      <c r="F59" s="87" t="s">
        <v>415</v>
      </c>
      <c r="G59" s="92" t="s">
        <v>416</v>
      </c>
      <c r="H59" s="54" t="n">
        <v>2.2927</v>
      </c>
      <c r="I59" s="54" t="n">
        <v>2.2927</v>
      </c>
      <c r="J59" s="54"/>
      <c r="K59" s="54"/>
      <c r="L59" s="54"/>
      <c r="M59" s="54" t="n">
        <v>2.2927</v>
      </c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185" t="s">
        <v>455</v>
      </c>
      <c r="B60" s="87" t="s">
        <v>456</v>
      </c>
      <c r="C60" s="92" t="s">
        <v>457</v>
      </c>
      <c r="D60" s="87" t="s">
        <v>121</v>
      </c>
      <c r="E60" s="185" t="s">
        <v>406</v>
      </c>
      <c r="F60" s="87" t="s">
        <v>462</v>
      </c>
      <c r="G60" s="92" t="s">
        <v>463</v>
      </c>
      <c r="H60" s="54" t="n">
        <v>11.34</v>
      </c>
      <c r="I60" s="54" t="n">
        <v>11.34</v>
      </c>
      <c r="J60" s="54"/>
      <c r="K60" s="54"/>
      <c r="L60" s="54"/>
      <c r="M60" s="54" t="n">
        <v>11.34</v>
      </c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true" outlineLevel="0" collapsed="false">
      <c r="A61" s="185" t="s">
        <v>455</v>
      </c>
      <c r="B61" s="87" t="s">
        <v>464</v>
      </c>
      <c r="C61" s="92" t="s">
        <v>465</v>
      </c>
      <c r="D61" s="87" t="s">
        <v>121</v>
      </c>
      <c r="E61" s="185" t="s">
        <v>406</v>
      </c>
      <c r="F61" s="87" t="s">
        <v>462</v>
      </c>
      <c r="G61" s="92" t="s">
        <v>463</v>
      </c>
      <c r="H61" s="54" t="n">
        <v>6.504</v>
      </c>
      <c r="I61" s="54" t="n">
        <v>6.504</v>
      </c>
      <c r="J61" s="54"/>
      <c r="K61" s="54"/>
      <c r="L61" s="54"/>
      <c r="M61" s="54" t="n">
        <v>6.504</v>
      </c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true" outlineLevel="0" collapsed="false">
      <c r="A62" s="185" t="s">
        <v>455</v>
      </c>
      <c r="B62" s="87" t="s">
        <v>466</v>
      </c>
      <c r="C62" s="92" t="s">
        <v>418</v>
      </c>
      <c r="D62" s="87" t="s">
        <v>121</v>
      </c>
      <c r="E62" s="185" t="s">
        <v>406</v>
      </c>
      <c r="F62" s="87" t="s">
        <v>419</v>
      </c>
      <c r="G62" s="92" t="s">
        <v>420</v>
      </c>
      <c r="H62" s="54" t="n">
        <v>9.8618</v>
      </c>
      <c r="I62" s="54" t="n">
        <v>9.8618</v>
      </c>
      <c r="J62" s="54"/>
      <c r="K62" s="54"/>
      <c r="L62" s="54"/>
      <c r="M62" s="54" t="n">
        <v>9.8618</v>
      </c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true" outlineLevel="0" collapsed="false">
      <c r="A63" s="185" t="s">
        <v>455</v>
      </c>
      <c r="B63" s="87" t="s">
        <v>466</v>
      </c>
      <c r="C63" s="92" t="s">
        <v>418</v>
      </c>
      <c r="D63" s="87" t="s">
        <v>121</v>
      </c>
      <c r="E63" s="185" t="s">
        <v>406</v>
      </c>
      <c r="F63" s="87" t="s">
        <v>421</v>
      </c>
      <c r="G63" s="92" t="s">
        <v>422</v>
      </c>
      <c r="H63" s="54" t="n">
        <v>6.4718</v>
      </c>
      <c r="I63" s="54" t="n">
        <v>6.4718</v>
      </c>
      <c r="J63" s="54"/>
      <c r="K63" s="54"/>
      <c r="L63" s="54"/>
      <c r="M63" s="54" t="n">
        <v>6.4718</v>
      </c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185" t="s">
        <v>455</v>
      </c>
      <c r="B64" s="87" t="s">
        <v>467</v>
      </c>
      <c r="C64" s="92" t="s">
        <v>424</v>
      </c>
      <c r="D64" s="87" t="s">
        <v>121</v>
      </c>
      <c r="E64" s="185" t="s">
        <v>406</v>
      </c>
      <c r="F64" s="87" t="s">
        <v>425</v>
      </c>
      <c r="G64" s="92" t="s">
        <v>426</v>
      </c>
      <c r="H64" s="54" t="n">
        <v>2.1573</v>
      </c>
      <c r="I64" s="54" t="n">
        <v>2.1573</v>
      </c>
      <c r="J64" s="54"/>
      <c r="K64" s="54"/>
      <c r="L64" s="54"/>
      <c r="M64" s="54" t="n">
        <v>2.1573</v>
      </c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A65" s="185" t="s">
        <v>455</v>
      </c>
      <c r="B65" s="87" t="s">
        <v>466</v>
      </c>
      <c r="C65" s="92" t="s">
        <v>418</v>
      </c>
      <c r="D65" s="87" t="s">
        <v>121</v>
      </c>
      <c r="E65" s="185" t="s">
        <v>406</v>
      </c>
      <c r="F65" s="87" t="s">
        <v>427</v>
      </c>
      <c r="G65" s="92" t="s">
        <v>428</v>
      </c>
      <c r="H65" s="54" t="n">
        <v>0.1233</v>
      </c>
      <c r="I65" s="54" t="n">
        <v>0.1233</v>
      </c>
      <c r="J65" s="54"/>
      <c r="K65" s="54"/>
      <c r="L65" s="54"/>
      <c r="M65" s="54" t="n">
        <v>0.1233</v>
      </c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true" outlineLevel="0" collapsed="false">
      <c r="A66" s="185" t="s">
        <v>455</v>
      </c>
      <c r="B66" s="87" t="s">
        <v>466</v>
      </c>
      <c r="C66" s="92" t="s">
        <v>418</v>
      </c>
      <c r="D66" s="87" t="s">
        <v>121</v>
      </c>
      <c r="E66" s="185" t="s">
        <v>406</v>
      </c>
      <c r="F66" s="87" t="s">
        <v>427</v>
      </c>
      <c r="G66" s="92" t="s">
        <v>428</v>
      </c>
      <c r="H66" s="54" t="n">
        <v>0.4315</v>
      </c>
      <c r="I66" s="54" t="n">
        <v>0.4315</v>
      </c>
      <c r="J66" s="54"/>
      <c r="K66" s="54"/>
      <c r="L66" s="54"/>
      <c r="M66" s="54" t="n">
        <v>0.4315</v>
      </c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true" outlineLevel="0" collapsed="false">
      <c r="A67" s="185" t="s">
        <v>455</v>
      </c>
      <c r="B67" s="87" t="s">
        <v>468</v>
      </c>
      <c r="C67" s="92" t="s">
        <v>430</v>
      </c>
      <c r="D67" s="87" t="s">
        <v>121</v>
      </c>
      <c r="E67" s="185" t="s">
        <v>406</v>
      </c>
      <c r="F67" s="87" t="s">
        <v>431</v>
      </c>
      <c r="G67" s="92" t="s">
        <v>430</v>
      </c>
      <c r="H67" s="54" t="n">
        <v>6.1636</v>
      </c>
      <c r="I67" s="54" t="n">
        <v>6.1636</v>
      </c>
      <c r="J67" s="54"/>
      <c r="K67" s="54"/>
      <c r="L67" s="54"/>
      <c r="M67" s="54" t="n">
        <v>6.1636</v>
      </c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true" outlineLevel="0" collapsed="false">
      <c r="A68" s="185" t="s">
        <v>455</v>
      </c>
      <c r="B68" s="87" t="s">
        <v>469</v>
      </c>
      <c r="C68" s="92" t="s">
        <v>312</v>
      </c>
      <c r="D68" s="87" t="s">
        <v>121</v>
      </c>
      <c r="E68" s="185" t="s">
        <v>406</v>
      </c>
      <c r="F68" s="87" t="s">
        <v>441</v>
      </c>
      <c r="G68" s="92" t="s">
        <v>442</v>
      </c>
      <c r="H68" s="54" t="n">
        <v>1.56</v>
      </c>
      <c r="I68" s="54" t="n">
        <v>1.56</v>
      </c>
      <c r="J68" s="54"/>
      <c r="K68" s="54"/>
      <c r="L68" s="54"/>
      <c r="M68" s="54" t="n">
        <v>1.56</v>
      </c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185" t="s">
        <v>455</v>
      </c>
      <c r="B69" s="87" t="s">
        <v>469</v>
      </c>
      <c r="C69" s="92" t="s">
        <v>312</v>
      </c>
      <c r="D69" s="87" t="s">
        <v>121</v>
      </c>
      <c r="E69" s="185" t="s">
        <v>406</v>
      </c>
      <c r="F69" s="87" t="s">
        <v>441</v>
      </c>
      <c r="G69" s="92" t="s">
        <v>442</v>
      </c>
      <c r="H69" s="54" t="n">
        <v>1.248</v>
      </c>
      <c r="I69" s="54" t="n">
        <v>1.248</v>
      </c>
      <c r="J69" s="54"/>
      <c r="K69" s="54"/>
      <c r="L69" s="54"/>
      <c r="M69" s="54" t="n">
        <v>1.248</v>
      </c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185" t="s">
        <v>455</v>
      </c>
      <c r="B70" s="87" t="s">
        <v>467</v>
      </c>
      <c r="C70" s="92" t="s">
        <v>424</v>
      </c>
      <c r="D70" s="87" t="s">
        <v>132</v>
      </c>
      <c r="E70" s="185" t="s">
        <v>470</v>
      </c>
      <c r="F70" s="87" t="s">
        <v>446</v>
      </c>
      <c r="G70" s="92" t="s">
        <v>447</v>
      </c>
      <c r="H70" s="54" t="n">
        <v>0.2785</v>
      </c>
      <c r="I70" s="54" t="n">
        <v>0.2785</v>
      </c>
      <c r="J70" s="54"/>
      <c r="K70" s="54"/>
      <c r="L70" s="54"/>
      <c r="M70" s="54" t="n">
        <v>0.2785</v>
      </c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185" t="s">
        <v>75</v>
      </c>
      <c r="B71" s="87"/>
      <c r="C71" s="86"/>
      <c r="D71" s="87"/>
      <c r="E71" s="87"/>
      <c r="F71" s="87"/>
      <c r="G71" s="86"/>
      <c r="H71" s="54" t="n">
        <v>100.7939</v>
      </c>
      <c r="I71" s="54" t="n">
        <v>100.7939</v>
      </c>
      <c r="J71" s="54"/>
      <c r="K71" s="54"/>
      <c r="L71" s="54"/>
      <c r="M71" s="54" t="n">
        <v>100.7939</v>
      </c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185" t="s">
        <v>471</v>
      </c>
      <c r="B72" s="87" t="s">
        <v>472</v>
      </c>
      <c r="C72" s="92" t="s">
        <v>405</v>
      </c>
      <c r="D72" s="87" t="s">
        <v>126</v>
      </c>
      <c r="E72" s="185" t="s">
        <v>473</v>
      </c>
      <c r="F72" s="87" t="s">
        <v>407</v>
      </c>
      <c r="G72" s="92" t="s">
        <v>408</v>
      </c>
      <c r="H72" s="54" t="n">
        <v>3.3252</v>
      </c>
      <c r="I72" s="54" t="n">
        <v>3.3252</v>
      </c>
      <c r="J72" s="54"/>
      <c r="K72" s="54"/>
      <c r="L72" s="54"/>
      <c r="M72" s="54" t="n">
        <v>3.3252</v>
      </c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185" t="s">
        <v>471</v>
      </c>
      <c r="B73" s="87" t="s">
        <v>474</v>
      </c>
      <c r="C73" s="92" t="s">
        <v>457</v>
      </c>
      <c r="D73" s="87" t="s">
        <v>126</v>
      </c>
      <c r="E73" s="185" t="s">
        <v>473</v>
      </c>
      <c r="F73" s="87" t="s">
        <v>407</v>
      </c>
      <c r="G73" s="92" t="s">
        <v>408</v>
      </c>
      <c r="H73" s="54" t="n">
        <v>25.3728</v>
      </c>
      <c r="I73" s="54" t="n">
        <v>25.3728</v>
      </c>
      <c r="J73" s="54"/>
      <c r="K73" s="54"/>
      <c r="L73" s="54"/>
      <c r="M73" s="54" t="n">
        <v>25.3728</v>
      </c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185" t="s">
        <v>471</v>
      </c>
      <c r="B74" s="87" t="s">
        <v>475</v>
      </c>
      <c r="C74" s="92" t="s">
        <v>412</v>
      </c>
      <c r="D74" s="87" t="s">
        <v>126</v>
      </c>
      <c r="E74" s="185" t="s">
        <v>473</v>
      </c>
      <c r="F74" s="87" t="s">
        <v>413</v>
      </c>
      <c r="G74" s="92" t="s">
        <v>414</v>
      </c>
      <c r="H74" s="54" t="n">
        <v>0.6</v>
      </c>
      <c r="I74" s="54" t="n">
        <v>0.6</v>
      </c>
      <c r="J74" s="54"/>
      <c r="K74" s="54"/>
      <c r="L74" s="54"/>
      <c r="M74" s="54" t="n">
        <v>0.6</v>
      </c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185" t="s">
        <v>471</v>
      </c>
      <c r="B75" s="87" t="s">
        <v>476</v>
      </c>
      <c r="C75" s="92" t="s">
        <v>461</v>
      </c>
      <c r="D75" s="87" t="s">
        <v>126</v>
      </c>
      <c r="E75" s="185" t="s">
        <v>473</v>
      </c>
      <c r="F75" s="87" t="s">
        <v>413</v>
      </c>
      <c r="G75" s="92" t="s">
        <v>414</v>
      </c>
      <c r="H75" s="54" t="n">
        <v>4.2</v>
      </c>
      <c r="I75" s="54" t="n">
        <v>4.2</v>
      </c>
      <c r="J75" s="54"/>
      <c r="K75" s="54"/>
      <c r="L75" s="54"/>
      <c r="M75" s="54" t="n">
        <v>4.2</v>
      </c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185" t="s">
        <v>471</v>
      </c>
      <c r="B76" s="87" t="s">
        <v>472</v>
      </c>
      <c r="C76" s="92" t="s">
        <v>405</v>
      </c>
      <c r="D76" s="87" t="s">
        <v>126</v>
      </c>
      <c r="E76" s="185" t="s">
        <v>473</v>
      </c>
      <c r="F76" s="87" t="s">
        <v>413</v>
      </c>
      <c r="G76" s="92" t="s">
        <v>414</v>
      </c>
      <c r="H76" s="54" t="n">
        <v>5.5536</v>
      </c>
      <c r="I76" s="54" t="n">
        <v>5.5536</v>
      </c>
      <c r="J76" s="54"/>
      <c r="K76" s="54"/>
      <c r="L76" s="54"/>
      <c r="M76" s="54" t="n">
        <v>5.5536</v>
      </c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185" t="s">
        <v>471</v>
      </c>
      <c r="B77" s="87" t="s">
        <v>474</v>
      </c>
      <c r="C77" s="92" t="s">
        <v>457</v>
      </c>
      <c r="D77" s="87" t="s">
        <v>126</v>
      </c>
      <c r="E77" s="185" t="s">
        <v>473</v>
      </c>
      <c r="F77" s="87" t="s">
        <v>413</v>
      </c>
      <c r="G77" s="92" t="s">
        <v>414</v>
      </c>
      <c r="H77" s="54" t="n">
        <v>13.9728</v>
      </c>
      <c r="I77" s="54" t="n">
        <v>13.9728</v>
      </c>
      <c r="J77" s="54"/>
      <c r="K77" s="54"/>
      <c r="L77" s="54"/>
      <c r="M77" s="54" t="n">
        <v>13.9728</v>
      </c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185" t="s">
        <v>471</v>
      </c>
      <c r="B78" s="87" t="s">
        <v>472</v>
      </c>
      <c r="C78" s="92" t="s">
        <v>405</v>
      </c>
      <c r="D78" s="87" t="s">
        <v>126</v>
      </c>
      <c r="E78" s="185" t="s">
        <v>473</v>
      </c>
      <c r="F78" s="87" t="s">
        <v>415</v>
      </c>
      <c r="G78" s="92" t="s">
        <v>416</v>
      </c>
      <c r="H78" s="54" t="n">
        <v>0.2771</v>
      </c>
      <c r="I78" s="54" t="n">
        <v>0.2771</v>
      </c>
      <c r="J78" s="54"/>
      <c r="K78" s="54"/>
      <c r="L78" s="54"/>
      <c r="M78" s="54" t="n">
        <v>0.2771</v>
      </c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185" t="s">
        <v>471</v>
      </c>
      <c r="B79" s="87" t="s">
        <v>474</v>
      </c>
      <c r="C79" s="92" t="s">
        <v>457</v>
      </c>
      <c r="D79" s="87" t="s">
        <v>126</v>
      </c>
      <c r="E79" s="185" t="s">
        <v>473</v>
      </c>
      <c r="F79" s="87" t="s">
        <v>415</v>
      </c>
      <c r="G79" s="92" t="s">
        <v>416</v>
      </c>
      <c r="H79" s="54" t="n">
        <v>2.1144</v>
      </c>
      <c r="I79" s="54" t="n">
        <v>2.1144</v>
      </c>
      <c r="J79" s="54"/>
      <c r="K79" s="54"/>
      <c r="L79" s="54"/>
      <c r="M79" s="54" t="n">
        <v>2.1144</v>
      </c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185" t="s">
        <v>471</v>
      </c>
      <c r="B80" s="87" t="s">
        <v>474</v>
      </c>
      <c r="C80" s="92" t="s">
        <v>457</v>
      </c>
      <c r="D80" s="87" t="s">
        <v>126</v>
      </c>
      <c r="E80" s="185" t="s">
        <v>473</v>
      </c>
      <c r="F80" s="87" t="s">
        <v>462</v>
      </c>
      <c r="G80" s="92" t="s">
        <v>463</v>
      </c>
      <c r="H80" s="54" t="n">
        <v>11.34</v>
      </c>
      <c r="I80" s="54" t="n">
        <v>11.34</v>
      </c>
      <c r="J80" s="54"/>
      <c r="K80" s="54"/>
      <c r="L80" s="54"/>
      <c r="M80" s="54" t="n">
        <v>11.34</v>
      </c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185" t="s">
        <v>471</v>
      </c>
      <c r="B81" s="87" t="s">
        <v>477</v>
      </c>
      <c r="C81" s="92" t="s">
        <v>465</v>
      </c>
      <c r="D81" s="87" t="s">
        <v>126</v>
      </c>
      <c r="E81" s="185" t="s">
        <v>473</v>
      </c>
      <c r="F81" s="87" t="s">
        <v>462</v>
      </c>
      <c r="G81" s="92" t="s">
        <v>463</v>
      </c>
      <c r="H81" s="54" t="n">
        <v>6.504</v>
      </c>
      <c r="I81" s="54" t="n">
        <v>6.504</v>
      </c>
      <c r="J81" s="54"/>
      <c r="K81" s="54"/>
      <c r="L81" s="54"/>
      <c r="M81" s="54" t="n">
        <v>6.504</v>
      </c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185" t="s">
        <v>471</v>
      </c>
      <c r="B82" s="87" t="s">
        <v>478</v>
      </c>
      <c r="C82" s="92" t="s">
        <v>418</v>
      </c>
      <c r="D82" s="87" t="s">
        <v>126</v>
      </c>
      <c r="E82" s="185" t="s">
        <v>473</v>
      </c>
      <c r="F82" s="87" t="s">
        <v>419</v>
      </c>
      <c r="G82" s="92" t="s">
        <v>420</v>
      </c>
      <c r="H82" s="54" t="n">
        <v>10.7936</v>
      </c>
      <c r="I82" s="54" t="n">
        <v>10.7936</v>
      </c>
      <c r="J82" s="54"/>
      <c r="K82" s="54"/>
      <c r="L82" s="54"/>
      <c r="M82" s="54" t="n">
        <v>10.7936</v>
      </c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185" t="s">
        <v>471</v>
      </c>
      <c r="B83" s="87" t="s">
        <v>478</v>
      </c>
      <c r="C83" s="92" t="s">
        <v>418</v>
      </c>
      <c r="D83" s="87" t="s">
        <v>126</v>
      </c>
      <c r="E83" s="185" t="s">
        <v>473</v>
      </c>
      <c r="F83" s="87" t="s">
        <v>421</v>
      </c>
      <c r="G83" s="92" t="s">
        <v>422</v>
      </c>
      <c r="H83" s="54" t="n">
        <v>0.8574</v>
      </c>
      <c r="I83" s="54" t="n">
        <v>0.8574</v>
      </c>
      <c r="J83" s="54"/>
      <c r="K83" s="54"/>
      <c r="L83" s="54"/>
      <c r="M83" s="54" t="n">
        <v>0.8574</v>
      </c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185" t="s">
        <v>471</v>
      </c>
      <c r="B84" s="87" t="s">
        <v>478</v>
      </c>
      <c r="C84" s="92" t="s">
        <v>418</v>
      </c>
      <c r="D84" s="87" t="s">
        <v>126</v>
      </c>
      <c r="E84" s="185" t="s">
        <v>473</v>
      </c>
      <c r="F84" s="87" t="s">
        <v>421</v>
      </c>
      <c r="G84" s="92" t="s">
        <v>422</v>
      </c>
      <c r="H84" s="54" t="n">
        <v>6.2259</v>
      </c>
      <c r="I84" s="54" t="n">
        <v>6.2259</v>
      </c>
      <c r="J84" s="54"/>
      <c r="K84" s="54"/>
      <c r="L84" s="54"/>
      <c r="M84" s="54" t="n">
        <v>6.2259</v>
      </c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185" t="s">
        <v>471</v>
      </c>
      <c r="B85" s="87" t="s">
        <v>479</v>
      </c>
      <c r="C85" s="92" t="s">
        <v>424</v>
      </c>
      <c r="D85" s="87" t="s">
        <v>126</v>
      </c>
      <c r="E85" s="185" t="s">
        <v>473</v>
      </c>
      <c r="F85" s="87" t="s">
        <v>425</v>
      </c>
      <c r="G85" s="92" t="s">
        <v>426</v>
      </c>
      <c r="H85" s="54" t="n">
        <v>2.3611</v>
      </c>
      <c r="I85" s="54" t="n">
        <v>2.3611</v>
      </c>
      <c r="J85" s="54"/>
      <c r="K85" s="54"/>
      <c r="L85" s="54"/>
      <c r="M85" s="54" t="n">
        <v>2.3611</v>
      </c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185" t="s">
        <v>471</v>
      </c>
      <c r="B86" s="87" t="s">
        <v>478</v>
      </c>
      <c r="C86" s="92" t="s">
        <v>418</v>
      </c>
      <c r="D86" s="87" t="s">
        <v>126</v>
      </c>
      <c r="E86" s="185" t="s">
        <v>473</v>
      </c>
      <c r="F86" s="87" t="s">
        <v>427</v>
      </c>
      <c r="G86" s="92" t="s">
        <v>428</v>
      </c>
      <c r="H86" s="54" t="n">
        <v>0.1349</v>
      </c>
      <c r="I86" s="54" t="n">
        <v>0.1349</v>
      </c>
      <c r="J86" s="54"/>
      <c r="K86" s="54"/>
      <c r="L86" s="54"/>
      <c r="M86" s="54" t="n">
        <v>0.1349</v>
      </c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A87" s="185" t="s">
        <v>471</v>
      </c>
      <c r="B87" s="87" t="s">
        <v>478</v>
      </c>
      <c r="C87" s="92" t="s">
        <v>418</v>
      </c>
      <c r="D87" s="87" t="s">
        <v>126</v>
      </c>
      <c r="E87" s="185" t="s">
        <v>473</v>
      </c>
      <c r="F87" s="87" t="s">
        <v>427</v>
      </c>
      <c r="G87" s="92" t="s">
        <v>428</v>
      </c>
      <c r="H87" s="54" t="n">
        <v>0.4151</v>
      </c>
      <c r="I87" s="54" t="n">
        <v>0.4151</v>
      </c>
      <c r="J87" s="54"/>
      <c r="K87" s="54"/>
      <c r="L87" s="54"/>
      <c r="M87" s="54" t="n">
        <v>0.4151</v>
      </c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185" t="s">
        <v>471</v>
      </c>
      <c r="B88" s="87" t="s">
        <v>480</v>
      </c>
      <c r="C88" s="92" t="s">
        <v>430</v>
      </c>
      <c r="D88" s="87" t="s">
        <v>126</v>
      </c>
      <c r="E88" s="185" t="s">
        <v>473</v>
      </c>
      <c r="F88" s="87" t="s">
        <v>431</v>
      </c>
      <c r="G88" s="92" t="s">
        <v>430</v>
      </c>
      <c r="H88" s="54" t="n">
        <v>6.746</v>
      </c>
      <c r="I88" s="54" t="n">
        <v>6.746</v>
      </c>
      <c r="J88" s="54"/>
      <c r="K88" s="54"/>
      <c r="L88" s="54"/>
      <c r="M88" s="54" t="n">
        <v>6.746</v>
      </c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185" t="s">
        <v>77</v>
      </c>
      <c r="B89" s="87"/>
      <c r="C89" s="86"/>
      <c r="D89" s="87"/>
      <c r="E89" s="87"/>
      <c r="F89" s="87"/>
      <c r="G89" s="86"/>
      <c r="H89" s="54" t="n">
        <v>70.3553</v>
      </c>
      <c r="I89" s="54" t="n">
        <v>70.3553</v>
      </c>
      <c r="J89" s="54"/>
      <c r="K89" s="54"/>
      <c r="L89" s="54"/>
      <c r="M89" s="54" t="n">
        <v>70.3553</v>
      </c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true" outlineLevel="0" collapsed="false">
      <c r="A90" s="185" t="s">
        <v>481</v>
      </c>
      <c r="B90" s="87" t="s">
        <v>482</v>
      </c>
      <c r="C90" s="92" t="s">
        <v>457</v>
      </c>
      <c r="D90" s="87" t="s">
        <v>143</v>
      </c>
      <c r="E90" s="185" t="s">
        <v>483</v>
      </c>
      <c r="F90" s="87" t="s">
        <v>407</v>
      </c>
      <c r="G90" s="92" t="s">
        <v>408</v>
      </c>
      <c r="H90" s="54" t="n">
        <v>22.6128</v>
      </c>
      <c r="I90" s="54" t="n">
        <v>22.6128</v>
      </c>
      <c r="J90" s="54"/>
      <c r="K90" s="54"/>
      <c r="L90" s="54"/>
      <c r="M90" s="54" t="n">
        <v>22.6128</v>
      </c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185" t="s">
        <v>481</v>
      </c>
      <c r="B91" s="87" t="s">
        <v>484</v>
      </c>
      <c r="C91" s="92" t="s">
        <v>461</v>
      </c>
      <c r="D91" s="87" t="s">
        <v>143</v>
      </c>
      <c r="E91" s="185" t="s">
        <v>483</v>
      </c>
      <c r="F91" s="87" t="s">
        <v>413</v>
      </c>
      <c r="G91" s="92" t="s">
        <v>414</v>
      </c>
      <c r="H91" s="54" t="n">
        <v>2.4</v>
      </c>
      <c r="I91" s="54" t="n">
        <v>2.4</v>
      </c>
      <c r="J91" s="54"/>
      <c r="K91" s="54"/>
      <c r="L91" s="54"/>
      <c r="M91" s="54" t="n">
        <v>2.4</v>
      </c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185" t="s">
        <v>481</v>
      </c>
      <c r="B92" s="87" t="s">
        <v>482</v>
      </c>
      <c r="C92" s="92" t="s">
        <v>457</v>
      </c>
      <c r="D92" s="87" t="s">
        <v>143</v>
      </c>
      <c r="E92" s="185" t="s">
        <v>483</v>
      </c>
      <c r="F92" s="87" t="s">
        <v>413</v>
      </c>
      <c r="G92" s="92" t="s">
        <v>414</v>
      </c>
      <c r="H92" s="54" t="n">
        <v>9.3732</v>
      </c>
      <c r="I92" s="54" t="n">
        <v>9.3732</v>
      </c>
      <c r="J92" s="54"/>
      <c r="K92" s="54"/>
      <c r="L92" s="54"/>
      <c r="M92" s="54" t="n">
        <v>9.3732</v>
      </c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true" outlineLevel="0" collapsed="false">
      <c r="A93" s="185" t="s">
        <v>481</v>
      </c>
      <c r="B93" s="87" t="s">
        <v>482</v>
      </c>
      <c r="C93" s="92" t="s">
        <v>457</v>
      </c>
      <c r="D93" s="87" t="s">
        <v>143</v>
      </c>
      <c r="E93" s="185" t="s">
        <v>483</v>
      </c>
      <c r="F93" s="87" t="s">
        <v>415</v>
      </c>
      <c r="G93" s="92" t="s">
        <v>416</v>
      </c>
      <c r="H93" s="54" t="n">
        <v>1.8844</v>
      </c>
      <c r="I93" s="54" t="n">
        <v>1.8844</v>
      </c>
      <c r="J93" s="54"/>
      <c r="K93" s="54"/>
      <c r="L93" s="54"/>
      <c r="M93" s="54" t="n">
        <v>1.8844</v>
      </c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true" outlineLevel="0" collapsed="false">
      <c r="A94" s="185" t="s">
        <v>481</v>
      </c>
      <c r="B94" s="87" t="s">
        <v>482</v>
      </c>
      <c r="C94" s="92" t="s">
        <v>457</v>
      </c>
      <c r="D94" s="87" t="s">
        <v>143</v>
      </c>
      <c r="E94" s="185" t="s">
        <v>483</v>
      </c>
      <c r="F94" s="87" t="s">
        <v>462</v>
      </c>
      <c r="G94" s="92" t="s">
        <v>463</v>
      </c>
      <c r="H94" s="54" t="n">
        <v>7.344</v>
      </c>
      <c r="I94" s="54" t="n">
        <v>7.344</v>
      </c>
      <c r="J94" s="54"/>
      <c r="K94" s="54"/>
      <c r="L94" s="54"/>
      <c r="M94" s="54" t="n">
        <v>7.344</v>
      </c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185" t="s">
        <v>481</v>
      </c>
      <c r="B95" s="87" t="s">
        <v>485</v>
      </c>
      <c r="C95" s="92" t="s">
        <v>465</v>
      </c>
      <c r="D95" s="87" t="s">
        <v>143</v>
      </c>
      <c r="E95" s="185" t="s">
        <v>483</v>
      </c>
      <c r="F95" s="87" t="s">
        <v>462</v>
      </c>
      <c r="G95" s="92" t="s">
        <v>463</v>
      </c>
      <c r="H95" s="54" t="n">
        <v>4.488</v>
      </c>
      <c r="I95" s="54" t="n">
        <v>4.488</v>
      </c>
      <c r="J95" s="54"/>
      <c r="K95" s="54"/>
      <c r="L95" s="54"/>
      <c r="M95" s="54" t="n">
        <v>4.488</v>
      </c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185" t="s">
        <v>481</v>
      </c>
      <c r="B96" s="87" t="s">
        <v>486</v>
      </c>
      <c r="C96" s="92" t="s">
        <v>418</v>
      </c>
      <c r="D96" s="87" t="s">
        <v>143</v>
      </c>
      <c r="E96" s="185" t="s">
        <v>483</v>
      </c>
      <c r="F96" s="87" t="s">
        <v>419</v>
      </c>
      <c r="G96" s="92" t="s">
        <v>420</v>
      </c>
      <c r="H96" s="54" t="n">
        <v>7.3105</v>
      </c>
      <c r="I96" s="54" t="n">
        <v>7.3105</v>
      </c>
      <c r="J96" s="54"/>
      <c r="K96" s="54"/>
      <c r="L96" s="54"/>
      <c r="M96" s="54" t="n">
        <v>7.3105</v>
      </c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185" t="s">
        <v>481</v>
      </c>
      <c r="B97" s="87" t="s">
        <v>486</v>
      </c>
      <c r="C97" s="92" t="s">
        <v>418</v>
      </c>
      <c r="D97" s="87" t="s">
        <v>143</v>
      </c>
      <c r="E97" s="185" t="s">
        <v>483</v>
      </c>
      <c r="F97" s="87" t="s">
        <v>421</v>
      </c>
      <c r="G97" s="92" t="s">
        <v>422</v>
      </c>
      <c r="H97" s="54" t="n">
        <v>4.7975</v>
      </c>
      <c r="I97" s="54" t="n">
        <v>4.7975</v>
      </c>
      <c r="J97" s="54"/>
      <c r="K97" s="54"/>
      <c r="L97" s="54"/>
      <c r="M97" s="54" t="n">
        <v>4.7975</v>
      </c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A98" s="185" t="s">
        <v>481</v>
      </c>
      <c r="B98" s="87" t="s">
        <v>487</v>
      </c>
      <c r="C98" s="92" t="s">
        <v>424</v>
      </c>
      <c r="D98" s="87" t="s">
        <v>143</v>
      </c>
      <c r="E98" s="185" t="s">
        <v>483</v>
      </c>
      <c r="F98" s="87" t="s">
        <v>425</v>
      </c>
      <c r="G98" s="92" t="s">
        <v>426</v>
      </c>
      <c r="H98" s="54" t="n">
        <v>1.5992</v>
      </c>
      <c r="I98" s="54" t="n">
        <v>1.5992</v>
      </c>
      <c r="J98" s="54"/>
      <c r="K98" s="54"/>
      <c r="L98" s="54"/>
      <c r="M98" s="54" t="n">
        <v>1.5992</v>
      </c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true" outlineLevel="0" collapsed="false">
      <c r="A99" s="185" t="s">
        <v>481</v>
      </c>
      <c r="B99" s="87" t="s">
        <v>486</v>
      </c>
      <c r="C99" s="92" t="s">
        <v>418</v>
      </c>
      <c r="D99" s="87" t="s">
        <v>143</v>
      </c>
      <c r="E99" s="185" t="s">
        <v>483</v>
      </c>
      <c r="F99" s="87" t="s">
        <v>427</v>
      </c>
      <c r="G99" s="92" t="s">
        <v>428</v>
      </c>
      <c r="H99" s="54" t="n">
        <v>0.0914</v>
      </c>
      <c r="I99" s="54" t="n">
        <v>0.0914</v>
      </c>
      <c r="J99" s="54"/>
      <c r="K99" s="54"/>
      <c r="L99" s="54"/>
      <c r="M99" s="54" t="n">
        <v>0.0914</v>
      </c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A100" s="185" t="s">
        <v>481</v>
      </c>
      <c r="B100" s="87" t="s">
        <v>486</v>
      </c>
      <c r="C100" s="92" t="s">
        <v>418</v>
      </c>
      <c r="D100" s="87" t="s">
        <v>143</v>
      </c>
      <c r="E100" s="185" t="s">
        <v>483</v>
      </c>
      <c r="F100" s="87" t="s">
        <v>427</v>
      </c>
      <c r="G100" s="92" t="s">
        <v>428</v>
      </c>
      <c r="H100" s="54" t="n">
        <v>0.3198</v>
      </c>
      <c r="I100" s="54" t="n">
        <v>0.3198</v>
      </c>
      <c r="J100" s="54"/>
      <c r="K100" s="54"/>
      <c r="L100" s="54"/>
      <c r="M100" s="54" t="n">
        <v>0.3198</v>
      </c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true" outlineLevel="0" collapsed="false">
      <c r="A101" s="185" t="s">
        <v>481</v>
      </c>
      <c r="B101" s="87" t="s">
        <v>488</v>
      </c>
      <c r="C101" s="92" t="s">
        <v>430</v>
      </c>
      <c r="D101" s="87" t="s">
        <v>143</v>
      </c>
      <c r="E101" s="185" t="s">
        <v>483</v>
      </c>
      <c r="F101" s="87" t="s">
        <v>431</v>
      </c>
      <c r="G101" s="92" t="s">
        <v>430</v>
      </c>
      <c r="H101" s="54" t="n">
        <v>4.569</v>
      </c>
      <c r="I101" s="54" t="n">
        <v>4.569</v>
      </c>
      <c r="J101" s="54"/>
      <c r="K101" s="54"/>
      <c r="L101" s="54"/>
      <c r="M101" s="54" t="n">
        <v>4.569</v>
      </c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185" t="s">
        <v>481</v>
      </c>
      <c r="B102" s="87" t="s">
        <v>489</v>
      </c>
      <c r="C102" s="92" t="s">
        <v>312</v>
      </c>
      <c r="D102" s="87" t="s">
        <v>143</v>
      </c>
      <c r="E102" s="185" t="s">
        <v>483</v>
      </c>
      <c r="F102" s="87" t="s">
        <v>441</v>
      </c>
      <c r="G102" s="92" t="s">
        <v>442</v>
      </c>
      <c r="H102" s="54" t="n">
        <v>2.52</v>
      </c>
      <c r="I102" s="54" t="n">
        <v>2.52</v>
      </c>
      <c r="J102" s="54"/>
      <c r="K102" s="54"/>
      <c r="L102" s="54"/>
      <c r="M102" s="54" t="n">
        <v>2.52</v>
      </c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true" outlineLevel="0" collapsed="false">
      <c r="A103" s="185" t="s">
        <v>481</v>
      </c>
      <c r="B103" s="87" t="s">
        <v>489</v>
      </c>
      <c r="C103" s="92" t="s">
        <v>312</v>
      </c>
      <c r="D103" s="87" t="s">
        <v>143</v>
      </c>
      <c r="E103" s="185" t="s">
        <v>483</v>
      </c>
      <c r="F103" s="87" t="s">
        <v>441</v>
      </c>
      <c r="G103" s="92" t="s">
        <v>442</v>
      </c>
      <c r="H103" s="54" t="n">
        <v>0.048</v>
      </c>
      <c r="I103" s="54" t="n">
        <v>0.048</v>
      </c>
      <c r="J103" s="54"/>
      <c r="K103" s="54"/>
      <c r="L103" s="54"/>
      <c r="M103" s="54" t="n">
        <v>0.048</v>
      </c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true" outlineLevel="0" collapsed="false">
      <c r="A104" s="185" t="s">
        <v>481</v>
      </c>
      <c r="B104" s="87" t="s">
        <v>487</v>
      </c>
      <c r="C104" s="92" t="s">
        <v>424</v>
      </c>
      <c r="D104" s="87" t="s">
        <v>132</v>
      </c>
      <c r="E104" s="185" t="s">
        <v>470</v>
      </c>
      <c r="F104" s="87" t="s">
        <v>446</v>
      </c>
      <c r="G104" s="92" t="s">
        <v>447</v>
      </c>
      <c r="H104" s="54" t="n">
        <v>0.9975</v>
      </c>
      <c r="I104" s="54" t="n">
        <v>0.9975</v>
      </c>
      <c r="J104" s="54"/>
      <c r="K104" s="54"/>
      <c r="L104" s="54"/>
      <c r="M104" s="54" t="n">
        <v>0.9975</v>
      </c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true" outlineLevel="0" collapsed="false">
      <c r="A105" s="185" t="s">
        <v>79</v>
      </c>
      <c r="B105" s="87"/>
      <c r="C105" s="86"/>
      <c r="D105" s="87"/>
      <c r="E105" s="87"/>
      <c r="F105" s="87"/>
      <c r="G105" s="86"/>
      <c r="H105" s="54" t="n">
        <v>66.7137</v>
      </c>
      <c r="I105" s="54" t="n">
        <v>66.7137</v>
      </c>
      <c r="J105" s="54"/>
      <c r="K105" s="54"/>
      <c r="L105" s="54"/>
      <c r="M105" s="54" t="n">
        <v>66.7137</v>
      </c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true" outlineLevel="0" collapsed="false">
      <c r="A106" s="185" t="s">
        <v>490</v>
      </c>
      <c r="B106" s="87" t="s">
        <v>491</v>
      </c>
      <c r="C106" s="92" t="s">
        <v>457</v>
      </c>
      <c r="D106" s="87" t="s">
        <v>143</v>
      </c>
      <c r="E106" s="185" t="s">
        <v>483</v>
      </c>
      <c r="F106" s="87" t="s">
        <v>407</v>
      </c>
      <c r="G106" s="92" t="s">
        <v>408</v>
      </c>
      <c r="H106" s="54" t="n">
        <v>20.7552</v>
      </c>
      <c r="I106" s="54" t="n">
        <v>20.7552</v>
      </c>
      <c r="J106" s="54"/>
      <c r="K106" s="54"/>
      <c r="L106" s="54"/>
      <c r="M106" s="54" t="n">
        <v>20.7552</v>
      </c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true" outlineLevel="0" collapsed="false">
      <c r="A107" s="185" t="s">
        <v>490</v>
      </c>
      <c r="B107" s="87" t="s">
        <v>492</v>
      </c>
      <c r="C107" s="92" t="s">
        <v>461</v>
      </c>
      <c r="D107" s="87" t="s">
        <v>143</v>
      </c>
      <c r="E107" s="185" t="s">
        <v>483</v>
      </c>
      <c r="F107" s="87" t="s">
        <v>413</v>
      </c>
      <c r="G107" s="92" t="s">
        <v>414</v>
      </c>
      <c r="H107" s="54" t="n">
        <v>2.4</v>
      </c>
      <c r="I107" s="54" t="n">
        <v>2.4</v>
      </c>
      <c r="J107" s="54"/>
      <c r="K107" s="54"/>
      <c r="L107" s="54"/>
      <c r="M107" s="54" t="n">
        <v>2.4</v>
      </c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true" outlineLevel="0" collapsed="false">
      <c r="A108" s="185" t="s">
        <v>490</v>
      </c>
      <c r="B108" s="87" t="s">
        <v>491</v>
      </c>
      <c r="C108" s="92" t="s">
        <v>457</v>
      </c>
      <c r="D108" s="87" t="s">
        <v>143</v>
      </c>
      <c r="E108" s="185" t="s">
        <v>483</v>
      </c>
      <c r="F108" s="87" t="s">
        <v>413</v>
      </c>
      <c r="G108" s="92" t="s">
        <v>414</v>
      </c>
      <c r="H108" s="54" t="n">
        <v>8.9208</v>
      </c>
      <c r="I108" s="54" t="n">
        <v>8.9208</v>
      </c>
      <c r="J108" s="54"/>
      <c r="K108" s="54"/>
      <c r="L108" s="54"/>
      <c r="M108" s="54" t="n">
        <v>8.9208</v>
      </c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true" outlineLevel="0" collapsed="false">
      <c r="A109" s="185" t="s">
        <v>490</v>
      </c>
      <c r="B109" s="87" t="s">
        <v>491</v>
      </c>
      <c r="C109" s="92" t="s">
        <v>457</v>
      </c>
      <c r="D109" s="87" t="s">
        <v>143</v>
      </c>
      <c r="E109" s="185" t="s">
        <v>483</v>
      </c>
      <c r="F109" s="87" t="s">
        <v>415</v>
      </c>
      <c r="G109" s="92" t="s">
        <v>416</v>
      </c>
      <c r="H109" s="54" t="n">
        <v>1.7296</v>
      </c>
      <c r="I109" s="54" t="n">
        <v>1.7296</v>
      </c>
      <c r="J109" s="54"/>
      <c r="K109" s="54"/>
      <c r="L109" s="54"/>
      <c r="M109" s="54" t="n">
        <v>1.7296</v>
      </c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true" outlineLevel="0" collapsed="false">
      <c r="A110" s="185" t="s">
        <v>490</v>
      </c>
      <c r="B110" s="87" t="s">
        <v>491</v>
      </c>
      <c r="C110" s="92" t="s">
        <v>457</v>
      </c>
      <c r="D110" s="87" t="s">
        <v>143</v>
      </c>
      <c r="E110" s="185" t="s">
        <v>483</v>
      </c>
      <c r="F110" s="87" t="s">
        <v>462</v>
      </c>
      <c r="G110" s="92" t="s">
        <v>463</v>
      </c>
      <c r="H110" s="54" t="n">
        <v>7.176</v>
      </c>
      <c r="I110" s="54" t="n">
        <v>7.176</v>
      </c>
      <c r="J110" s="54"/>
      <c r="K110" s="54"/>
      <c r="L110" s="54"/>
      <c r="M110" s="54" t="n">
        <v>7.176</v>
      </c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true" outlineLevel="0" collapsed="false">
      <c r="A111" s="185" t="s">
        <v>490</v>
      </c>
      <c r="B111" s="87" t="s">
        <v>493</v>
      </c>
      <c r="C111" s="92" t="s">
        <v>465</v>
      </c>
      <c r="D111" s="87" t="s">
        <v>143</v>
      </c>
      <c r="E111" s="185" t="s">
        <v>483</v>
      </c>
      <c r="F111" s="87" t="s">
        <v>462</v>
      </c>
      <c r="G111" s="92" t="s">
        <v>463</v>
      </c>
      <c r="H111" s="54" t="n">
        <v>4.338</v>
      </c>
      <c r="I111" s="54" t="n">
        <v>4.338</v>
      </c>
      <c r="J111" s="54"/>
      <c r="K111" s="54"/>
      <c r="L111" s="54"/>
      <c r="M111" s="54" t="n">
        <v>4.338</v>
      </c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true" outlineLevel="0" collapsed="false">
      <c r="A112" s="185" t="s">
        <v>490</v>
      </c>
      <c r="B112" s="87" t="s">
        <v>494</v>
      </c>
      <c r="C112" s="92" t="s">
        <v>418</v>
      </c>
      <c r="D112" s="87" t="s">
        <v>143</v>
      </c>
      <c r="E112" s="185" t="s">
        <v>483</v>
      </c>
      <c r="F112" s="87" t="s">
        <v>419</v>
      </c>
      <c r="G112" s="92" t="s">
        <v>420</v>
      </c>
      <c r="H112" s="54" t="n">
        <v>6.8671</v>
      </c>
      <c r="I112" s="54" t="n">
        <v>6.8671</v>
      </c>
      <c r="J112" s="54"/>
      <c r="K112" s="54"/>
      <c r="L112" s="54"/>
      <c r="M112" s="54" t="n">
        <v>6.8671</v>
      </c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185" t="s">
        <v>490</v>
      </c>
      <c r="B113" s="87" t="s">
        <v>494</v>
      </c>
      <c r="C113" s="92" t="s">
        <v>418</v>
      </c>
      <c r="D113" s="87" t="s">
        <v>143</v>
      </c>
      <c r="E113" s="185" t="s">
        <v>483</v>
      </c>
      <c r="F113" s="87" t="s">
        <v>421</v>
      </c>
      <c r="G113" s="92" t="s">
        <v>422</v>
      </c>
      <c r="H113" s="54" t="n">
        <v>4.5066</v>
      </c>
      <c r="I113" s="54" t="n">
        <v>4.5066</v>
      </c>
      <c r="J113" s="54"/>
      <c r="K113" s="54"/>
      <c r="L113" s="54"/>
      <c r="M113" s="54" t="n">
        <v>4.5066</v>
      </c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185" t="s">
        <v>490</v>
      </c>
      <c r="B114" s="87" t="s">
        <v>495</v>
      </c>
      <c r="C114" s="92" t="s">
        <v>424</v>
      </c>
      <c r="D114" s="87" t="s">
        <v>143</v>
      </c>
      <c r="E114" s="185" t="s">
        <v>483</v>
      </c>
      <c r="F114" s="87" t="s">
        <v>425</v>
      </c>
      <c r="G114" s="92" t="s">
        <v>426</v>
      </c>
      <c r="H114" s="54" t="n">
        <v>1.5022</v>
      </c>
      <c r="I114" s="54" t="n">
        <v>1.5022</v>
      </c>
      <c r="J114" s="54"/>
      <c r="K114" s="54"/>
      <c r="L114" s="54"/>
      <c r="M114" s="54" t="n">
        <v>1.5022</v>
      </c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true" outlineLevel="0" collapsed="false">
      <c r="A115" s="185" t="s">
        <v>490</v>
      </c>
      <c r="B115" s="87" t="s">
        <v>494</v>
      </c>
      <c r="C115" s="92" t="s">
        <v>418</v>
      </c>
      <c r="D115" s="87" t="s">
        <v>143</v>
      </c>
      <c r="E115" s="185" t="s">
        <v>483</v>
      </c>
      <c r="F115" s="87" t="s">
        <v>427</v>
      </c>
      <c r="G115" s="92" t="s">
        <v>428</v>
      </c>
      <c r="H115" s="54" t="n">
        <v>0.0858</v>
      </c>
      <c r="I115" s="54" t="n">
        <v>0.0858</v>
      </c>
      <c r="J115" s="54"/>
      <c r="K115" s="54"/>
      <c r="L115" s="54"/>
      <c r="M115" s="54" t="n">
        <v>0.0858</v>
      </c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true" outlineLevel="0" collapsed="false">
      <c r="A116" s="185" t="s">
        <v>490</v>
      </c>
      <c r="B116" s="87" t="s">
        <v>494</v>
      </c>
      <c r="C116" s="92" t="s">
        <v>418</v>
      </c>
      <c r="D116" s="87" t="s">
        <v>143</v>
      </c>
      <c r="E116" s="185" t="s">
        <v>483</v>
      </c>
      <c r="F116" s="87" t="s">
        <v>427</v>
      </c>
      <c r="G116" s="92" t="s">
        <v>428</v>
      </c>
      <c r="H116" s="54" t="n">
        <v>0.3004</v>
      </c>
      <c r="I116" s="54" t="n">
        <v>0.3004</v>
      </c>
      <c r="J116" s="54"/>
      <c r="K116" s="54"/>
      <c r="L116" s="54"/>
      <c r="M116" s="54" t="n">
        <v>0.3004</v>
      </c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true" outlineLevel="0" collapsed="false">
      <c r="A117" s="185" t="s">
        <v>490</v>
      </c>
      <c r="B117" s="87" t="s">
        <v>496</v>
      </c>
      <c r="C117" s="92" t="s">
        <v>430</v>
      </c>
      <c r="D117" s="87" t="s">
        <v>143</v>
      </c>
      <c r="E117" s="185" t="s">
        <v>483</v>
      </c>
      <c r="F117" s="87" t="s">
        <v>431</v>
      </c>
      <c r="G117" s="92" t="s">
        <v>430</v>
      </c>
      <c r="H117" s="54" t="n">
        <v>4.292</v>
      </c>
      <c r="I117" s="54" t="n">
        <v>4.292</v>
      </c>
      <c r="J117" s="54"/>
      <c r="K117" s="54"/>
      <c r="L117" s="54"/>
      <c r="M117" s="54" t="n">
        <v>4.292</v>
      </c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true" outlineLevel="0" collapsed="false">
      <c r="A118" s="185" t="s">
        <v>490</v>
      </c>
      <c r="B118" s="87" t="s">
        <v>497</v>
      </c>
      <c r="C118" s="92" t="s">
        <v>312</v>
      </c>
      <c r="D118" s="87" t="s">
        <v>143</v>
      </c>
      <c r="E118" s="185" t="s">
        <v>483</v>
      </c>
      <c r="F118" s="87" t="s">
        <v>441</v>
      </c>
      <c r="G118" s="92" t="s">
        <v>442</v>
      </c>
      <c r="H118" s="54" t="n">
        <v>3.84</v>
      </c>
      <c r="I118" s="54" t="n">
        <v>3.84</v>
      </c>
      <c r="J118" s="54"/>
      <c r="K118" s="54"/>
      <c r="L118" s="54"/>
      <c r="M118" s="54" t="n">
        <v>3.84</v>
      </c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true" outlineLevel="0" collapsed="false">
      <c r="A119" s="185" t="s">
        <v>81</v>
      </c>
      <c r="B119" s="87"/>
      <c r="C119" s="86"/>
      <c r="D119" s="87"/>
      <c r="E119" s="87"/>
      <c r="F119" s="87"/>
      <c r="G119" s="86"/>
      <c r="H119" s="54" t="n">
        <v>43.1452</v>
      </c>
      <c r="I119" s="54" t="n">
        <v>43.1452</v>
      </c>
      <c r="J119" s="54"/>
      <c r="K119" s="54"/>
      <c r="L119" s="54"/>
      <c r="M119" s="54" t="n">
        <v>43.1452</v>
      </c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true" outlineLevel="0" collapsed="false">
      <c r="A120" s="185" t="s">
        <v>498</v>
      </c>
      <c r="B120" s="87" t="s">
        <v>499</v>
      </c>
      <c r="C120" s="92" t="s">
        <v>457</v>
      </c>
      <c r="D120" s="87" t="s">
        <v>143</v>
      </c>
      <c r="E120" s="185" t="s">
        <v>483</v>
      </c>
      <c r="F120" s="87" t="s">
        <v>407</v>
      </c>
      <c r="G120" s="92" t="s">
        <v>408</v>
      </c>
      <c r="H120" s="54" t="n">
        <v>13.5</v>
      </c>
      <c r="I120" s="54" t="n">
        <v>13.5</v>
      </c>
      <c r="J120" s="54"/>
      <c r="K120" s="54"/>
      <c r="L120" s="54"/>
      <c r="M120" s="54" t="n">
        <v>13.5</v>
      </c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true" outlineLevel="0" collapsed="false">
      <c r="A121" s="185" t="s">
        <v>498</v>
      </c>
      <c r="B121" s="87" t="s">
        <v>500</v>
      </c>
      <c r="C121" s="92" t="s">
        <v>461</v>
      </c>
      <c r="D121" s="87" t="s">
        <v>143</v>
      </c>
      <c r="E121" s="185" t="s">
        <v>483</v>
      </c>
      <c r="F121" s="87" t="s">
        <v>413</v>
      </c>
      <c r="G121" s="92" t="s">
        <v>414</v>
      </c>
      <c r="H121" s="54" t="n">
        <v>1.8</v>
      </c>
      <c r="I121" s="54" t="n">
        <v>1.8</v>
      </c>
      <c r="J121" s="54"/>
      <c r="K121" s="54"/>
      <c r="L121" s="54"/>
      <c r="M121" s="54" t="n">
        <v>1.8</v>
      </c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true" outlineLevel="0" collapsed="false">
      <c r="A122" s="185" t="s">
        <v>498</v>
      </c>
      <c r="B122" s="87" t="s">
        <v>499</v>
      </c>
      <c r="C122" s="92" t="s">
        <v>457</v>
      </c>
      <c r="D122" s="87" t="s">
        <v>143</v>
      </c>
      <c r="E122" s="185" t="s">
        <v>483</v>
      </c>
      <c r="F122" s="87" t="s">
        <v>413</v>
      </c>
      <c r="G122" s="92" t="s">
        <v>414</v>
      </c>
      <c r="H122" s="54" t="n">
        <v>6.3384</v>
      </c>
      <c r="I122" s="54" t="n">
        <v>6.3384</v>
      </c>
      <c r="J122" s="54"/>
      <c r="K122" s="54"/>
      <c r="L122" s="54"/>
      <c r="M122" s="54" t="n">
        <v>6.3384</v>
      </c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true" outlineLevel="0" collapsed="false">
      <c r="A123" s="185" t="s">
        <v>498</v>
      </c>
      <c r="B123" s="87" t="s">
        <v>499</v>
      </c>
      <c r="C123" s="92" t="s">
        <v>457</v>
      </c>
      <c r="D123" s="87" t="s">
        <v>143</v>
      </c>
      <c r="E123" s="185" t="s">
        <v>483</v>
      </c>
      <c r="F123" s="87" t="s">
        <v>415</v>
      </c>
      <c r="G123" s="92" t="s">
        <v>416</v>
      </c>
      <c r="H123" s="54" t="n">
        <v>1.125</v>
      </c>
      <c r="I123" s="54" t="n">
        <v>1.125</v>
      </c>
      <c r="J123" s="54"/>
      <c r="K123" s="54"/>
      <c r="L123" s="54"/>
      <c r="M123" s="54" t="n">
        <v>1.125</v>
      </c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true" outlineLevel="0" collapsed="false">
      <c r="A124" s="185" t="s">
        <v>498</v>
      </c>
      <c r="B124" s="87" t="s">
        <v>499</v>
      </c>
      <c r="C124" s="92" t="s">
        <v>457</v>
      </c>
      <c r="D124" s="87" t="s">
        <v>143</v>
      </c>
      <c r="E124" s="185" t="s">
        <v>483</v>
      </c>
      <c r="F124" s="87" t="s">
        <v>462</v>
      </c>
      <c r="G124" s="92" t="s">
        <v>463</v>
      </c>
      <c r="H124" s="54" t="n">
        <v>5.172</v>
      </c>
      <c r="I124" s="54" t="n">
        <v>5.172</v>
      </c>
      <c r="J124" s="54"/>
      <c r="K124" s="54"/>
      <c r="L124" s="54"/>
      <c r="M124" s="54" t="n">
        <v>5.172</v>
      </c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true" outlineLevel="0" collapsed="false">
      <c r="A125" s="185" t="s">
        <v>498</v>
      </c>
      <c r="B125" s="87" t="s">
        <v>501</v>
      </c>
      <c r="C125" s="92" t="s">
        <v>465</v>
      </c>
      <c r="D125" s="87" t="s">
        <v>143</v>
      </c>
      <c r="E125" s="185" t="s">
        <v>483</v>
      </c>
      <c r="F125" s="87" t="s">
        <v>462</v>
      </c>
      <c r="G125" s="92" t="s">
        <v>463</v>
      </c>
      <c r="H125" s="54" t="n">
        <v>3.066</v>
      </c>
      <c r="I125" s="54" t="n">
        <v>3.066</v>
      </c>
      <c r="J125" s="54"/>
      <c r="K125" s="54"/>
      <c r="L125" s="54"/>
      <c r="M125" s="54" t="n">
        <v>3.066</v>
      </c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true" outlineLevel="0" collapsed="false">
      <c r="A126" s="185" t="s">
        <v>498</v>
      </c>
      <c r="B126" s="87" t="s">
        <v>502</v>
      </c>
      <c r="C126" s="92" t="s">
        <v>418</v>
      </c>
      <c r="D126" s="87" t="s">
        <v>143</v>
      </c>
      <c r="E126" s="185" t="s">
        <v>483</v>
      </c>
      <c r="F126" s="87" t="s">
        <v>419</v>
      </c>
      <c r="G126" s="92" t="s">
        <v>420</v>
      </c>
      <c r="H126" s="54" t="n">
        <v>4.6722</v>
      </c>
      <c r="I126" s="54" t="n">
        <v>4.6722</v>
      </c>
      <c r="J126" s="54"/>
      <c r="K126" s="54"/>
      <c r="L126" s="54"/>
      <c r="M126" s="54" t="n">
        <v>4.6722</v>
      </c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true" outlineLevel="0" collapsed="false">
      <c r="A127" s="185" t="s">
        <v>498</v>
      </c>
      <c r="B127" s="87" t="s">
        <v>502</v>
      </c>
      <c r="C127" s="92" t="s">
        <v>418</v>
      </c>
      <c r="D127" s="87" t="s">
        <v>143</v>
      </c>
      <c r="E127" s="185" t="s">
        <v>483</v>
      </c>
      <c r="F127" s="87" t="s">
        <v>421</v>
      </c>
      <c r="G127" s="92" t="s">
        <v>422</v>
      </c>
      <c r="H127" s="54" t="n">
        <v>3.0661</v>
      </c>
      <c r="I127" s="54" t="n">
        <v>3.0661</v>
      </c>
      <c r="J127" s="54"/>
      <c r="K127" s="54"/>
      <c r="L127" s="54"/>
      <c r="M127" s="54" t="n">
        <v>3.0661</v>
      </c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true" outlineLevel="0" collapsed="false">
      <c r="A128" s="185" t="s">
        <v>498</v>
      </c>
      <c r="B128" s="87" t="s">
        <v>503</v>
      </c>
      <c r="C128" s="92" t="s">
        <v>424</v>
      </c>
      <c r="D128" s="87" t="s">
        <v>143</v>
      </c>
      <c r="E128" s="185" t="s">
        <v>483</v>
      </c>
      <c r="F128" s="87" t="s">
        <v>425</v>
      </c>
      <c r="G128" s="92" t="s">
        <v>426</v>
      </c>
      <c r="H128" s="54" t="n">
        <v>1.022</v>
      </c>
      <c r="I128" s="54" t="n">
        <v>1.022</v>
      </c>
      <c r="J128" s="54"/>
      <c r="K128" s="54"/>
      <c r="L128" s="54"/>
      <c r="M128" s="54" t="n">
        <v>1.022</v>
      </c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true" outlineLevel="0" collapsed="false">
      <c r="A129" s="185" t="s">
        <v>498</v>
      </c>
      <c r="B129" s="87" t="s">
        <v>502</v>
      </c>
      <c r="C129" s="92" t="s">
        <v>418</v>
      </c>
      <c r="D129" s="87" t="s">
        <v>143</v>
      </c>
      <c r="E129" s="185" t="s">
        <v>483</v>
      </c>
      <c r="F129" s="87" t="s">
        <v>427</v>
      </c>
      <c r="G129" s="92" t="s">
        <v>428</v>
      </c>
      <c r="H129" s="54" t="n">
        <v>0.0584</v>
      </c>
      <c r="I129" s="54" t="n">
        <v>0.0584</v>
      </c>
      <c r="J129" s="54"/>
      <c r="K129" s="54"/>
      <c r="L129" s="54"/>
      <c r="M129" s="54" t="n">
        <v>0.0584</v>
      </c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true" outlineLevel="0" collapsed="false">
      <c r="A130" s="185" t="s">
        <v>498</v>
      </c>
      <c r="B130" s="87" t="s">
        <v>502</v>
      </c>
      <c r="C130" s="92" t="s">
        <v>418</v>
      </c>
      <c r="D130" s="87" t="s">
        <v>143</v>
      </c>
      <c r="E130" s="185" t="s">
        <v>483</v>
      </c>
      <c r="F130" s="87" t="s">
        <v>427</v>
      </c>
      <c r="G130" s="92" t="s">
        <v>428</v>
      </c>
      <c r="H130" s="54" t="n">
        <v>0.2044</v>
      </c>
      <c r="I130" s="54" t="n">
        <v>0.2044</v>
      </c>
      <c r="J130" s="54"/>
      <c r="K130" s="54"/>
      <c r="L130" s="54"/>
      <c r="M130" s="54" t="n">
        <v>0.2044</v>
      </c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true" outlineLevel="0" collapsed="false">
      <c r="A131" s="185" t="s">
        <v>498</v>
      </c>
      <c r="B131" s="87" t="s">
        <v>504</v>
      </c>
      <c r="C131" s="92" t="s">
        <v>430</v>
      </c>
      <c r="D131" s="87" t="s">
        <v>143</v>
      </c>
      <c r="E131" s="185" t="s">
        <v>483</v>
      </c>
      <c r="F131" s="87" t="s">
        <v>431</v>
      </c>
      <c r="G131" s="92" t="s">
        <v>430</v>
      </c>
      <c r="H131" s="54" t="n">
        <v>2.9201</v>
      </c>
      <c r="I131" s="54" t="n">
        <v>2.9201</v>
      </c>
      <c r="J131" s="54"/>
      <c r="K131" s="54"/>
      <c r="L131" s="54"/>
      <c r="M131" s="54" t="n">
        <v>2.9201</v>
      </c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true" outlineLevel="0" collapsed="false">
      <c r="A132" s="185" t="s">
        <v>498</v>
      </c>
      <c r="B132" s="87" t="s">
        <v>503</v>
      </c>
      <c r="C132" s="92" t="s">
        <v>424</v>
      </c>
      <c r="D132" s="87" t="s">
        <v>132</v>
      </c>
      <c r="E132" s="185" t="s">
        <v>470</v>
      </c>
      <c r="F132" s="87" t="s">
        <v>446</v>
      </c>
      <c r="G132" s="92" t="s">
        <v>447</v>
      </c>
      <c r="H132" s="54" t="n">
        <v>0.2006</v>
      </c>
      <c r="I132" s="54" t="n">
        <v>0.2006</v>
      </c>
      <c r="J132" s="54"/>
      <c r="K132" s="54"/>
      <c r="L132" s="54"/>
      <c r="M132" s="54" t="n">
        <v>0.2006</v>
      </c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true" outlineLevel="0" collapsed="false">
      <c r="A133" s="185" t="s">
        <v>83</v>
      </c>
      <c r="B133" s="87"/>
      <c r="C133" s="86"/>
      <c r="D133" s="87"/>
      <c r="E133" s="87"/>
      <c r="F133" s="87"/>
      <c r="G133" s="86"/>
      <c r="H133" s="54" t="n">
        <v>43.2879</v>
      </c>
      <c r="I133" s="54" t="n">
        <v>43.2879</v>
      </c>
      <c r="J133" s="54"/>
      <c r="K133" s="54"/>
      <c r="L133" s="54"/>
      <c r="M133" s="54" t="n">
        <v>43.2879</v>
      </c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true" outlineLevel="0" collapsed="false">
      <c r="A134" s="185" t="s">
        <v>505</v>
      </c>
      <c r="B134" s="87" t="s">
        <v>506</v>
      </c>
      <c r="C134" s="92" t="s">
        <v>457</v>
      </c>
      <c r="D134" s="87" t="s">
        <v>143</v>
      </c>
      <c r="E134" s="185" t="s">
        <v>483</v>
      </c>
      <c r="F134" s="87" t="s">
        <v>407</v>
      </c>
      <c r="G134" s="92" t="s">
        <v>408</v>
      </c>
      <c r="H134" s="54" t="n">
        <v>13.4832</v>
      </c>
      <c r="I134" s="54" t="n">
        <v>13.4832</v>
      </c>
      <c r="J134" s="54"/>
      <c r="K134" s="54"/>
      <c r="L134" s="54"/>
      <c r="M134" s="54" t="n">
        <v>13.4832</v>
      </c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true" outlineLevel="0" collapsed="false">
      <c r="A135" s="185" t="s">
        <v>505</v>
      </c>
      <c r="B135" s="87" t="s">
        <v>507</v>
      </c>
      <c r="C135" s="92" t="s">
        <v>461</v>
      </c>
      <c r="D135" s="87" t="s">
        <v>143</v>
      </c>
      <c r="E135" s="185" t="s">
        <v>483</v>
      </c>
      <c r="F135" s="87" t="s">
        <v>413</v>
      </c>
      <c r="G135" s="92" t="s">
        <v>414</v>
      </c>
      <c r="H135" s="54" t="n">
        <v>1.8</v>
      </c>
      <c r="I135" s="54" t="n">
        <v>1.8</v>
      </c>
      <c r="J135" s="54"/>
      <c r="K135" s="54"/>
      <c r="L135" s="54"/>
      <c r="M135" s="54" t="n">
        <v>1.8</v>
      </c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true" outlineLevel="0" collapsed="false">
      <c r="A136" s="185" t="s">
        <v>505</v>
      </c>
      <c r="B136" s="87" t="s">
        <v>506</v>
      </c>
      <c r="C136" s="92" t="s">
        <v>457</v>
      </c>
      <c r="D136" s="87" t="s">
        <v>143</v>
      </c>
      <c r="E136" s="185" t="s">
        <v>483</v>
      </c>
      <c r="F136" s="87" t="s">
        <v>413</v>
      </c>
      <c r="G136" s="92" t="s">
        <v>414</v>
      </c>
      <c r="H136" s="54" t="n">
        <v>6.6768</v>
      </c>
      <c r="I136" s="54" t="n">
        <v>6.6768</v>
      </c>
      <c r="J136" s="54"/>
      <c r="K136" s="54"/>
      <c r="L136" s="54"/>
      <c r="M136" s="54" t="n">
        <v>6.6768</v>
      </c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true" outlineLevel="0" collapsed="false">
      <c r="A137" s="185" t="s">
        <v>505</v>
      </c>
      <c r="B137" s="87" t="s">
        <v>506</v>
      </c>
      <c r="C137" s="92" t="s">
        <v>457</v>
      </c>
      <c r="D137" s="87" t="s">
        <v>143</v>
      </c>
      <c r="E137" s="185" t="s">
        <v>483</v>
      </c>
      <c r="F137" s="87" t="s">
        <v>415</v>
      </c>
      <c r="G137" s="92" t="s">
        <v>416</v>
      </c>
      <c r="H137" s="54" t="n">
        <v>1.1236</v>
      </c>
      <c r="I137" s="54" t="n">
        <v>1.1236</v>
      </c>
      <c r="J137" s="54"/>
      <c r="K137" s="54"/>
      <c r="L137" s="54"/>
      <c r="M137" s="54" t="n">
        <v>1.1236</v>
      </c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true" outlineLevel="0" collapsed="false">
      <c r="A138" s="185" t="s">
        <v>505</v>
      </c>
      <c r="B138" s="87" t="s">
        <v>506</v>
      </c>
      <c r="C138" s="92" t="s">
        <v>457</v>
      </c>
      <c r="D138" s="87" t="s">
        <v>143</v>
      </c>
      <c r="E138" s="185" t="s">
        <v>483</v>
      </c>
      <c r="F138" s="87" t="s">
        <v>462</v>
      </c>
      <c r="G138" s="92" t="s">
        <v>463</v>
      </c>
      <c r="H138" s="54" t="n">
        <v>5.172</v>
      </c>
      <c r="I138" s="54" t="n">
        <v>5.172</v>
      </c>
      <c r="J138" s="54"/>
      <c r="K138" s="54"/>
      <c r="L138" s="54"/>
      <c r="M138" s="54" t="n">
        <v>5.172</v>
      </c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true" outlineLevel="0" collapsed="false">
      <c r="A139" s="185" t="s">
        <v>505</v>
      </c>
      <c r="B139" s="87" t="s">
        <v>508</v>
      </c>
      <c r="C139" s="92" t="s">
        <v>465</v>
      </c>
      <c r="D139" s="87" t="s">
        <v>143</v>
      </c>
      <c r="E139" s="185" t="s">
        <v>483</v>
      </c>
      <c r="F139" s="87" t="s">
        <v>462</v>
      </c>
      <c r="G139" s="92" t="s">
        <v>463</v>
      </c>
      <c r="H139" s="54" t="n">
        <v>3.066</v>
      </c>
      <c r="I139" s="54" t="n">
        <v>3.066</v>
      </c>
      <c r="J139" s="54"/>
      <c r="K139" s="54"/>
      <c r="L139" s="54"/>
      <c r="M139" s="54" t="n">
        <v>3.066</v>
      </c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true" outlineLevel="0" collapsed="false">
      <c r="A140" s="185" t="s">
        <v>505</v>
      </c>
      <c r="B140" s="87" t="s">
        <v>509</v>
      </c>
      <c r="C140" s="92" t="s">
        <v>418</v>
      </c>
      <c r="D140" s="87" t="s">
        <v>143</v>
      </c>
      <c r="E140" s="185" t="s">
        <v>483</v>
      </c>
      <c r="F140" s="87" t="s">
        <v>419</v>
      </c>
      <c r="G140" s="92" t="s">
        <v>420</v>
      </c>
      <c r="H140" s="54" t="n">
        <v>4.6812</v>
      </c>
      <c r="I140" s="54" t="n">
        <v>4.6812</v>
      </c>
      <c r="J140" s="54"/>
      <c r="K140" s="54"/>
      <c r="L140" s="54"/>
      <c r="M140" s="54" t="n">
        <v>4.6812</v>
      </c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true" outlineLevel="0" collapsed="false">
      <c r="A141" s="185" t="s">
        <v>505</v>
      </c>
      <c r="B141" s="87" t="s">
        <v>509</v>
      </c>
      <c r="C141" s="92" t="s">
        <v>418</v>
      </c>
      <c r="D141" s="87" t="s">
        <v>143</v>
      </c>
      <c r="E141" s="185" t="s">
        <v>483</v>
      </c>
      <c r="F141" s="87" t="s">
        <v>421</v>
      </c>
      <c r="G141" s="92" t="s">
        <v>422</v>
      </c>
      <c r="H141" s="54" t="n">
        <v>3.072</v>
      </c>
      <c r="I141" s="54" t="n">
        <v>3.072</v>
      </c>
      <c r="J141" s="54"/>
      <c r="K141" s="54"/>
      <c r="L141" s="54"/>
      <c r="M141" s="54" t="n">
        <v>3.072</v>
      </c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true" outlineLevel="0" collapsed="false">
      <c r="A142" s="185" t="s">
        <v>505</v>
      </c>
      <c r="B142" s="87" t="s">
        <v>510</v>
      </c>
      <c r="C142" s="92" t="s">
        <v>424</v>
      </c>
      <c r="D142" s="87" t="s">
        <v>143</v>
      </c>
      <c r="E142" s="185" t="s">
        <v>483</v>
      </c>
      <c r="F142" s="87" t="s">
        <v>425</v>
      </c>
      <c r="G142" s="92" t="s">
        <v>426</v>
      </c>
      <c r="H142" s="54" t="n">
        <v>1.024</v>
      </c>
      <c r="I142" s="54" t="n">
        <v>1.024</v>
      </c>
      <c r="J142" s="54"/>
      <c r="K142" s="54"/>
      <c r="L142" s="54"/>
      <c r="M142" s="54" t="n">
        <v>1.024</v>
      </c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true" outlineLevel="0" collapsed="false">
      <c r="A143" s="185" t="s">
        <v>505</v>
      </c>
      <c r="B143" s="87" t="s">
        <v>509</v>
      </c>
      <c r="C143" s="92" t="s">
        <v>418</v>
      </c>
      <c r="D143" s="87" t="s">
        <v>143</v>
      </c>
      <c r="E143" s="185" t="s">
        <v>483</v>
      </c>
      <c r="F143" s="87" t="s">
        <v>427</v>
      </c>
      <c r="G143" s="92" t="s">
        <v>428</v>
      </c>
      <c r="H143" s="54" t="n">
        <v>0.0585</v>
      </c>
      <c r="I143" s="54" t="n">
        <v>0.0585</v>
      </c>
      <c r="J143" s="54"/>
      <c r="K143" s="54"/>
      <c r="L143" s="54"/>
      <c r="M143" s="54" t="n">
        <v>0.0585</v>
      </c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true" outlineLevel="0" collapsed="false">
      <c r="A144" s="185" t="s">
        <v>505</v>
      </c>
      <c r="B144" s="87" t="s">
        <v>509</v>
      </c>
      <c r="C144" s="92" t="s">
        <v>418</v>
      </c>
      <c r="D144" s="87" t="s">
        <v>143</v>
      </c>
      <c r="E144" s="185" t="s">
        <v>483</v>
      </c>
      <c r="F144" s="87" t="s">
        <v>427</v>
      </c>
      <c r="G144" s="92" t="s">
        <v>428</v>
      </c>
      <c r="H144" s="54" t="n">
        <v>0.2048</v>
      </c>
      <c r="I144" s="54" t="n">
        <v>0.2048</v>
      </c>
      <c r="J144" s="54"/>
      <c r="K144" s="54"/>
      <c r="L144" s="54"/>
      <c r="M144" s="54" t="n">
        <v>0.2048</v>
      </c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true" outlineLevel="0" collapsed="false">
      <c r="A145" s="185" t="s">
        <v>505</v>
      </c>
      <c r="B145" s="87" t="s">
        <v>511</v>
      </c>
      <c r="C145" s="92" t="s">
        <v>430</v>
      </c>
      <c r="D145" s="87" t="s">
        <v>143</v>
      </c>
      <c r="E145" s="185" t="s">
        <v>483</v>
      </c>
      <c r="F145" s="87" t="s">
        <v>431</v>
      </c>
      <c r="G145" s="92" t="s">
        <v>430</v>
      </c>
      <c r="H145" s="54" t="n">
        <v>2.9258</v>
      </c>
      <c r="I145" s="54" t="n">
        <v>2.9258</v>
      </c>
      <c r="J145" s="54"/>
      <c r="K145" s="54"/>
      <c r="L145" s="54"/>
      <c r="M145" s="54" t="n">
        <v>2.9258</v>
      </c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true" outlineLevel="0" collapsed="false">
      <c r="A146" s="185" t="s">
        <v>85</v>
      </c>
      <c r="B146" s="87"/>
      <c r="C146" s="86"/>
      <c r="D146" s="87"/>
      <c r="E146" s="87"/>
      <c r="F146" s="87"/>
      <c r="G146" s="86"/>
      <c r="H146" s="54" t="n">
        <v>86.1942</v>
      </c>
      <c r="I146" s="54" t="n">
        <v>86.1942</v>
      </c>
      <c r="J146" s="54"/>
      <c r="K146" s="54"/>
      <c r="L146" s="54"/>
      <c r="M146" s="54" t="n">
        <v>86.1942</v>
      </c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true" outlineLevel="0" collapsed="false">
      <c r="A147" s="185" t="s">
        <v>512</v>
      </c>
      <c r="B147" s="87" t="s">
        <v>513</v>
      </c>
      <c r="C147" s="92" t="s">
        <v>457</v>
      </c>
      <c r="D147" s="87" t="s">
        <v>148</v>
      </c>
      <c r="E147" s="185" t="s">
        <v>514</v>
      </c>
      <c r="F147" s="87" t="s">
        <v>407</v>
      </c>
      <c r="G147" s="92" t="s">
        <v>408</v>
      </c>
      <c r="H147" s="54" t="n">
        <v>27.096</v>
      </c>
      <c r="I147" s="54" t="n">
        <v>27.096</v>
      </c>
      <c r="J147" s="54"/>
      <c r="K147" s="54"/>
      <c r="L147" s="54"/>
      <c r="M147" s="54" t="n">
        <v>27.096</v>
      </c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true" outlineLevel="0" collapsed="false">
      <c r="A148" s="185" t="s">
        <v>512</v>
      </c>
      <c r="B148" s="87" t="s">
        <v>515</v>
      </c>
      <c r="C148" s="92" t="s">
        <v>461</v>
      </c>
      <c r="D148" s="87" t="s">
        <v>148</v>
      </c>
      <c r="E148" s="185" t="s">
        <v>514</v>
      </c>
      <c r="F148" s="87" t="s">
        <v>413</v>
      </c>
      <c r="G148" s="92" t="s">
        <v>414</v>
      </c>
      <c r="H148" s="54" t="n">
        <v>3.6</v>
      </c>
      <c r="I148" s="54" t="n">
        <v>3.6</v>
      </c>
      <c r="J148" s="54"/>
      <c r="K148" s="54"/>
      <c r="L148" s="54"/>
      <c r="M148" s="54" t="n">
        <v>3.6</v>
      </c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true" outlineLevel="0" collapsed="false">
      <c r="A149" s="185" t="s">
        <v>512</v>
      </c>
      <c r="B149" s="87" t="s">
        <v>513</v>
      </c>
      <c r="C149" s="92" t="s">
        <v>457</v>
      </c>
      <c r="D149" s="87" t="s">
        <v>148</v>
      </c>
      <c r="E149" s="185" t="s">
        <v>514</v>
      </c>
      <c r="F149" s="87" t="s">
        <v>413</v>
      </c>
      <c r="G149" s="92" t="s">
        <v>414</v>
      </c>
      <c r="H149" s="54" t="n">
        <v>12.6828</v>
      </c>
      <c r="I149" s="54" t="n">
        <v>12.6828</v>
      </c>
      <c r="J149" s="54"/>
      <c r="K149" s="54"/>
      <c r="L149" s="54"/>
      <c r="M149" s="54" t="n">
        <v>12.6828</v>
      </c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true" outlineLevel="0" collapsed="false">
      <c r="A150" s="185" t="s">
        <v>512</v>
      </c>
      <c r="B150" s="87" t="s">
        <v>513</v>
      </c>
      <c r="C150" s="92" t="s">
        <v>457</v>
      </c>
      <c r="D150" s="87" t="s">
        <v>148</v>
      </c>
      <c r="E150" s="185" t="s">
        <v>514</v>
      </c>
      <c r="F150" s="87" t="s">
        <v>415</v>
      </c>
      <c r="G150" s="92" t="s">
        <v>416</v>
      </c>
      <c r="H150" s="54" t="n">
        <v>2.258</v>
      </c>
      <c r="I150" s="54" t="n">
        <v>2.258</v>
      </c>
      <c r="J150" s="54"/>
      <c r="K150" s="54"/>
      <c r="L150" s="54"/>
      <c r="M150" s="54" t="n">
        <v>2.258</v>
      </c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true" outlineLevel="0" collapsed="false">
      <c r="A151" s="185" t="s">
        <v>512</v>
      </c>
      <c r="B151" s="87" t="s">
        <v>513</v>
      </c>
      <c r="C151" s="92" t="s">
        <v>457</v>
      </c>
      <c r="D151" s="87" t="s">
        <v>148</v>
      </c>
      <c r="E151" s="185" t="s">
        <v>514</v>
      </c>
      <c r="F151" s="87" t="s">
        <v>462</v>
      </c>
      <c r="G151" s="92" t="s">
        <v>463</v>
      </c>
      <c r="H151" s="54" t="n">
        <v>10.2</v>
      </c>
      <c r="I151" s="54" t="n">
        <v>10.2</v>
      </c>
      <c r="J151" s="54"/>
      <c r="K151" s="54"/>
      <c r="L151" s="54"/>
      <c r="M151" s="54" t="n">
        <v>10.2</v>
      </c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true" outlineLevel="0" collapsed="false">
      <c r="A152" s="185" t="s">
        <v>512</v>
      </c>
      <c r="B152" s="87" t="s">
        <v>516</v>
      </c>
      <c r="C152" s="92" t="s">
        <v>465</v>
      </c>
      <c r="D152" s="87" t="s">
        <v>148</v>
      </c>
      <c r="E152" s="185" t="s">
        <v>514</v>
      </c>
      <c r="F152" s="87" t="s">
        <v>462</v>
      </c>
      <c r="G152" s="92" t="s">
        <v>463</v>
      </c>
      <c r="H152" s="54" t="n">
        <v>6.114</v>
      </c>
      <c r="I152" s="54" t="n">
        <v>6.114</v>
      </c>
      <c r="J152" s="54"/>
      <c r="K152" s="54"/>
      <c r="L152" s="54"/>
      <c r="M152" s="54" t="n">
        <v>6.114</v>
      </c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true" outlineLevel="0" collapsed="false">
      <c r="A153" s="185" t="s">
        <v>512</v>
      </c>
      <c r="B153" s="87" t="s">
        <v>517</v>
      </c>
      <c r="C153" s="92" t="s">
        <v>418</v>
      </c>
      <c r="D153" s="87" t="s">
        <v>148</v>
      </c>
      <c r="E153" s="185" t="s">
        <v>514</v>
      </c>
      <c r="F153" s="87" t="s">
        <v>419</v>
      </c>
      <c r="G153" s="92" t="s">
        <v>420</v>
      </c>
      <c r="H153" s="54" t="n">
        <v>9.3361</v>
      </c>
      <c r="I153" s="54" t="n">
        <v>9.3361</v>
      </c>
      <c r="J153" s="54"/>
      <c r="K153" s="54"/>
      <c r="L153" s="54"/>
      <c r="M153" s="54" t="n">
        <v>9.3361</v>
      </c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true" outlineLevel="0" collapsed="false">
      <c r="A154" s="185" t="s">
        <v>512</v>
      </c>
      <c r="B154" s="87" t="s">
        <v>517</v>
      </c>
      <c r="C154" s="92" t="s">
        <v>418</v>
      </c>
      <c r="D154" s="87" t="s">
        <v>148</v>
      </c>
      <c r="E154" s="185" t="s">
        <v>514</v>
      </c>
      <c r="F154" s="87" t="s">
        <v>421</v>
      </c>
      <c r="G154" s="92" t="s">
        <v>422</v>
      </c>
      <c r="H154" s="54" t="n">
        <v>6.1268</v>
      </c>
      <c r="I154" s="54" t="n">
        <v>6.1268</v>
      </c>
      <c r="J154" s="54"/>
      <c r="K154" s="54"/>
      <c r="L154" s="54"/>
      <c r="M154" s="54" t="n">
        <v>6.1268</v>
      </c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true" outlineLevel="0" collapsed="false">
      <c r="A155" s="185" t="s">
        <v>512</v>
      </c>
      <c r="B155" s="87" t="s">
        <v>518</v>
      </c>
      <c r="C155" s="92" t="s">
        <v>424</v>
      </c>
      <c r="D155" s="87" t="s">
        <v>148</v>
      </c>
      <c r="E155" s="185" t="s">
        <v>514</v>
      </c>
      <c r="F155" s="87" t="s">
        <v>425</v>
      </c>
      <c r="G155" s="92" t="s">
        <v>426</v>
      </c>
      <c r="H155" s="54" t="n">
        <v>2.0423</v>
      </c>
      <c r="I155" s="54" t="n">
        <v>2.0423</v>
      </c>
      <c r="J155" s="54"/>
      <c r="K155" s="54"/>
      <c r="L155" s="54"/>
      <c r="M155" s="54" t="n">
        <v>2.0423</v>
      </c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true" outlineLevel="0" collapsed="false">
      <c r="A156" s="185" t="s">
        <v>512</v>
      </c>
      <c r="B156" s="87" t="s">
        <v>517</v>
      </c>
      <c r="C156" s="92" t="s">
        <v>418</v>
      </c>
      <c r="D156" s="87" t="s">
        <v>148</v>
      </c>
      <c r="E156" s="185" t="s">
        <v>514</v>
      </c>
      <c r="F156" s="87" t="s">
        <v>427</v>
      </c>
      <c r="G156" s="92" t="s">
        <v>428</v>
      </c>
      <c r="H156" s="54" t="n">
        <v>0.1167</v>
      </c>
      <c r="I156" s="54" t="n">
        <v>0.1167</v>
      </c>
      <c r="J156" s="54"/>
      <c r="K156" s="54"/>
      <c r="L156" s="54"/>
      <c r="M156" s="54" t="n">
        <v>0.1167</v>
      </c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true" outlineLevel="0" collapsed="false">
      <c r="A157" s="185" t="s">
        <v>512</v>
      </c>
      <c r="B157" s="87" t="s">
        <v>517</v>
      </c>
      <c r="C157" s="92" t="s">
        <v>418</v>
      </c>
      <c r="D157" s="87" t="s">
        <v>148</v>
      </c>
      <c r="E157" s="185" t="s">
        <v>514</v>
      </c>
      <c r="F157" s="87" t="s">
        <v>427</v>
      </c>
      <c r="G157" s="92" t="s">
        <v>428</v>
      </c>
      <c r="H157" s="54" t="n">
        <v>0.4085</v>
      </c>
      <c r="I157" s="54" t="n">
        <v>0.4085</v>
      </c>
      <c r="J157" s="54"/>
      <c r="K157" s="54"/>
      <c r="L157" s="54"/>
      <c r="M157" s="54" t="n">
        <v>0.4085</v>
      </c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true" outlineLevel="0" collapsed="false">
      <c r="A158" s="185" t="s">
        <v>512</v>
      </c>
      <c r="B158" s="87" t="s">
        <v>519</v>
      </c>
      <c r="C158" s="92" t="s">
        <v>430</v>
      </c>
      <c r="D158" s="87" t="s">
        <v>148</v>
      </c>
      <c r="E158" s="185" t="s">
        <v>514</v>
      </c>
      <c r="F158" s="87" t="s">
        <v>431</v>
      </c>
      <c r="G158" s="92" t="s">
        <v>430</v>
      </c>
      <c r="H158" s="54" t="n">
        <v>5.8351</v>
      </c>
      <c r="I158" s="54" t="n">
        <v>5.8351</v>
      </c>
      <c r="J158" s="54"/>
      <c r="K158" s="54"/>
      <c r="L158" s="54"/>
      <c r="M158" s="54" t="n">
        <v>5.8351</v>
      </c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true" outlineLevel="0" collapsed="false">
      <c r="A159" s="185" t="s">
        <v>512</v>
      </c>
      <c r="B159" s="87" t="s">
        <v>518</v>
      </c>
      <c r="C159" s="92" t="s">
        <v>424</v>
      </c>
      <c r="D159" s="87" t="s">
        <v>132</v>
      </c>
      <c r="E159" s="185" t="s">
        <v>470</v>
      </c>
      <c r="F159" s="87" t="s">
        <v>446</v>
      </c>
      <c r="G159" s="92" t="s">
        <v>447</v>
      </c>
      <c r="H159" s="54" t="n">
        <v>0.3779</v>
      </c>
      <c r="I159" s="54" t="n">
        <v>0.3779</v>
      </c>
      <c r="J159" s="54"/>
      <c r="K159" s="54"/>
      <c r="L159" s="54"/>
      <c r="M159" s="54" t="n">
        <v>0.3779</v>
      </c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true" outlineLevel="0" collapsed="false">
      <c r="A160" s="185" t="s">
        <v>87</v>
      </c>
      <c r="B160" s="87"/>
      <c r="C160" s="86"/>
      <c r="D160" s="87"/>
      <c r="E160" s="87"/>
      <c r="F160" s="87"/>
      <c r="G160" s="86"/>
      <c r="H160" s="54" t="n">
        <v>78.4638</v>
      </c>
      <c r="I160" s="54" t="n">
        <v>78.4638</v>
      </c>
      <c r="J160" s="54"/>
      <c r="K160" s="54"/>
      <c r="L160" s="54"/>
      <c r="M160" s="54" t="n">
        <v>78.4638</v>
      </c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true" outlineLevel="0" collapsed="false">
      <c r="A161" s="185" t="s">
        <v>520</v>
      </c>
      <c r="B161" s="87" t="s">
        <v>521</v>
      </c>
      <c r="C161" s="92" t="s">
        <v>457</v>
      </c>
      <c r="D161" s="87" t="s">
        <v>152</v>
      </c>
      <c r="E161" s="185" t="s">
        <v>522</v>
      </c>
      <c r="F161" s="87" t="s">
        <v>407</v>
      </c>
      <c r="G161" s="92" t="s">
        <v>408</v>
      </c>
      <c r="H161" s="54" t="n">
        <v>24.474</v>
      </c>
      <c r="I161" s="54" t="n">
        <v>24.474</v>
      </c>
      <c r="J161" s="54"/>
      <c r="K161" s="54"/>
      <c r="L161" s="54"/>
      <c r="M161" s="54" t="n">
        <v>24.474</v>
      </c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true" outlineLevel="0" collapsed="false">
      <c r="A162" s="185" t="s">
        <v>520</v>
      </c>
      <c r="B162" s="87" t="s">
        <v>523</v>
      </c>
      <c r="C162" s="92" t="s">
        <v>461</v>
      </c>
      <c r="D162" s="87" t="s">
        <v>152</v>
      </c>
      <c r="E162" s="185" t="s">
        <v>522</v>
      </c>
      <c r="F162" s="87" t="s">
        <v>413</v>
      </c>
      <c r="G162" s="92" t="s">
        <v>414</v>
      </c>
      <c r="H162" s="54" t="n">
        <v>3.6</v>
      </c>
      <c r="I162" s="54" t="n">
        <v>3.6</v>
      </c>
      <c r="J162" s="54"/>
      <c r="K162" s="54"/>
      <c r="L162" s="54"/>
      <c r="M162" s="54" t="n">
        <v>3.6</v>
      </c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true" outlineLevel="0" collapsed="false">
      <c r="A163" s="185" t="s">
        <v>520</v>
      </c>
      <c r="B163" s="87" t="s">
        <v>521</v>
      </c>
      <c r="C163" s="92" t="s">
        <v>457</v>
      </c>
      <c r="D163" s="87" t="s">
        <v>152</v>
      </c>
      <c r="E163" s="185" t="s">
        <v>522</v>
      </c>
      <c r="F163" s="87" t="s">
        <v>413</v>
      </c>
      <c r="G163" s="92" t="s">
        <v>414</v>
      </c>
      <c r="H163" s="54" t="n">
        <v>12.0528</v>
      </c>
      <c r="I163" s="54" t="n">
        <v>12.0528</v>
      </c>
      <c r="J163" s="54"/>
      <c r="K163" s="54"/>
      <c r="L163" s="54"/>
      <c r="M163" s="54" t="n">
        <v>12.0528</v>
      </c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true" outlineLevel="0" collapsed="false">
      <c r="A164" s="185" t="s">
        <v>520</v>
      </c>
      <c r="B164" s="87" t="s">
        <v>521</v>
      </c>
      <c r="C164" s="92" t="s">
        <v>457</v>
      </c>
      <c r="D164" s="87" t="s">
        <v>152</v>
      </c>
      <c r="E164" s="185" t="s">
        <v>522</v>
      </c>
      <c r="F164" s="87" t="s">
        <v>415</v>
      </c>
      <c r="G164" s="92" t="s">
        <v>416</v>
      </c>
      <c r="H164" s="54" t="n">
        <v>2.0395</v>
      </c>
      <c r="I164" s="54" t="n">
        <v>2.0395</v>
      </c>
      <c r="J164" s="54"/>
      <c r="K164" s="54"/>
      <c r="L164" s="54"/>
      <c r="M164" s="54" t="n">
        <v>2.0395</v>
      </c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true" outlineLevel="0" collapsed="false">
      <c r="A165" s="185" t="s">
        <v>520</v>
      </c>
      <c r="B165" s="87" t="s">
        <v>521</v>
      </c>
      <c r="C165" s="92" t="s">
        <v>457</v>
      </c>
      <c r="D165" s="87" t="s">
        <v>152</v>
      </c>
      <c r="E165" s="185" t="s">
        <v>522</v>
      </c>
      <c r="F165" s="87" t="s">
        <v>462</v>
      </c>
      <c r="G165" s="92" t="s">
        <v>463</v>
      </c>
      <c r="H165" s="54" t="n">
        <v>9.336</v>
      </c>
      <c r="I165" s="54" t="n">
        <v>9.336</v>
      </c>
      <c r="J165" s="54"/>
      <c r="K165" s="54"/>
      <c r="L165" s="54"/>
      <c r="M165" s="54" t="n">
        <v>9.336</v>
      </c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true" outlineLevel="0" collapsed="false">
      <c r="A166" s="185" t="s">
        <v>520</v>
      </c>
      <c r="B166" s="87" t="s">
        <v>524</v>
      </c>
      <c r="C166" s="92" t="s">
        <v>465</v>
      </c>
      <c r="D166" s="87" t="s">
        <v>152</v>
      </c>
      <c r="E166" s="185" t="s">
        <v>522</v>
      </c>
      <c r="F166" s="87" t="s">
        <v>462</v>
      </c>
      <c r="G166" s="92" t="s">
        <v>463</v>
      </c>
      <c r="H166" s="54" t="n">
        <v>5.232</v>
      </c>
      <c r="I166" s="54" t="n">
        <v>5.232</v>
      </c>
      <c r="J166" s="54"/>
      <c r="K166" s="54"/>
      <c r="L166" s="54"/>
      <c r="M166" s="54" t="n">
        <v>5.232</v>
      </c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true" outlineLevel="0" collapsed="false">
      <c r="A167" s="185" t="s">
        <v>520</v>
      </c>
      <c r="B167" s="87" t="s">
        <v>525</v>
      </c>
      <c r="C167" s="92" t="s">
        <v>418</v>
      </c>
      <c r="D167" s="87" t="s">
        <v>152</v>
      </c>
      <c r="E167" s="185" t="s">
        <v>522</v>
      </c>
      <c r="F167" s="87" t="s">
        <v>419</v>
      </c>
      <c r="G167" s="92" t="s">
        <v>420</v>
      </c>
      <c r="H167" s="54" t="n">
        <v>8.5005</v>
      </c>
      <c r="I167" s="54" t="n">
        <v>8.5005</v>
      </c>
      <c r="J167" s="54"/>
      <c r="K167" s="54"/>
      <c r="L167" s="54"/>
      <c r="M167" s="54" t="n">
        <v>8.5005</v>
      </c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true" outlineLevel="0" collapsed="false">
      <c r="A168" s="185" t="s">
        <v>520</v>
      </c>
      <c r="B168" s="87" t="s">
        <v>525</v>
      </c>
      <c r="C168" s="92" t="s">
        <v>418</v>
      </c>
      <c r="D168" s="87" t="s">
        <v>152</v>
      </c>
      <c r="E168" s="185" t="s">
        <v>522</v>
      </c>
      <c r="F168" s="87" t="s">
        <v>421</v>
      </c>
      <c r="G168" s="92" t="s">
        <v>422</v>
      </c>
      <c r="H168" s="54" t="n">
        <v>5.5785</v>
      </c>
      <c r="I168" s="54" t="n">
        <v>5.5785</v>
      </c>
      <c r="J168" s="54"/>
      <c r="K168" s="54"/>
      <c r="L168" s="54"/>
      <c r="M168" s="54" t="n">
        <v>5.5785</v>
      </c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true" outlineLevel="0" collapsed="false">
      <c r="A169" s="185" t="s">
        <v>520</v>
      </c>
      <c r="B169" s="87" t="s">
        <v>526</v>
      </c>
      <c r="C169" s="92" t="s">
        <v>424</v>
      </c>
      <c r="D169" s="87" t="s">
        <v>152</v>
      </c>
      <c r="E169" s="185" t="s">
        <v>522</v>
      </c>
      <c r="F169" s="87" t="s">
        <v>425</v>
      </c>
      <c r="G169" s="92" t="s">
        <v>426</v>
      </c>
      <c r="H169" s="54" t="n">
        <v>1.8595</v>
      </c>
      <c r="I169" s="54" t="n">
        <v>1.8595</v>
      </c>
      <c r="J169" s="54"/>
      <c r="K169" s="54"/>
      <c r="L169" s="54"/>
      <c r="M169" s="54" t="n">
        <v>1.8595</v>
      </c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true" outlineLevel="0" collapsed="false">
      <c r="A170" s="185" t="s">
        <v>520</v>
      </c>
      <c r="B170" s="87" t="s">
        <v>525</v>
      </c>
      <c r="C170" s="92" t="s">
        <v>418</v>
      </c>
      <c r="D170" s="87" t="s">
        <v>152</v>
      </c>
      <c r="E170" s="185" t="s">
        <v>522</v>
      </c>
      <c r="F170" s="87" t="s">
        <v>427</v>
      </c>
      <c r="G170" s="92" t="s">
        <v>428</v>
      </c>
      <c r="H170" s="54" t="n">
        <v>0.1063</v>
      </c>
      <c r="I170" s="54" t="n">
        <v>0.1063</v>
      </c>
      <c r="J170" s="54"/>
      <c r="K170" s="54"/>
      <c r="L170" s="54"/>
      <c r="M170" s="54" t="n">
        <v>0.1063</v>
      </c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true" outlineLevel="0" collapsed="false">
      <c r="A171" s="185" t="s">
        <v>520</v>
      </c>
      <c r="B171" s="87" t="s">
        <v>525</v>
      </c>
      <c r="C171" s="92" t="s">
        <v>418</v>
      </c>
      <c r="D171" s="87" t="s">
        <v>152</v>
      </c>
      <c r="E171" s="185" t="s">
        <v>522</v>
      </c>
      <c r="F171" s="87" t="s">
        <v>427</v>
      </c>
      <c r="G171" s="92" t="s">
        <v>428</v>
      </c>
      <c r="H171" s="54" t="n">
        <v>0.3719</v>
      </c>
      <c r="I171" s="54" t="n">
        <v>0.3719</v>
      </c>
      <c r="J171" s="54"/>
      <c r="K171" s="54"/>
      <c r="L171" s="54"/>
      <c r="M171" s="54" t="n">
        <v>0.3719</v>
      </c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true" outlineLevel="0" collapsed="false">
      <c r="A172" s="185" t="s">
        <v>520</v>
      </c>
      <c r="B172" s="87" t="s">
        <v>527</v>
      </c>
      <c r="C172" s="92" t="s">
        <v>430</v>
      </c>
      <c r="D172" s="87" t="s">
        <v>152</v>
      </c>
      <c r="E172" s="185" t="s">
        <v>522</v>
      </c>
      <c r="F172" s="87" t="s">
        <v>431</v>
      </c>
      <c r="G172" s="92" t="s">
        <v>430</v>
      </c>
      <c r="H172" s="54" t="n">
        <v>5.3128</v>
      </c>
      <c r="I172" s="54" t="n">
        <v>5.3128</v>
      </c>
      <c r="J172" s="54"/>
      <c r="K172" s="54"/>
      <c r="L172" s="54"/>
      <c r="M172" s="54" t="n">
        <v>5.3128</v>
      </c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true" outlineLevel="0" collapsed="false">
      <c r="A173" s="185" t="s">
        <v>89</v>
      </c>
      <c r="B173" s="87"/>
      <c r="C173" s="86"/>
      <c r="D173" s="87"/>
      <c r="E173" s="87"/>
      <c r="F173" s="87"/>
      <c r="G173" s="86"/>
      <c r="H173" s="54" t="n">
        <v>123.789</v>
      </c>
      <c r="I173" s="54" t="n">
        <v>123.789</v>
      </c>
      <c r="J173" s="54"/>
      <c r="K173" s="54"/>
      <c r="L173" s="54"/>
      <c r="M173" s="54" t="n">
        <v>123.789</v>
      </c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true" outlineLevel="0" collapsed="false">
      <c r="A174" s="185" t="s">
        <v>528</v>
      </c>
      <c r="B174" s="87" t="s">
        <v>529</v>
      </c>
      <c r="C174" s="92" t="s">
        <v>457</v>
      </c>
      <c r="D174" s="87" t="s">
        <v>138</v>
      </c>
      <c r="E174" s="185" t="s">
        <v>406</v>
      </c>
      <c r="F174" s="87" t="s">
        <v>407</v>
      </c>
      <c r="G174" s="92" t="s">
        <v>408</v>
      </c>
      <c r="H174" s="54" t="n">
        <v>32.9016</v>
      </c>
      <c r="I174" s="54" t="n">
        <v>32.9016</v>
      </c>
      <c r="J174" s="54"/>
      <c r="K174" s="54"/>
      <c r="L174" s="54"/>
      <c r="M174" s="54" t="n">
        <v>32.9016</v>
      </c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true" outlineLevel="0" collapsed="false">
      <c r="A175" s="185" t="s">
        <v>528</v>
      </c>
      <c r="B175" s="87" t="s">
        <v>530</v>
      </c>
      <c r="C175" s="92" t="s">
        <v>461</v>
      </c>
      <c r="D175" s="87" t="s">
        <v>138</v>
      </c>
      <c r="E175" s="185" t="s">
        <v>406</v>
      </c>
      <c r="F175" s="87" t="s">
        <v>413</v>
      </c>
      <c r="G175" s="92" t="s">
        <v>414</v>
      </c>
      <c r="H175" s="54" t="n">
        <v>6</v>
      </c>
      <c r="I175" s="54" t="n">
        <v>6</v>
      </c>
      <c r="J175" s="54"/>
      <c r="K175" s="54"/>
      <c r="L175" s="54"/>
      <c r="M175" s="54" t="n">
        <v>6</v>
      </c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true" outlineLevel="0" collapsed="false">
      <c r="A176" s="185" t="s">
        <v>528</v>
      </c>
      <c r="B176" s="87" t="s">
        <v>529</v>
      </c>
      <c r="C176" s="92" t="s">
        <v>457</v>
      </c>
      <c r="D176" s="87" t="s">
        <v>138</v>
      </c>
      <c r="E176" s="185" t="s">
        <v>406</v>
      </c>
      <c r="F176" s="87" t="s">
        <v>413</v>
      </c>
      <c r="G176" s="92" t="s">
        <v>414</v>
      </c>
      <c r="H176" s="54" t="n">
        <v>20.3472</v>
      </c>
      <c r="I176" s="54" t="n">
        <v>20.3472</v>
      </c>
      <c r="J176" s="54"/>
      <c r="K176" s="54"/>
      <c r="L176" s="54"/>
      <c r="M176" s="54" t="n">
        <v>20.3472</v>
      </c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true" outlineLevel="0" collapsed="false">
      <c r="A177" s="185" t="s">
        <v>528</v>
      </c>
      <c r="B177" s="87" t="s">
        <v>529</v>
      </c>
      <c r="C177" s="92" t="s">
        <v>457</v>
      </c>
      <c r="D177" s="87" t="s">
        <v>138</v>
      </c>
      <c r="E177" s="185" t="s">
        <v>406</v>
      </c>
      <c r="F177" s="87" t="s">
        <v>415</v>
      </c>
      <c r="G177" s="92" t="s">
        <v>416</v>
      </c>
      <c r="H177" s="54" t="n">
        <v>2.7418</v>
      </c>
      <c r="I177" s="54" t="n">
        <v>2.7418</v>
      </c>
      <c r="J177" s="54"/>
      <c r="K177" s="54"/>
      <c r="L177" s="54"/>
      <c r="M177" s="54" t="n">
        <v>2.7418</v>
      </c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true" outlineLevel="0" collapsed="false">
      <c r="A178" s="185" t="s">
        <v>528</v>
      </c>
      <c r="B178" s="87" t="s">
        <v>529</v>
      </c>
      <c r="C178" s="92" t="s">
        <v>457</v>
      </c>
      <c r="D178" s="87" t="s">
        <v>138</v>
      </c>
      <c r="E178" s="185" t="s">
        <v>406</v>
      </c>
      <c r="F178" s="87" t="s">
        <v>462</v>
      </c>
      <c r="G178" s="92" t="s">
        <v>463</v>
      </c>
      <c r="H178" s="54" t="n">
        <v>15.852</v>
      </c>
      <c r="I178" s="54" t="n">
        <v>15.852</v>
      </c>
      <c r="J178" s="54"/>
      <c r="K178" s="54"/>
      <c r="L178" s="54"/>
      <c r="M178" s="54" t="n">
        <v>15.852</v>
      </c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true" outlineLevel="0" collapsed="false">
      <c r="A179" s="185" t="s">
        <v>528</v>
      </c>
      <c r="B179" s="87" t="s">
        <v>531</v>
      </c>
      <c r="C179" s="92" t="s">
        <v>465</v>
      </c>
      <c r="D179" s="87" t="s">
        <v>138</v>
      </c>
      <c r="E179" s="185" t="s">
        <v>406</v>
      </c>
      <c r="F179" s="87" t="s">
        <v>462</v>
      </c>
      <c r="G179" s="92" t="s">
        <v>463</v>
      </c>
      <c r="H179" s="54" t="n">
        <v>9.036</v>
      </c>
      <c r="I179" s="54" t="n">
        <v>9.036</v>
      </c>
      <c r="J179" s="54"/>
      <c r="K179" s="54"/>
      <c r="L179" s="54"/>
      <c r="M179" s="54" t="n">
        <v>9.036</v>
      </c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true" outlineLevel="0" collapsed="false">
      <c r="A180" s="185" t="s">
        <v>528</v>
      </c>
      <c r="B180" s="87" t="s">
        <v>532</v>
      </c>
      <c r="C180" s="92" t="s">
        <v>418</v>
      </c>
      <c r="D180" s="87" t="s">
        <v>138</v>
      </c>
      <c r="E180" s="185" t="s">
        <v>406</v>
      </c>
      <c r="F180" s="87" t="s">
        <v>419</v>
      </c>
      <c r="G180" s="92" t="s">
        <v>420</v>
      </c>
      <c r="H180" s="54" t="n">
        <v>12.7841</v>
      </c>
      <c r="I180" s="54" t="n">
        <v>12.7841</v>
      </c>
      <c r="J180" s="54"/>
      <c r="K180" s="54"/>
      <c r="L180" s="54"/>
      <c r="M180" s="54" t="n">
        <v>12.7841</v>
      </c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true" outlineLevel="0" collapsed="false">
      <c r="A181" s="185" t="s">
        <v>528</v>
      </c>
      <c r="B181" s="87" t="s">
        <v>532</v>
      </c>
      <c r="C181" s="92" t="s">
        <v>418</v>
      </c>
      <c r="D181" s="87" t="s">
        <v>138</v>
      </c>
      <c r="E181" s="185" t="s">
        <v>406</v>
      </c>
      <c r="F181" s="87" t="s">
        <v>421</v>
      </c>
      <c r="G181" s="92" t="s">
        <v>422</v>
      </c>
      <c r="H181" s="54" t="n">
        <v>4</v>
      </c>
      <c r="I181" s="54" t="n">
        <v>4</v>
      </c>
      <c r="J181" s="54"/>
      <c r="K181" s="54"/>
      <c r="L181" s="54"/>
      <c r="M181" s="54" t="n">
        <v>4</v>
      </c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true" outlineLevel="0" collapsed="false">
      <c r="A182" s="185" t="s">
        <v>528</v>
      </c>
      <c r="B182" s="87" t="s">
        <v>532</v>
      </c>
      <c r="C182" s="92" t="s">
        <v>418</v>
      </c>
      <c r="D182" s="87" t="s">
        <v>138</v>
      </c>
      <c r="E182" s="185" t="s">
        <v>406</v>
      </c>
      <c r="F182" s="87" t="s">
        <v>421</v>
      </c>
      <c r="G182" s="92" t="s">
        <v>422</v>
      </c>
      <c r="H182" s="54" t="n">
        <v>8.3896</v>
      </c>
      <c r="I182" s="54" t="n">
        <v>8.3896</v>
      </c>
      <c r="J182" s="54"/>
      <c r="K182" s="54"/>
      <c r="L182" s="54"/>
      <c r="M182" s="54" t="n">
        <v>8.3896</v>
      </c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true" outlineLevel="0" collapsed="false">
      <c r="A183" s="185" t="s">
        <v>528</v>
      </c>
      <c r="B183" s="87" t="s">
        <v>533</v>
      </c>
      <c r="C183" s="92" t="s">
        <v>424</v>
      </c>
      <c r="D183" s="87" t="s">
        <v>138</v>
      </c>
      <c r="E183" s="185" t="s">
        <v>406</v>
      </c>
      <c r="F183" s="87" t="s">
        <v>425</v>
      </c>
      <c r="G183" s="92" t="s">
        <v>426</v>
      </c>
      <c r="H183" s="54" t="n">
        <v>2.7965</v>
      </c>
      <c r="I183" s="54" t="n">
        <v>2.7965</v>
      </c>
      <c r="J183" s="54"/>
      <c r="K183" s="54"/>
      <c r="L183" s="54"/>
      <c r="M183" s="54" t="n">
        <v>2.7965</v>
      </c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true" outlineLevel="0" collapsed="false">
      <c r="A184" s="185" t="s">
        <v>528</v>
      </c>
      <c r="B184" s="87" t="s">
        <v>532</v>
      </c>
      <c r="C184" s="92" t="s">
        <v>418</v>
      </c>
      <c r="D184" s="87" t="s">
        <v>138</v>
      </c>
      <c r="E184" s="185" t="s">
        <v>406</v>
      </c>
      <c r="F184" s="87" t="s">
        <v>427</v>
      </c>
      <c r="G184" s="92" t="s">
        <v>428</v>
      </c>
      <c r="H184" s="54" t="n">
        <v>0.1598</v>
      </c>
      <c r="I184" s="54" t="n">
        <v>0.1598</v>
      </c>
      <c r="J184" s="54"/>
      <c r="K184" s="54"/>
      <c r="L184" s="54"/>
      <c r="M184" s="54" t="n">
        <v>0.1598</v>
      </c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true" outlineLevel="0" collapsed="false">
      <c r="A185" s="185" t="s">
        <v>528</v>
      </c>
      <c r="B185" s="87" t="s">
        <v>532</v>
      </c>
      <c r="C185" s="92" t="s">
        <v>418</v>
      </c>
      <c r="D185" s="87" t="s">
        <v>138</v>
      </c>
      <c r="E185" s="185" t="s">
        <v>406</v>
      </c>
      <c r="F185" s="87" t="s">
        <v>427</v>
      </c>
      <c r="G185" s="92" t="s">
        <v>428</v>
      </c>
      <c r="H185" s="54" t="n">
        <v>0.5593</v>
      </c>
      <c r="I185" s="54" t="n">
        <v>0.5593</v>
      </c>
      <c r="J185" s="54"/>
      <c r="K185" s="54"/>
      <c r="L185" s="54"/>
      <c r="M185" s="54" t="n">
        <v>0.5593</v>
      </c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true" outlineLevel="0" collapsed="false">
      <c r="A186" s="185" t="s">
        <v>528</v>
      </c>
      <c r="B186" s="87" t="s">
        <v>534</v>
      </c>
      <c r="C186" s="92" t="s">
        <v>430</v>
      </c>
      <c r="D186" s="87" t="s">
        <v>138</v>
      </c>
      <c r="E186" s="185" t="s">
        <v>406</v>
      </c>
      <c r="F186" s="87" t="s">
        <v>431</v>
      </c>
      <c r="G186" s="92" t="s">
        <v>430</v>
      </c>
      <c r="H186" s="54" t="n">
        <v>7.9901</v>
      </c>
      <c r="I186" s="54" t="n">
        <v>7.9901</v>
      </c>
      <c r="J186" s="54"/>
      <c r="K186" s="54"/>
      <c r="L186" s="54"/>
      <c r="M186" s="54" t="n">
        <v>7.9901</v>
      </c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true" outlineLevel="0" collapsed="false">
      <c r="A187" s="185" t="s">
        <v>528</v>
      </c>
      <c r="B187" s="87" t="s">
        <v>533</v>
      </c>
      <c r="C187" s="92" t="s">
        <v>424</v>
      </c>
      <c r="D187" s="87" t="s">
        <v>132</v>
      </c>
      <c r="E187" s="185" t="s">
        <v>470</v>
      </c>
      <c r="F187" s="87" t="s">
        <v>446</v>
      </c>
      <c r="G187" s="92" t="s">
        <v>447</v>
      </c>
      <c r="H187" s="54" t="n">
        <v>0.231</v>
      </c>
      <c r="I187" s="54" t="n">
        <v>0.231</v>
      </c>
      <c r="J187" s="54"/>
      <c r="K187" s="54"/>
      <c r="L187" s="54"/>
      <c r="M187" s="54" t="n">
        <v>0.231</v>
      </c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true" outlineLevel="0" collapsed="false">
      <c r="A188" s="185" t="s">
        <v>91</v>
      </c>
      <c r="B188" s="87"/>
      <c r="C188" s="86"/>
      <c r="D188" s="87"/>
      <c r="E188" s="87"/>
      <c r="F188" s="87"/>
      <c r="G188" s="86"/>
      <c r="H188" s="54" t="n">
        <v>26.5898</v>
      </c>
      <c r="I188" s="54" t="n">
        <v>26.5898</v>
      </c>
      <c r="J188" s="54"/>
      <c r="K188" s="54"/>
      <c r="L188" s="54"/>
      <c r="M188" s="54" t="n">
        <v>26.5898</v>
      </c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true" outlineLevel="0" collapsed="false">
      <c r="A189" s="185" t="s">
        <v>535</v>
      </c>
      <c r="B189" s="87" t="s">
        <v>536</v>
      </c>
      <c r="C189" s="92" t="s">
        <v>457</v>
      </c>
      <c r="D189" s="87" t="s">
        <v>158</v>
      </c>
      <c r="E189" s="185" t="s">
        <v>406</v>
      </c>
      <c r="F189" s="87" t="s">
        <v>407</v>
      </c>
      <c r="G189" s="92" t="s">
        <v>408</v>
      </c>
      <c r="H189" s="54" t="n">
        <v>8.0832</v>
      </c>
      <c r="I189" s="54" t="n">
        <v>8.0832</v>
      </c>
      <c r="J189" s="54"/>
      <c r="K189" s="54"/>
      <c r="L189" s="54"/>
      <c r="M189" s="54" t="n">
        <v>8.0832</v>
      </c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true" outlineLevel="0" collapsed="false">
      <c r="A190" s="185" t="s">
        <v>535</v>
      </c>
      <c r="B190" s="87" t="s">
        <v>537</v>
      </c>
      <c r="C190" s="92" t="s">
        <v>461</v>
      </c>
      <c r="D190" s="87" t="s">
        <v>158</v>
      </c>
      <c r="E190" s="185" t="s">
        <v>406</v>
      </c>
      <c r="F190" s="87" t="s">
        <v>413</v>
      </c>
      <c r="G190" s="92" t="s">
        <v>414</v>
      </c>
      <c r="H190" s="54" t="n">
        <v>1.2</v>
      </c>
      <c r="I190" s="54" t="n">
        <v>1.2</v>
      </c>
      <c r="J190" s="54"/>
      <c r="K190" s="54"/>
      <c r="L190" s="54"/>
      <c r="M190" s="54" t="n">
        <v>1.2</v>
      </c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true" outlineLevel="0" collapsed="false">
      <c r="A191" s="185" t="s">
        <v>535</v>
      </c>
      <c r="B191" s="87" t="s">
        <v>536</v>
      </c>
      <c r="C191" s="92" t="s">
        <v>457</v>
      </c>
      <c r="D191" s="87" t="s">
        <v>158</v>
      </c>
      <c r="E191" s="185" t="s">
        <v>406</v>
      </c>
      <c r="F191" s="87" t="s">
        <v>413</v>
      </c>
      <c r="G191" s="92" t="s">
        <v>414</v>
      </c>
      <c r="H191" s="54" t="n">
        <v>4.1712</v>
      </c>
      <c r="I191" s="54" t="n">
        <v>4.1712</v>
      </c>
      <c r="J191" s="54"/>
      <c r="K191" s="54"/>
      <c r="L191" s="54"/>
      <c r="M191" s="54" t="n">
        <v>4.1712</v>
      </c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true" outlineLevel="0" collapsed="false">
      <c r="A192" s="185" t="s">
        <v>535</v>
      </c>
      <c r="B192" s="87" t="s">
        <v>536</v>
      </c>
      <c r="C192" s="92" t="s">
        <v>457</v>
      </c>
      <c r="D192" s="87" t="s">
        <v>158</v>
      </c>
      <c r="E192" s="185" t="s">
        <v>406</v>
      </c>
      <c r="F192" s="87" t="s">
        <v>415</v>
      </c>
      <c r="G192" s="92" t="s">
        <v>416</v>
      </c>
      <c r="H192" s="54" t="n">
        <v>0.6736</v>
      </c>
      <c r="I192" s="54" t="n">
        <v>0.6736</v>
      </c>
      <c r="J192" s="54"/>
      <c r="K192" s="54"/>
      <c r="L192" s="54"/>
      <c r="M192" s="54" t="n">
        <v>0.6736</v>
      </c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true" outlineLevel="0" collapsed="false">
      <c r="A193" s="185" t="s">
        <v>535</v>
      </c>
      <c r="B193" s="87" t="s">
        <v>536</v>
      </c>
      <c r="C193" s="92" t="s">
        <v>457</v>
      </c>
      <c r="D193" s="87" t="s">
        <v>158</v>
      </c>
      <c r="E193" s="185" t="s">
        <v>406</v>
      </c>
      <c r="F193" s="87" t="s">
        <v>462</v>
      </c>
      <c r="G193" s="92" t="s">
        <v>463</v>
      </c>
      <c r="H193" s="54" t="n">
        <v>3.168</v>
      </c>
      <c r="I193" s="54" t="n">
        <v>3.168</v>
      </c>
      <c r="J193" s="54"/>
      <c r="K193" s="54"/>
      <c r="L193" s="54"/>
      <c r="M193" s="54" t="n">
        <v>3.168</v>
      </c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true" outlineLevel="0" collapsed="false">
      <c r="A194" s="185" t="s">
        <v>535</v>
      </c>
      <c r="B194" s="87" t="s">
        <v>538</v>
      </c>
      <c r="C194" s="92" t="s">
        <v>465</v>
      </c>
      <c r="D194" s="87" t="s">
        <v>158</v>
      </c>
      <c r="E194" s="185" t="s">
        <v>406</v>
      </c>
      <c r="F194" s="87" t="s">
        <v>462</v>
      </c>
      <c r="G194" s="92" t="s">
        <v>463</v>
      </c>
      <c r="H194" s="54" t="n">
        <v>1.794</v>
      </c>
      <c r="I194" s="54" t="n">
        <v>1.794</v>
      </c>
      <c r="J194" s="54"/>
      <c r="K194" s="54"/>
      <c r="L194" s="54"/>
      <c r="M194" s="54" t="n">
        <v>1.794</v>
      </c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true" outlineLevel="0" collapsed="false">
      <c r="A195" s="185" t="s">
        <v>535</v>
      </c>
      <c r="B195" s="87" t="s">
        <v>539</v>
      </c>
      <c r="C195" s="92" t="s">
        <v>418</v>
      </c>
      <c r="D195" s="87" t="s">
        <v>158</v>
      </c>
      <c r="E195" s="185" t="s">
        <v>406</v>
      </c>
      <c r="F195" s="87" t="s">
        <v>419</v>
      </c>
      <c r="G195" s="92" t="s">
        <v>420</v>
      </c>
      <c r="H195" s="54" t="n">
        <v>2.8609</v>
      </c>
      <c r="I195" s="54" t="n">
        <v>2.8609</v>
      </c>
      <c r="J195" s="54"/>
      <c r="K195" s="54"/>
      <c r="L195" s="54"/>
      <c r="M195" s="54" t="n">
        <v>2.8609</v>
      </c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true" outlineLevel="0" collapsed="false">
      <c r="A196" s="185" t="s">
        <v>535</v>
      </c>
      <c r="B196" s="87" t="s">
        <v>539</v>
      </c>
      <c r="C196" s="92" t="s">
        <v>418</v>
      </c>
      <c r="D196" s="87" t="s">
        <v>158</v>
      </c>
      <c r="E196" s="185" t="s">
        <v>406</v>
      </c>
      <c r="F196" s="87" t="s">
        <v>421</v>
      </c>
      <c r="G196" s="92" t="s">
        <v>422</v>
      </c>
      <c r="H196" s="54" t="n">
        <v>1.8774</v>
      </c>
      <c r="I196" s="54" t="n">
        <v>1.8774</v>
      </c>
      <c r="J196" s="54"/>
      <c r="K196" s="54"/>
      <c r="L196" s="54"/>
      <c r="M196" s="54" t="n">
        <v>1.8774</v>
      </c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true" outlineLevel="0" collapsed="false">
      <c r="A197" s="185" t="s">
        <v>535</v>
      </c>
      <c r="B197" s="87" t="s">
        <v>540</v>
      </c>
      <c r="C197" s="92" t="s">
        <v>424</v>
      </c>
      <c r="D197" s="87" t="s">
        <v>158</v>
      </c>
      <c r="E197" s="185" t="s">
        <v>406</v>
      </c>
      <c r="F197" s="87" t="s">
        <v>425</v>
      </c>
      <c r="G197" s="92" t="s">
        <v>426</v>
      </c>
      <c r="H197" s="54" t="n">
        <v>0.6258</v>
      </c>
      <c r="I197" s="54" t="n">
        <v>0.6258</v>
      </c>
      <c r="J197" s="54"/>
      <c r="K197" s="54"/>
      <c r="L197" s="54"/>
      <c r="M197" s="54" t="n">
        <v>0.6258</v>
      </c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true" outlineLevel="0" collapsed="false">
      <c r="A198" s="185" t="s">
        <v>535</v>
      </c>
      <c r="B198" s="87" t="s">
        <v>539</v>
      </c>
      <c r="C198" s="92" t="s">
        <v>418</v>
      </c>
      <c r="D198" s="87" t="s">
        <v>158</v>
      </c>
      <c r="E198" s="185" t="s">
        <v>406</v>
      </c>
      <c r="F198" s="87" t="s">
        <v>427</v>
      </c>
      <c r="G198" s="92" t="s">
        <v>428</v>
      </c>
      <c r="H198" s="54" t="n">
        <v>0.0358</v>
      </c>
      <c r="I198" s="54" t="n">
        <v>0.0358</v>
      </c>
      <c r="J198" s="54"/>
      <c r="K198" s="54"/>
      <c r="L198" s="54"/>
      <c r="M198" s="54" t="n">
        <v>0.0358</v>
      </c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true" outlineLevel="0" collapsed="false">
      <c r="A199" s="185" t="s">
        <v>535</v>
      </c>
      <c r="B199" s="87" t="s">
        <v>539</v>
      </c>
      <c r="C199" s="92" t="s">
        <v>418</v>
      </c>
      <c r="D199" s="87" t="s">
        <v>158</v>
      </c>
      <c r="E199" s="185" t="s">
        <v>406</v>
      </c>
      <c r="F199" s="87" t="s">
        <v>427</v>
      </c>
      <c r="G199" s="92" t="s">
        <v>428</v>
      </c>
      <c r="H199" s="54" t="n">
        <v>0.1252</v>
      </c>
      <c r="I199" s="54" t="n">
        <v>0.1252</v>
      </c>
      <c r="J199" s="54"/>
      <c r="K199" s="54"/>
      <c r="L199" s="54"/>
      <c r="M199" s="54" t="n">
        <v>0.1252</v>
      </c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true" outlineLevel="0" collapsed="false">
      <c r="A200" s="185" t="s">
        <v>535</v>
      </c>
      <c r="B200" s="87" t="s">
        <v>541</v>
      </c>
      <c r="C200" s="92" t="s">
        <v>430</v>
      </c>
      <c r="D200" s="87" t="s">
        <v>158</v>
      </c>
      <c r="E200" s="185" t="s">
        <v>406</v>
      </c>
      <c r="F200" s="87" t="s">
        <v>431</v>
      </c>
      <c r="G200" s="92" t="s">
        <v>430</v>
      </c>
      <c r="H200" s="54" t="n">
        <v>1.788</v>
      </c>
      <c r="I200" s="54" t="n">
        <v>1.788</v>
      </c>
      <c r="J200" s="54"/>
      <c r="K200" s="54"/>
      <c r="L200" s="54"/>
      <c r="M200" s="54" t="n">
        <v>1.788</v>
      </c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true" outlineLevel="0" collapsed="false">
      <c r="A201" s="185" t="s">
        <v>535</v>
      </c>
      <c r="B201" s="87" t="s">
        <v>540</v>
      </c>
      <c r="C201" s="92" t="s">
        <v>424</v>
      </c>
      <c r="D201" s="87" t="s">
        <v>132</v>
      </c>
      <c r="E201" s="185" t="s">
        <v>470</v>
      </c>
      <c r="F201" s="87" t="s">
        <v>446</v>
      </c>
      <c r="G201" s="92" t="s">
        <v>447</v>
      </c>
      <c r="H201" s="54" t="n">
        <v>0.1867</v>
      </c>
      <c r="I201" s="54" t="n">
        <v>0.1867</v>
      </c>
      <c r="J201" s="54"/>
      <c r="K201" s="54"/>
      <c r="L201" s="54"/>
      <c r="M201" s="54" t="n">
        <v>0.1867</v>
      </c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true" outlineLevel="0" collapsed="false">
      <c r="A202" s="185" t="s">
        <v>93</v>
      </c>
      <c r="B202" s="87"/>
      <c r="C202" s="86"/>
      <c r="D202" s="87"/>
      <c r="E202" s="87"/>
      <c r="F202" s="87"/>
      <c r="G202" s="86"/>
      <c r="H202" s="54" t="n">
        <v>27.0209</v>
      </c>
      <c r="I202" s="54" t="n">
        <v>27.0209</v>
      </c>
      <c r="J202" s="54"/>
      <c r="K202" s="54"/>
      <c r="L202" s="54"/>
      <c r="M202" s="54" t="n">
        <v>27.0209</v>
      </c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true" outlineLevel="0" collapsed="false">
      <c r="A203" s="185" t="s">
        <v>542</v>
      </c>
      <c r="B203" s="87" t="s">
        <v>543</v>
      </c>
      <c r="C203" s="92" t="s">
        <v>457</v>
      </c>
      <c r="D203" s="87" t="s">
        <v>163</v>
      </c>
      <c r="E203" s="185" t="s">
        <v>406</v>
      </c>
      <c r="F203" s="87" t="s">
        <v>407</v>
      </c>
      <c r="G203" s="92" t="s">
        <v>408</v>
      </c>
      <c r="H203" s="54" t="n">
        <v>8.8752</v>
      </c>
      <c r="I203" s="54" t="n">
        <v>8.8752</v>
      </c>
      <c r="J203" s="54"/>
      <c r="K203" s="54"/>
      <c r="L203" s="54"/>
      <c r="M203" s="54" t="n">
        <v>8.8752</v>
      </c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true" outlineLevel="0" collapsed="false">
      <c r="A204" s="185" t="s">
        <v>542</v>
      </c>
      <c r="B204" s="87" t="s">
        <v>544</v>
      </c>
      <c r="C204" s="92" t="s">
        <v>461</v>
      </c>
      <c r="D204" s="87" t="s">
        <v>163</v>
      </c>
      <c r="E204" s="185" t="s">
        <v>406</v>
      </c>
      <c r="F204" s="87" t="s">
        <v>413</v>
      </c>
      <c r="G204" s="92" t="s">
        <v>414</v>
      </c>
      <c r="H204" s="54" t="n">
        <v>1.2</v>
      </c>
      <c r="I204" s="54" t="n">
        <v>1.2</v>
      </c>
      <c r="J204" s="54"/>
      <c r="K204" s="54"/>
      <c r="L204" s="54"/>
      <c r="M204" s="54" t="n">
        <v>1.2</v>
      </c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true" outlineLevel="0" collapsed="false">
      <c r="A205" s="185" t="s">
        <v>542</v>
      </c>
      <c r="B205" s="87" t="s">
        <v>543</v>
      </c>
      <c r="C205" s="92" t="s">
        <v>457</v>
      </c>
      <c r="D205" s="87" t="s">
        <v>163</v>
      </c>
      <c r="E205" s="185" t="s">
        <v>406</v>
      </c>
      <c r="F205" s="87" t="s">
        <v>413</v>
      </c>
      <c r="G205" s="92" t="s">
        <v>414</v>
      </c>
      <c r="H205" s="54" t="n">
        <v>4.0668</v>
      </c>
      <c r="I205" s="54" t="n">
        <v>4.0668</v>
      </c>
      <c r="J205" s="54"/>
      <c r="K205" s="54"/>
      <c r="L205" s="54"/>
      <c r="M205" s="54" t="n">
        <v>4.0668</v>
      </c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true" outlineLevel="0" collapsed="false">
      <c r="A206" s="185" t="s">
        <v>542</v>
      </c>
      <c r="B206" s="87" t="s">
        <v>543</v>
      </c>
      <c r="C206" s="92" t="s">
        <v>457</v>
      </c>
      <c r="D206" s="87" t="s">
        <v>163</v>
      </c>
      <c r="E206" s="185" t="s">
        <v>406</v>
      </c>
      <c r="F206" s="87" t="s">
        <v>415</v>
      </c>
      <c r="G206" s="92" t="s">
        <v>416</v>
      </c>
      <c r="H206" s="54" t="n">
        <v>0.7396</v>
      </c>
      <c r="I206" s="54" t="n">
        <v>0.7396</v>
      </c>
      <c r="J206" s="54"/>
      <c r="K206" s="54"/>
      <c r="L206" s="54"/>
      <c r="M206" s="54" t="n">
        <v>0.7396</v>
      </c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true" outlineLevel="0" collapsed="false">
      <c r="A207" s="185" t="s">
        <v>542</v>
      </c>
      <c r="B207" s="87" t="s">
        <v>543</v>
      </c>
      <c r="C207" s="92" t="s">
        <v>457</v>
      </c>
      <c r="D207" s="87" t="s">
        <v>163</v>
      </c>
      <c r="E207" s="185" t="s">
        <v>406</v>
      </c>
      <c r="F207" s="87" t="s">
        <v>462</v>
      </c>
      <c r="G207" s="92" t="s">
        <v>463</v>
      </c>
      <c r="H207" s="54" t="n">
        <v>3</v>
      </c>
      <c r="I207" s="54" t="n">
        <v>3</v>
      </c>
      <c r="J207" s="54"/>
      <c r="K207" s="54"/>
      <c r="L207" s="54"/>
      <c r="M207" s="54" t="n">
        <v>3</v>
      </c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true" outlineLevel="0" collapsed="false">
      <c r="A208" s="185" t="s">
        <v>542</v>
      </c>
      <c r="B208" s="87" t="s">
        <v>545</v>
      </c>
      <c r="C208" s="92" t="s">
        <v>465</v>
      </c>
      <c r="D208" s="87" t="s">
        <v>163</v>
      </c>
      <c r="E208" s="185" t="s">
        <v>406</v>
      </c>
      <c r="F208" s="87" t="s">
        <v>462</v>
      </c>
      <c r="G208" s="92" t="s">
        <v>463</v>
      </c>
      <c r="H208" s="54" t="n">
        <v>1.644</v>
      </c>
      <c r="I208" s="54" t="n">
        <v>1.644</v>
      </c>
      <c r="J208" s="54"/>
      <c r="K208" s="54"/>
      <c r="L208" s="54"/>
      <c r="M208" s="54" t="n">
        <v>1.644</v>
      </c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true" outlineLevel="0" collapsed="false">
      <c r="A209" s="185" t="s">
        <v>542</v>
      </c>
      <c r="B209" s="87" t="s">
        <v>546</v>
      </c>
      <c r="C209" s="92" t="s">
        <v>418</v>
      </c>
      <c r="D209" s="87" t="s">
        <v>163</v>
      </c>
      <c r="E209" s="185" t="s">
        <v>406</v>
      </c>
      <c r="F209" s="87" t="s">
        <v>419</v>
      </c>
      <c r="G209" s="92" t="s">
        <v>420</v>
      </c>
      <c r="H209" s="54" t="n">
        <v>2.9321</v>
      </c>
      <c r="I209" s="54" t="n">
        <v>2.9321</v>
      </c>
      <c r="J209" s="54"/>
      <c r="K209" s="54"/>
      <c r="L209" s="54"/>
      <c r="M209" s="54" t="n">
        <v>2.9321</v>
      </c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true" outlineLevel="0" collapsed="false">
      <c r="A210" s="185" t="s">
        <v>542</v>
      </c>
      <c r="B210" s="87" t="s">
        <v>546</v>
      </c>
      <c r="C210" s="92" t="s">
        <v>418</v>
      </c>
      <c r="D210" s="87" t="s">
        <v>163</v>
      </c>
      <c r="E210" s="185" t="s">
        <v>406</v>
      </c>
      <c r="F210" s="87" t="s">
        <v>421</v>
      </c>
      <c r="G210" s="92" t="s">
        <v>422</v>
      </c>
      <c r="H210" s="54" t="n">
        <v>1.9242</v>
      </c>
      <c r="I210" s="54" t="n">
        <v>1.9242</v>
      </c>
      <c r="J210" s="54"/>
      <c r="K210" s="54"/>
      <c r="L210" s="54"/>
      <c r="M210" s="54" t="n">
        <v>1.9242</v>
      </c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true" outlineLevel="0" collapsed="false">
      <c r="A211" s="185" t="s">
        <v>542</v>
      </c>
      <c r="B211" s="87" t="s">
        <v>547</v>
      </c>
      <c r="C211" s="92" t="s">
        <v>424</v>
      </c>
      <c r="D211" s="87" t="s">
        <v>163</v>
      </c>
      <c r="E211" s="185" t="s">
        <v>406</v>
      </c>
      <c r="F211" s="87" t="s">
        <v>425</v>
      </c>
      <c r="G211" s="92" t="s">
        <v>426</v>
      </c>
      <c r="H211" s="54" t="n">
        <v>0.6414</v>
      </c>
      <c r="I211" s="54" t="n">
        <v>0.6414</v>
      </c>
      <c r="J211" s="54"/>
      <c r="K211" s="54"/>
      <c r="L211" s="54"/>
      <c r="M211" s="54" t="n">
        <v>0.6414</v>
      </c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true" outlineLevel="0" collapsed="false">
      <c r="A212" s="185" t="s">
        <v>542</v>
      </c>
      <c r="B212" s="87" t="s">
        <v>546</v>
      </c>
      <c r="C212" s="92" t="s">
        <v>418</v>
      </c>
      <c r="D212" s="87" t="s">
        <v>163</v>
      </c>
      <c r="E212" s="185" t="s">
        <v>406</v>
      </c>
      <c r="F212" s="87" t="s">
        <v>427</v>
      </c>
      <c r="G212" s="92" t="s">
        <v>428</v>
      </c>
      <c r="H212" s="54" t="n">
        <v>0.0367</v>
      </c>
      <c r="I212" s="54" t="n">
        <v>0.0367</v>
      </c>
      <c r="J212" s="54"/>
      <c r="K212" s="54"/>
      <c r="L212" s="54"/>
      <c r="M212" s="54" t="n">
        <v>0.0367</v>
      </c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true" outlineLevel="0" collapsed="false">
      <c r="A213" s="185" t="s">
        <v>542</v>
      </c>
      <c r="B213" s="87" t="s">
        <v>546</v>
      </c>
      <c r="C213" s="92" t="s">
        <v>418</v>
      </c>
      <c r="D213" s="87" t="s">
        <v>163</v>
      </c>
      <c r="E213" s="185" t="s">
        <v>406</v>
      </c>
      <c r="F213" s="87" t="s">
        <v>427</v>
      </c>
      <c r="G213" s="92" t="s">
        <v>428</v>
      </c>
      <c r="H213" s="54" t="n">
        <v>0.1283</v>
      </c>
      <c r="I213" s="54" t="n">
        <v>0.1283</v>
      </c>
      <c r="J213" s="54"/>
      <c r="K213" s="54"/>
      <c r="L213" s="54"/>
      <c r="M213" s="54" t="n">
        <v>0.1283</v>
      </c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true" outlineLevel="0" collapsed="false">
      <c r="A214" s="185" t="s">
        <v>542</v>
      </c>
      <c r="B214" s="87" t="s">
        <v>548</v>
      </c>
      <c r="C214" s="92" t="s">
        <v>430</v>
      </c>
      <c r="D214" s="87" t="s">
        <v>163</v>
      </c>
      <c r="E214" s="185" t="s">
        <v>406</v>
      </c>
      <c r="F214" s="87" t="s">
        <v>431</v>
      </c>
      <c r="G214" s="92" t="s">
        <v>430</v>
      </c>
      <c r="H214" s="54" t="n">
        <v>1.8326</v>
      </c>
      <c r="I214" s="54" t="n">
        <v>1.8326</v>
      </c>
      <c r="J214" s="54"/>
      <c r="K214" s="54"/>
      <c r="L214" s="54"/>
      <c r="M214" s="54" t="n">
        <v>1.8326</v>
      </c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s="91" customFormat="true" ht="18" hidden="false" customHeight="true" outlineLevel="0" collapsed="false">
      <c r="A215" s="186" t="s">
        <v>164</v>
      </c>
      <c r="B215" s="186" t="s">
        <v>164</v>
      </c>
      <c r="C215" s="187"/>
      <c r="D215" s="188"/>
      <c r="E215" s="188"/>
      <c r="F215" s="188"/>
      <c r="G215" s="187"/>
      <c r="H215" s="189" t="n">
        <v>1627.8</v>
      </c>
      <c r="I215" s="189" t="n">
        <v>1627.8</v>
      </c>
      <c r="J215" s="189"/>
      <c r="K215" s="189"/>
      <c r="L215" s="189"/>
      <c r="M215" s="189" t="n">
        <v>1627.8</v>
      </c>
      <c r="N215" s="190"/>
      <c r="O215" s="191"/>
      <c r="P215" s="191"/>
      <c r="Q215" s="191"/>
      <c r="R215" s="191"/>
      <c r="S215" s="191"/>
      <c r="T215" s="191"/>
      <c r="U215" s="191"/>
      <c r="V215" s="191"/>
      <c r="W215" s="191"/>
      <c r="X215" s="191"/>
      <c r="Y215" s="191"/>
      <c r="Z215" s="191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15:B2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8.41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92"/>
      <c r="F1" s="192"/>
      <c r="G1" s="192"/>
      <c r="H1" s="192"/>
      <c r="I1" s="4"/>
      <c r="J1" s="4"/>
      <c r="K1" s="4"/>
      <c r="L1" s="4"/>
      <c r="M1" s="4"/>
      <c r="N1" s="4"/>
      <c r="O1" s="4"/>
      <c r="P1" s="4"/>
      <c r="Q1" s="4"/>
      <c r="W1" s="9" t="s">
        <v>549</v>
      </c>
    </row>
    <row r="2" customFormat="false" ht="27.75" hidden="false" customHeight="true" outlineLevel="0" collapsed="false">
      <c r="A2" s="6" t="s">
        <v>55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8" t="s">
        <v>201</v>
      </c>
      <c r="B3" s="68"/>
      <c r="C3" s="68"/>
      <c r="D3" s="68"/>
      <c r="E3" s="68"/>
      <c r="F3" s="68"/>
      <c r="G3" s="68"/>
      <c r="H3" s="68"/>
      <c r="I3" s="4"/>
      <c r="J3" s="4"/>
      <c r="K3" s="4"/>
      <c r="L3" s="4"/>
      <c r="M3" s="4"/>
      <c r="N3" s="4"/>
      <c r="O3" s="4"/>
      <c r="P3" s="4"/>
      <c r="Q3" s="4"/>
      <c r="W3" s="69" t="s">
        <v>378</v>
      </c>
    </row>
    <row r="4" customFormat="false" ht="15.75" hidden="false" customHeight="true" outlineLevel="0" collapsed="false">
      <c r="A4" s="193" t="s">
        <v>551</v>
      </c>
      <c r="B4" s="193" t="s">
        <v>389</v>
      </c>
      <c r="C4" s="193" t="s">
        <v>390</v>
      </c>
      <c r="D4" s="193" t="s">
        <v>552</v>
      </c>
      <c r="E4" s="193" t="s">
        <v>96</v>
      </c>
      <c r="F4" s="193" t="s">
        <v>97</v>
      </c>
      <c r="G4" s="193" t="s">
        <v>553</v>
      </c>
      <c r="H4" s="193" t="s">
        <v>554</v>
      </c>
      <c r="I4" s="193" t="s">
        <v>53</v>
      </c>
      <c r="J4" s="11" t="s">
        <v>555</v>
      </c>
      <c r="K4" s="11"/>
      <c r="L4" s="11"/>
      <c r="M4" s="11"/>
      <c r="N4" s="11" t="s">
        <v>395</v>
      </c>
      <c r="O4" s="11"/>
      <c r="P4" s="11"/>
      <c r="Q4" s="3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1" t="s">
        <v>56</v>
      </c>
      <c r="K5" s="11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556</v>
      </c>
      <c r="U5" s="36" t="s">
        <v>63</v>
      </c>
      <c r="V5" s="36" t="s">
        <v>64</v>
      </c>
      <c r="W5" s="36" t="s">
        <v>65</v>
      </c>
    </row>
    <row r="6" customFormat="false" ht="24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4" t="s">
        <v>55</v>
      </c>
      <c r="K6" s="194" t="s">
        <v>557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s="1" customFormat="true" ht="21.75" hidden="false" customHeight="true" outlineLevel="0" collapsed="false">
      <c r="A8" s="18"/>
      <c r="B8" s="18"/>
      <c r="C8" s="195" t="s">
        <v>558</v>
      </c>
      <c r="D8" s="18"/>
      <c r="E8" s="18"/>
      <c r="F8" s="18"/>
      <c r="G8" s="18"/>
      <c r="H8" s="18"/>
      <c r="I8" s="196" t="n">
        <v>19.175</v>
      </c>
      <c r="J8" s="196" t="n">
        <v>19.175</v>
      </c>
      <c r="K8" s="196" t="n">
        <v>19.175</v>
      </c>
      <c r="L8" s="196" t="n">
        <v>19.175</v>
      </c>
      <c r="M8" s="196"/>
      <c r="N8" s="197"/>
      <c r="O8" s="197"/>
      <c r="P8" s="18"/>
      <c r="Q8" s="196"/>
      <c r="R8" s="196"/>
      <c r="S8" s="196"/>
      <c r="T8" s="196"/>
      <c r="U8" s="197"/>
      <c r="V8" s="196"/>
      <c r="W8" s="196"/>
      <c r="X8" s="196"/>
      <c r="Y8" s="196"/>
      <c r="Z8" s="196"/>
      <c r="AA8" s="196"/>
      <c r="AB8" s="196"/>
    </row>
    <row r="9" s="1" customFormat="true" ht="21.75" hidden="false" customHeight="true" outlineLevel="0" collapsed="false">
      <c r="A9" s="198" t="s">
        <v>559</v>
      </c>
      <c r="B9" s="199" t="s">
        <v>560</v>
      </c>
      <c r="C9" s="200" t="s">
        <v>558</v>
      </c>
      <c r="D9" s="198" t="s">
        <v>561</v>
      </c>
      <c r="E9" s="199" t="s">
        <v>215</v>
      </c>
      <c r="F9" s="198" t="s">
        <v>562</v>
      </c>
      <c r="G9" s="199" t="s">
        <v>563</v>
      </c>
      <c r="H9" s="198" t="s">
        <v>564</v>
      </c>
      <c r="I9" s="201" t="n">
        <v>19.175</v>
      </c>
      <c r="J9" s="201" t="n">
        <v>19.175</v>
      </c>
      <c r="K9" s="201" t="n">
        <v>19.175</v>
      </c>
      <c r="L9" s="201" t="n">
        <v>19.175</v>
      </c>
      <c r="M9" s="201"/>
      <c r="N9" s="202"/>
      <c r="O9" s="202"/>
      <c r="P9" s="18"/>
      <c r="Q9" s="201"/>
      <c r="R9" s="201"/>
      <c r="S9" s="201"/>
      <c r="T9" s="201"/>
      <c r="U9" s="202"/>
      <c r="V9" s="201"/>
      <c r="W9" s="201"/>
      <c r="X9" s="201"/>
      <c r="Y9" s="201"/>
      <c r="Z9" s="201"/>
      <c r="AA9" s="201"/>
      <c r="AB9" s="201"/>
    </row>
    <row r="10" s="91" customFormat="true" ht="18.75" hidden="false" customHeight="true" outlineLevel="0" collapsed="false">
      <c r="A10" s="203" t="s">
        <v>164</v>
      </c>
      <c r="B10" s="203"/>
      <c r="C10" s="203"/>
      <c r="D10" s="203"/>
      <c r="E10" s="203"/>
      <c r="F10" s="203"/>
      <c r="G10" s="203"/>
      <c r="H10" s="203"/>
      <c r="I10" s="204" t="n">
        <v>19.175</v>
      </c>
      <c r="J10" s="204" t="n">
        <v>19.175</v>
      </c>
      <c r="K10" s="204" t="n">
        <v>19.175</v>
      </c>
      <c r="L10" s="204" t="n">
        <v>19.175</v>
      </c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</row>
    <row r="11" s="65" customFormat="true" ht="23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张铖</cp:lastModifiedBy>
  <cp:lastPrinted>2021-01-13T07:07:30Z</cp:lastPrinted>
  <dcterms:modified xsi:type="dcterms:W3CDTF">2025-01-26T07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552C564BB84EB2B3BC69731A8FF94C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