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60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交通运输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</t>
  </si>
  <si>
    <t xml:space="preserve">曲靖市沾益区交通运输局</t>
  </si>
  <si>
    <t xml:space="preserve">123001</t>
  </si>
  <si>
    <t xml:space="preserve">  曲靖市沾益区交通运输局机关</t>
  </si>
  <si>
    <t xml:space="preserve">123004</t>
  </si>
  <si>
    <t xml:space="preserve">  曲靖市沾益区地方公路管理段</t>
  </si>
  <si>
    <t xml:space="preserve">123005</t>
  </si>
  <si>
    <t xml:space="preserve">  曲靖市沾益区路政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    公路建设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交通运输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交通运输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交通运输局机关</t>
  </si>
  <si>
    <t xml:space="preserve">53032822110000048876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30562</t>
  </si>
  <si>
    <t xml:space="preserve">其他增资项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8751</t>
  </si>
  <si>
    <t xml:space="preserve">优秀公务员奖励</t>
  </si>
  <si>
    <t xml:space="preserve">53032822110000048875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295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298</t>
  </si>
  <si>
    <t xml:space="preserve">住房公积金</t>
  </si>
  <si>
    <t xml:space="preserve">30113</t>
  </si>
  <si>
    <t xml:space="preserve">530328221100000488754</t>
  </si>
  <si>
    <t xml:space="preserve">公车购置及运维</t>
  </si>
  <si>
    <t xml:space="preserve">30231</t>
  </si>
  <si>
    <t xml:space="preserve">公务用车运行维护费</t>
  </si>
  <si>
    <t xml:space="preserve">530328221100000488755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t xml:space="preserve">    曲靖市沾益区地方公路管理段</t>
  </si>
  <si>
    <t xml:space="preserve">530328221100000488814</t>
  </si>
  <si>
    <t xml:space="preserve">事业人员支出工资</t>
  </si>
  <si>
    <t xml:space="preserve">530328221100000530602</t>
  </si>
  <si>
    <t xml:space="preserve">其他增资项（事业）</t>
  </si>
  <si>
    <t xml:space="preserve">30107</t>
  </si>
  <si>
    <t xml:space="preserve">绩效工资</t>
  </si>
  <si>
    <t xml:space="preserve">530328221100000530603</t>
  </si>
  <si>
    <t xml:space="preserve">事业人员奖励性绩效</t>
  </si>
  <si>
    <t xml:space="preserve">530328221100000488815</t>
  </si>
  <si>
    <t xml:space="preserve">530328210000000001288</t>
  </si>
  <si>
    <t xml:space="preserve">530328210000000001291</t>
  </si>
  <si>
    <t xml:space="preserve">2080502</t>
  </si>
  <si>
    <t xml:space="preserve">事业单位离退休</t>
  </si>
  <si>
    <t xml:space="preserve">    曲靖市沾益区路政大队</t>
  </si>
  <si>
    <t xml:space="preserve">530328221100000489373</t>
  </si>
  <si>
    <t xml:space="preserve">530328221100000530630</t>
  </si>
  <si>
    <t xml:space="preserve">530328221100000530631</t>
  </si>
  <si>
    <t xml:space="preserve">530328221100000489374</t>
  </si>
  <si>
    <t xml:space="preserve">530328210000000001273</t>
  </si>
  <si>
    <t xml:space="preserve">53032821000000000127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21100000685187</t>
  </si>
  <si>
    <t xml:space="preserve">车购税补助及交通安全专项资金</t>
  </si>
  <si>
    <t xml:space="preserve">曲靖市沾益区交通运输局机关</t>
  </si>
  <si>
    <t xml:space="preserve">2140104</t>
  </si>
  <si>
    <t xml:space="preserve">公路建设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行政人员支出工资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住房公积金</t>
  </si>
  <si>
    <t xml:space="preserve">    （单位资金）往来款及自有资金经费</t>
  </si>
  <si>
    <t xml:space="preserve">规范单位管理制度，开展各项部门工作，保障机构正常运转。</t>
  </si>
  <si>
    <t xml:space="preserve">质量指标</t>
  </si>
  <si>
    <t xml:space="preserve">保障机构正常运转</t>
  </si>
  <si>
    <t xml:space="preserve">47</t>
  </si>
  <si>
    <t xml:space="preserve">机构正常运转</t>
  </si>
  <si>
    <t xml:space="preserve">道路畅通，出行安全</t>
  </si>
  <si>
    <t xml:space="preserve">95%</t>
  </si>
  <si>
    <t xml:space="preserve">人民群众满意度</t>
  </si>
  <si>
    <t xml:space="preserve">群众满意率</t>
  </si>
  <si>
    <t xml:space="preserve">道路畅通</t>
  </si>
  <si>
    <t xml:space="preserve">    公务员医疗补助</t>
  </si>
  <si>
    <t xml:space="preserve">    其他增资项（行政）</t>
  </si>
  <si>
    <t xml:space="preserve">    （单位资金）五险一金个人部分经费</t>
  </si>
  <si>
    <t xml:space="preserve">做好部门人员经费保障，机构正常运转。</t>
  </si>
  <si>
    <t xml:space="preserve">工资福利发放人数</t>
  </si>
  <si>
    <t xml:space="preserve">按时足额发放人员工资福利，及时缴纳社会保险和公积金</t>
  </si>
  <si>
    <t xml:space="preserve">部门正常运转</t>
  </si>
  <si>
    <t xml:space="preserve">及时</t>
  </si>
  <si>
    <t xml:space="preserve">部门年度工作任务</t>
  </si>
  <si>
    <t xml:space="preserve">职工满意度</t>
  </si>
  <si>
    <t xml:space="preserve">95</t>
  </si>
  <si>
    <t xml:space="preserve">单位职工满意度</t>
  </si>
  <si>
    <t xml:space="preserve">    公车购置及运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社会保障缴费</t>
  </si>
  <si>
    <t xml:space="preserve">    公务交通补贴</t>
  </si>
  <si>
    <t xml:space="preserve">    政府综合绩效奖（行政）</t>
  </si>
  <si>
    <t xml:space="preserve">    优秀公务员奖励</t>
  </si>
  <si>
    <t xml:space="preserve">    事业人员奖励性绩效</t>
  </si>
  <si>
    <t xml:space="preserve">    其他增资项（事业）</t>
  </si>
  <si>
    <t xml:space="preserve">    政府综合绩效奖（事业）</t>
  </si>
  <si>
    <t xml:space="preserve">  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曲靖市沾益区交通运输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注：曲靖市沾益区交通运输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曲靖市沾益区交通运输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采购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曲靖市沾益区交通运输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注：曲靖市沾益区交通运输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曲靖市沾益区交通运输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4" activeCellId="0" sqref="C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653.8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3.91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6"/>
    </row>
    <row r="17" s="10" customFormat="true" ht="20.25" hidden="false" customHeight="true" outlineLevel="0" collapsed="false">
      <c r="A17" s="19"/>
      <c r="B17" s="19"/>
      <c r="C17" s="13" t="s">
        <v>29</v>
      </c>
      <c r="D17" s="16"/>
    </row>
    <row r="18" s="10" customFormat="true" ht="20.25" hidden="false" customHeight="true" outlineLevel="0" collapsed="false">
      <c r="A18" s="19"/>
      <c r="B18" s="19"/>
      <c r="C18" s="13" t="s">
        <v>30</v>
      </c>
      <c r="D18" s="16"/>
    </row>
    <row r="19" s="10" customFormat="true" ht="20.25" hidden="false" customHeight="true" outlineLevel="0" collapsed="false">
      <c r="A19" s="19"/>
      <c r="B19" s="19"/>
      <c r="C19" s="13" t="s">
        <v>31</v>
      </c>
      <c r="D19" s="16" t="n">
        <v>2649.9</v>
      </c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2653.81</v>
      </c>
      <c r="C30" s="22" t="s">
        <v>43</v>
      </c>
      <c r="D30" s="23" t="n">
        <v>2653.81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653.81</v>
      </c>
      <c r="C32" s="22" t="s">
        <v>47</v>
      </c>
      <c r="D32" s="28" t="n">
        <v>2653.8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9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6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154" t="s">
        <v>456</v>
      </c>
      <c r="B4" s="154" t="s">
        <v>457</v>
      </c>
      <c r="C4" s="154" t="s">
        <v>458</v>
      </c>
      <c r="D4" s="154" t="s">
        <v>459</v>
      </c>
      <c r="E4" s="154" t="s">
        <v>460</v>
      </c>
      <c r="F4" s="171" t="s">
        <v>461</v>
      </c>
      <c r="G4" s="154" t="s">
        <v>462</v>
      </c>
      <c r="H4" s="171" t="s">
        <v>463</v>
      </c>
      <c r="I4" s="171" t="s">
        <v>464</v>
      </c>
      <c r="J4" s="154" t="s">
        <v>465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71" t="n">
        <v>6</v>
      </c>
      <c r="G5" s="154" t="n">
        <v>7</v>
      </c>
      <c r="H5" s="171" t="n">
        <v>8</v>
      </c>
      <c r="I5" s="171" t="n">
        <v>9</v>
      </c>
      <c r="J5" s="154" t="n">
        <v>10</v>
      </c>
    </row>
    <row r="6" s="10" customFormat="true" ht="25" hidden="false" customHeight="true" outlineLevel="0" collapsed="false">
      <c r="A6" s="166" t="s">
        <v>66</v>
      </c>
      <c r="B6" s="42"/>
      <c r="C6" s="42"/>
      <c r="D6" s="42"/>
      <c r="E6" s="172"/>
      <c r="F6" s="173"/>
      <c r="G6" s="172"/>
      <c r="H6" s="173"/>
      <c r="I6" s="173"/>
      <c r="J6" s="172"/>
    </row>
    <row r="7" s="10" customFormat="true" ht="26" hidden="false" customHeight="true" outlineLevel="0" collapsed="false">
      <c r="A7" s="166" t="s">
        <v>68</v>
      </c>
      <c r="B7" s="156"/>
      <c r="C7" s="156"/>
      <c r="D7" s="156"/>
      <c r="E7" s="166"/>
      <c r="F7" s="156"/>
      <c r="G7" s="166"/>
      <c r="H7" s="156"/>
      <c r="I7" s="156"/>
      <c r="J7" s="166"/>
    </row>
    <row r="8" s="175" customFormat="true" ht="23" hidden="false" customHeight="true" outlineLevel="0" collapsed="false">
      <c r="A8" s="174" t="s">
        <v>466</v>
      </c>
      <c r="B8" s="174" t="s">
        <v>467</v>
      </c>
      <c r="C8" s="157" t="s">
        <v>468</v>
      </c>
      <c r="D8" s="157" t="s">
        <v>469</v>
      </c>
      <c r="E8" s="166" t="s">
        <v>470</v>
      </c>
      <c r="F8" s="156" t="s">
        <v>471</v>
      </c>
      <c r="G8" s="106" t="s">
        <v>166</v>
      </c>
      <c r="H8" s="157" t="s">
        <v>472</v>
      </c>
      <c r="I8" s="157" t="s">
        <v>473</v>
      </c>
      <c r="J8" s="166" t="s">
        <v>474</v>
      </c>
    </row>
    <row r="9" customFormat="false" ht="67.5" hidden="false" customHeight="false" outlineLevel="0" collapsed="false">
      <c r="A9" s="174"/>
      <c r="B9" s="174"/>
      <c r="C9" s="157" t="s">
        <v>468</v>
      </c>
      <c r="D9" s="157" t="s">
        <v>469</v>
      </c>
      <c r="E9" s="166" t="s">
        <v>475</v>
      </c>
      <c r="F9" s="156" t="s">
        <v>471</v>
      </c>
      <c r="G9" s="106" t="s">
        <v>476</v>
      </c>
      <c r="H9" s="157" t="s">
        <v>472</v>
      </c>
      <c r="I9" s="157" t="s">
        <v>473</v>
      </c>
      <c r="J9" s="166" t="s">
        <v>477</v>
      </c>
    </row>
    <row r="10" customFormat="false" ht="33.75" hidden="false" customHeight="false" outlineLevel="0" collapsed="false">
      <c r="A10" s="174"/>
      <c r="B10" s="174"/>
      <c r="C10" s="157" t="s">
        <v>468</v>
      </c>
      <c r="D10" s="157" t="s">
        <v>469</v>
      </c>
      <c r="E10" s="166" t="s">
        <v>478</v>
      </c>
      <c r="F10" s="156" t="s">
        <v>471</v>
      </c>
      <c r="G10" s="106" t="s">
        <v>476</v>
      </c>
      <c r="H10" s="157" t="s">
        <v>472</v>
      </c>
      <c r="I10" s="157" t="s">
        <v>473</v>
      </c>
      <c r="J10" s="166" t="s">
        <v>479</v>
      </c>
    </row>
    <row r="11" customFormat="false" ht="22.5" hidden="false" customHeight="false" outlineLevel="0" collapsed="false">
      <c r="A11" s="174"/>
      <c r="B11" s="174"/>
      <c r="C11" s="157" t="s">
        <v>480</v>
      </c>
      <c r="D11" s="157" t="s">
        <v>481</v>
      </c>
      <c r="E11" s="166" t="s">
        <v>482</v>
      </c>
      <c r="F11" s="156" t="s">
        <v>471</v>
      </c>
      <c r="G11" s="166" t="s">
        <v>483</v>
      </c>
      <c r="H11" s="156"/>
      <c r="I11" s="157" t="s">
        <v>484</v>
      </c>
      <c r="J11" s="166" t="s">
        <v>485</v>
      </c>
    </row>
    <row r="12" customFormat="false" ht="33.75" hidden="false" customHeight="false" outlineLevel="0" collapsed="false">
      <c r="A12" s="174"/>
      <c r="B12" s="174"/>
      <c r="C12" s="157" t="s">
        <v>486</v>
      </c>
      <c r="D12" s="157" t="s">
        <v>487</v>
      </c>
      <c r="E12" s="166" t="s">
        <v>488</v>
      </c>
      <c r="F12" s="156" t="s">
        <v>489</v>
      </c>
      <c r="G12" s="106" t="s">
        <v>490</v>
      </c>
      <c r="H12" s="156" t="s">
        <v>491</v>
      </c>
      <c r="I12" s="157" t="s">
        <v>473</v>
      </c>
      <c r="J12" s="166" t="s">
        <v>492</v>
      </c>
    </row>
    <row r="13" customFormat="false" ht="33.75" hidden="false" customHeight="false" outlineLevel="0" collapsed="false">
      <c r="A13" s="174"/>
      <c r="B13" s="174"/>
      <c r="C13" s="157" t="s">
        <v>486</v>
      </c>
      <c r="D13" s="157" t="s">
        <v>487</v>
      </c>
      <c r="E13" s="166" t="s">
        <v>493</v>
      </c>
      <c r="F13" s="156" t="s">
        <v>489</v>
      </c>
      <c r="G13" s="106" t="s">
        <v>490</v>
      </c>
      <c r="H13" s="156" t="s">
        <v>491</v>
      </c>
      <c r="I13" s="157" t="s">
        <v>473</v>
      </c>
      <c r="J13" s="166" t="s">
        <v>494</v>
      </c>
    </row>
    <row r="14" customFormat="false" ht="56.25" hidden="false" customHeight="true" outlineLevel="0" collapsed="false">
      <c r="A14" s="174" t="s">
        <v>495</v>
      </c>
      <c r="B14" s="174" t="s">
        <v>467</v>
      </c>
      <c r="C14" s="157" t="s">
        <v>468</v>
      </c>
      <c r="D14" s="157" t="s">
        <v>469</v>
      </c>
      <c r="E14" s="166" t="s">
        <v>470</v>
      </c>
      <c r="F14" s="156" t="s">
        <v>471</v>
      </c>
      <c r="G14" s="106" t="s">
        <v>166</v>
      </c>
      <c r="H14" s="157" t="s">
        <v>472</v>
      </c>
      <c r="I14" s="157" t="s">
        <v>473</v>
      </c>
      <c r="J14" s="166" t="s">
        <v>474</v>
      </c>
    </row>
    <row r="15" customFormat="false" ht="67.5" hidden="false" customHeight="false" outlineLevel="0" collapsed="false">
      <c r="A15" s="174"/>
      <c r="B15" s="174"/>
      <c r="C15" s="157" t="s">
        <v>468</v>
      </c>
      <c r="D15" s="157" t="s">
        <v>469</v>
      </c>
      <c r="E15" s="166" t="s">
        <v>475</v>
      </c>
      <c r="F15" s="156" t="s">
        <v>471</v>
      </c>
      <c r="G15" s="106" t="s">
        <v>476</v>
      </c>
      <c r="H15" s="157" t="s">
        <v>472</v>
      </c>
      <c r="I15" s="157" t="s">
        <v>473</v>
      </c>
      <c r="J15" s="166" t="s">
        <v>477</v>
      </c>
    </row>
    <row r="16" customFormat="false" ht="33.75" hidden="false" customHeight="false" outlineLevel="0" collapsed="false">
      <c r="A16" s="174"/>
      <c r="B16" s="174"/>
      <c r="C16" s="157" t="s">
        <v>468</v>
      </c>
      <c r="D16" s="157" t="s">
        <v>469</v>
      </c>
      <c r="E16" s="166" t="s">
        <v>478</v>
      </c>
      <c r="F16" s="156" t="s">
        <v>471</v>
      </c>
      <c r="G16" s="106" t="s">
        <v>476</v>
      </c>
      <c r="H16" s="157" t="s">
        <v>472</v>
      </c>
      <c r="I16" s="157" t="s">
        <v>473</v>
      </c>
      <c r="J16" s="166" t="s">
        <v>479</v>
      </c>
    </row>
    <row r="17" customFormat="false" ht="22.5" hidden="false" customHeight="false" outlineLevel="0" collapsed="false">
      <c r="A17" s="174"/>
      <c r="B17" s="174"/>
      <c r="C17" s="157" t="s">
        <v>480</v>
      </c>
      <c r="D17" s="157" t="s">
        <v>481</v>
      </c>
      <c r="E17" s="166" t="s">
        <v>482</v>
      </c>
      <c r="F17" s="156" t="s">
        <v>471</v>
      </c>
      <c r="G17" s="166" t="s">
        <v>483</v>
      </c>
      <c r="H17" s="156"/>
      <c r="I17" s="157" t="s">
        <v>484</v>
      </c>
      <c r="J17" s="166" t="s">
        <v>485</v>
      </c>
    </row>
    <row r="18" customFormat="false" ht="33.75" hidden="false" customHeight="false" outlineLevel="0" collapsed="false">
      <c r="A18" s="174"/>
      <c r="B18" s="174"/>
      <c r="C18" s="157" t="s">
        <v>486</v>
      </c>
      <c r="D18" s="157" t="s">
        <v>487</v>
      </c>
      <c r="E18" s="166" t="s">
        <v>488</v>
      </c>
      <c r="F18" s="156" t="s">
        <v>489</v>
      </c>
      <c r="G18" s="106" t="s">
        <v>490</v>
      </c>
      <c r="H18" s="156" t="s">
        <v>491</v>
      </c>
      <c r="I18" s="157" t="s">
        <v>473</v>
      </c>
      <c r="J18" s="166" t="s">
        <v>492</v>
      </c>
    </row>
    <row r="19" customFormat="false" ht="33.75" hidden="false" customHeight="false" outlineLevel="0" collapsed="false">
      <c r="A19" s="174"/>
      <c r="B19" s="174"/>
      <c r="C19" s="157" t="s">
        <v>486</v>
      </c>
      <c r="D19" s="157" t="s">
        <v>487</v>
      </c>
      <c r="E19" s="166" t="s">
        <v>493</v>
      </c>
      <c r="F19" s="156" t="s">
        <v>489</v>
      </c>
      <c r="G19" s="106" t="s">
        <v>490</v>
      </c>
      <c r="H19" s="156" t="s">
        <v>491</v>
      </c>
      <c r="I19" s="157" t="s">
        <v>473</v>
      </c>
      <c r="J19" s="166" t="s">
        <v>494</v>
      </c>
    </row>
    <row r="20" customFormat="false" ht="12" hidden="false" customHeight="true" outlineLevel="0" collapsed="false">
      <c r="A20" s="174" t="s">
        <v>496</v>
      </c>
      <c r="B20" s="174" t="s">
        <v>497</v>
      </c>
      <c r="C20" s="157" t="s">
        <v>468</v>
      </c>
      <c r="D20" s="157" t="s">
        <v>498</v>
      </c>
      <c r="E20" s="166" t="s">
        <v>499</v>
      </c>
      <c r="F20" s="156" t="s">
        <v>471</v>
      </c>
      <c r="G20" s="106" t="s">
        <v>500</v>
      </c>
      <c r="H20" s="157" t="s">
        <v>472</v>
      </c>
      <c r="I20" s="157" t="s">
        <v>484</v>
      </c>
      <c r="J20" s="166" t="s">
        <v>501</v>
      </c>
    </row>
    <row r="21" customFormat="false" ht="12" hidden="false" customHeight="false" outlineLevel="0" collapsed="false">
      <c r="A21" s="174"/>
      <c r="B21" s="174"/>
      <c r="C21" s="157" t="s">
        <v>480</v>
      </c>
      <c r="D21" s="157" t="s">
        <v>481</v>
      </c>
      <c r="E21" s="166" t="s">
        <v>502</v>
      </c>
      <c r="F21" s="156" t="s">
        <v>489</v>
      </c>
      <c r="G21" s="106" t="s">
        <v>503</v>
      </c>
      <c r="H21" s="156" t="s">
        <v>491</v>
      </c>
      <c r="I21" s="157" t="s">
        <v>473</v>
      </c>
      <c r="J21" s="166" t="s">
        <v>504</v>
      </c>
    </row>
    <row r="22" customFormat="false" ht="12" hidden="false" customHeight="false" outlineLevel="0" collapsed="false">
      <c r="A22" s="174"/>
      <c r="B22" s="174"/>
      <c r="C22" s="157" t="s">
        <v>486</v>
      </c>
      <c r="D22" s="157" t="s">
        <v>487</v>
      </c>
      <c r="E22" s="166" t="s">
        <v>505</v>
      </c>
      <c r="F22" s="156" t="s">
        <v>489</v>
      </c>
      <c r="G22" s="106" t="s">
        <v>503</v>
      </c>
      <c r="H22" s="156" t="s">
        <v>491</v>
      </c>
      <c r="I22" s="157" t="s">
        <v>473</v>
      </c>
      <c r="J22" s="166" t="s">
        <v>506</v>
      </c>
    </row>
    <row r="23" customFormat="false" ht="56.25" hidden="false" customHeight="true" outlineLevel="0" collapsed="false">
      <c r="A23" s="174" t="s">
        <v>507</v>
      </c>
      <c r="B23" s="174" t="s">
        <v>467</v>
      </c>
      <c r="C23" s="157" t="s">
        <v>468</v>
      </c>
      <c r="D23" s="157" t="s">
        <v>469</v>
      </c>
      <c r="E23" s="166" t="s">
        <v>470</v>
      </c>
      <c r="F23" s="156" t="s">
        <v>471</v>
      </c>
      <c r="G23" s="106" t="s">
        <v>166</v>
      </c>
      <c r="H23" s="157" t="s">
        <v>472</v>
      </c>
      <c r="I23" s="157" t="s">
        <v>473</v>
      </c>
      <c r="J23" s="166" t="s">
        <v>474</v>
      </c>
    </row>
    <row r="24" customFormat="false" ht="67.5" hidden="false" customHeight="false" outlineLevel="0" collapsed="false">
      <c r="A24" s="174"/>
      <c r="B24" s="174"/>
      <c r="C24" s="157" t="s">
        <v>468</v>
      </c>
      <c r="D24" s="157" t="s">
        <v>469</v>
      </c>
      <c r="E24" s="166" t="s">
        <v>475</v>
      </c>
      <c r="F24" s="156" t="s">
        <v>471</v>
      </c>
      <c r="G24" s="106" t="s">
        <v>476</v>
      </c>
      <c r="H24" s="157" t="s">
        <v>472</v>
      </c>
      <c r="I24" s="157" t="s">
        <v>473</v>
      </c>
      <c r="J24" s="166" t="s">
        <v>477</v>
      </c>
    </row>
    <row r="25" customFormat="false" ht="33.75" hidden="false" customHeight="false" outlineLevel="0" collapsed="false">
      <c r="A25" s="174"/>
      <c r="B25" s="174"/>
      <c r="C25" s="157" t="s">
        <v>468</v>
      </c>
      <c r="D25" s="157" t="s">
        <v>469</v>
      </c>
      <c r="E25" s="166" t="s">
        <v>478</v>
      </c>
      <c r="F25" s="156" t="s">
        <v>471</v>
      </c>
      <c r="G25" s="106" t="s">
        <v>476</v>
      </c>
      <c r="H25" s="157" t="s">
        <v>472</v>
      </c>
      <c r="I25" s="157" t="s">
        <v>473</v>
      </c>
      <c r="J25" s="166" t="s">
        <v>479</v>
      </c>
    </row>
    <row r="26" customFormat="false" ht="22.5" hidden="false" customHeight="false" outlineLevel="0" collapsed="false">
      <c r="A26" s="174"/>
      <c r="B26" s="174"/>
      <c r="C26" s="157" t="s">
        <v>480</v>
      </c>
      <c r="D26" s="157" t="s">
        <v>481</v>
      </c>
      <c r="E26" s="166" t="s">
        <v>482</v>
      </c>
      <c r="F26" s="156" t="s">
        <v>471</v>
      </c>
      <c r="G26" s="166" t="s">
        <v>483</v>
      </c>
      <c r="H26" s="156"/>
      <c r="I26" s="157" t="s">
        <v>484</v>
      </c>
      <c r="J26" s="166" t="s">
        <v>485</v>
      </c>
    </row>
    <row r="27" customFormat="false" ht="33.75" hidden="false" customHeight="false" outlineLevel="0" collapsed="false">
      <c r="A27" s="174"/>
      <c r="B27" s="174"/>
      <c r="C27" s="157" t="s">
        <v>486</v>
      </c>
      <c r="D27" s="157" t="s">
        <v>487</v>
      </c>
      <c r="E27" s="166" t="s">
        <v>488</v>
      </c>
      <c r="F27" s="156" t="s">
        <v>489</v>
      </c>
      <c r="G27" s="106" t="s">
        <v>490</v>
      </c>
      <c r="H27" s="156" t="s">
        <v>491</v>
      </c>
      <c r="I27" s="157" t="s">
        <v>473</v>
      </c>
      <c r="J27" s="166" t="s">
        <v>492</v>
      </c>
    </row>
    <row r="28" customFormat="false" ht="33.75" hidden="false" customHeight="false" outlineLevel="0" collapsed="false">
      <c r="A28" s="174"/>
      <c r="B28" s="174"/>
      <c r="C28" s="157" t="s">
        <v>486</v>
      </c>
      <c r="D28" s="157" t="s">
        <v>487</v>
      </c>
      <c r="E28" s="166" t="s">
        <v>493</v>
      </c>
      <c r="F28" s="156" t="s">
        <v>489</v>
      </c>
      <c r="G28" s="106" t="s">
        <v>490</v>
      </c>
      <c r="H28" s="156" t="s">
        <v>491</v>
      </c>
      <c r="I28" s="157" t="s">
        <v>473</v>
      </c>
      <c r="J28" s="166" t="s">
        <v>494</v>
      </c>
    </row>
    <row r="29" customFormat="false" ht="56.25" hidden="false" customHeight="true" outlineLevel="0" collapsed="false">
      <c r="A29" s="174" t="s">
        <v>508</v>
      </c>
      <c r="B29" s="174" t="s">
        <v>467</v>
      </c>
      <c r="C29" s="157" t="s">
        <v>468</v>
      </c>
      <c r="D29" s="157" t="s">
        <v>469</v>
      </c>
      <c r="E29" s="166" t="s">
        <v>470</v>
      </c>
      <c r="F29" s="156" t="s">
        <v>471</v>
      </c>
      <c r="G29" s="106" t="s">
        <v>166</v>
      </c>
      <c r="H29" s="157" t="s">
        <v>472</v>
      </c>
      <c r="I29" s="157" t="s">
        <v>473</v>
      </c>
      <c r="J29" s="166" t="s">
        <v>474</v>
      </c>
    </row>
    <row r="30" customFormat="false" ht="67.5" hidden="false" customHeight="false" outlineLevel="0" collapsed="false">
      <c r="A30" s="174"/>
      <c r="B30" s="174"/>
      <c r="C30" s="157" t="s">
        <v>468</v>
      </c>
      <c r="D30" s="157" t="s">
        <v>469</v>
      </c>
      <c r="E30" s="166" t="s">
        <v>475</v>
      </c>
      <c r="F30" s="156" t="s">
        <v>471</v>
      </c>
      <c r="G30" s="106" t="s">
        <v>476</v>
      </c>
      <c r="H30" s="157" t="s">
        <v>472</v>
      </c>
      <c r="I30" s="157" t="s">
        <v>473</v>
      </c>
      <c r="J30" s="166" t="s">
        <v>477</v>
      </c>
    </row>
    <row r="31" customFormat="false" ht="33.75" hidden="false" customHeight="false" outlineLevel="0" collapsed="false">
      <c r="A31" s="174"/>
      <c r="B31" s="174"/>
      <c r="C31" s="157" t="s">
        <v>468</v>
      </c>
      <c r="D31" s="157" t="s">
        <v>469</v>
      </c>
      <c r="E31" s="166" t="s">
        <v>478</v>
      </c>
      <c r="F31" s="156" t="s">
        <v>471</v>
      </c>
      <c r="G31" s="106" t="s">
        <v>476</v>
      </c>
      <c r="H31" s="157" t="s">
        <v>472</v>
      </c>
      <c r="I31" s="157" t="s">
        <v>473</v>
      </c>
      <c r="J31" s="166" t="s">
        <v>479</v>
      </c>
    </row>
    <row r="32" customFormat="false" ht="22.5" hidden="false" customHeight="false" outlineLevel="0" collapsed="false">
      <c r="A32" s="174"/>
      <c r="B32" s="174"/>
      <c r="C32" s="157" t="s">
        <v>480</v>
      </c>
      <c r="D32" s="157" t="s">
        <v>481</v>
      </c>
      <c r="E32" s="166" t="s">
        <v>482</v>
      </c>
      <c r="F32" s="156" t="s">
        <v>471</v>
      </c>
      <c r="G32" s="166" t="s">
        <v>483</v>
      </c>
      <c r="H32" s="156"/>
      <c r="I32" s="157" t="s">
        <v>484</v>
      </c>
      <c r="J32" s="166" t="s">
        <v>485</v>
      </c>
    </row>
    <row r="33" customFormat="false" ht="33.75" hidden="false" customHeight="false" outlineLevel="0" collapsed="false">
      <c r="A33" s="174"/>
      <c r="B33" s="174"/>
      <c r="C33" s="157" t="s">
        <v>486</v>
      </c>
      <c r="D33" s="157" t="s">
        <v>487</v>
      </c>
      <c r="E33" s="166" t="s">
        <v>488</v>
      </c>
      <c r="F33" s="156" t="s">
        <v>489</v>
      </c>
      <c r="G33" s="106" t="s">
        <v>490</v>
      </c>
      <c r="H33" s="156" t="s">
        <v>491</v>
      </c>
      <c r="I33" s="157" t="s">
        <v>473</v>
      </c>
      <c r="J33" s="166" t="s">
        <v>492</v>
      </c>
    </row>
    <row r="34" customFormat="false" ht="33.75" hidden="false" customHeight="false" outlineLevel="0" collapsed="false">
      <c r="A34" s="174"/>
      <c r="B34" s="174"/>
      <c r="C34" s="157" t="s">
        <v>486</v>
      </c>
      <c r="D34" s="157" t="s">
        <v>487</v>
      </c>
      <c r="E34" s="166" t="s">
        <v>493</v>
      </c>
      <c r="F34" s="156" t="s">
        <v>489</v>
      </c>
      <c r="G34" s="106" t="s">
        <v>490</v>
      </c>
      <c r="H34" s="156" t="s">
        <v>491</v>
      </c>
      <c r="I34" s="157" t="s">
        <v>473</v>
      </c>
      <c r="J34" s="166" t="s">
        <v>494</v>
      </c>
    </row>
    <row r="35" customFormat="false" ht="33.75" hidden="false" customHeight="true" outlineLevel="0" collapsed="false">
      <c r="A35" s="174" t="s">
        <v>509</v>
      </c>
      <c r="B35" s="174" t="s">
        <v>510</v>
      </c>
      <c r="C35" s="157" t="s">
        <v>468</v>
      </c>
      <c r="D35" s="157" t="s">
        <v>469</v>
      </c>
      <c r="E35" s="166" t="s">
        <v>511</v>
      </c>
      <c r="F35" s="156" t="s">
        <v>471</v>
      </c>
      <c r="G35" s="106" t="s">
        <v>500</v>
      </c>
      <c r="H35" s="157" t="s">
        <v>472</v>
      </c>
      <c r="I35" s="157" t="s">
        <v>473</v>
      </c>
      <c r="J35" s="166" t="s">
        <v>512</v>
      </c>
    </row>
    <row r="36" customFormat="false" ht="12" hidden="false" customHeight="false" outlineLevel="0" collapsed="false">
      <c r="A36" s="174"/>
      <c r="B36" s="174"/>
      <c r="C36" s="157" t="s">
        <v>480</v>
      </c>
      <c r="D36" s="157" t="s">
        <v>481</v>
      </c>
      <c r="E36" s="166" t="s">
        <v>513</v>
      </c>
      <c r="F36" s="156" t="s">
        <v>471</v>
      </c>
      <c r="G36" s="166" t="s">
        <v>483</v>
      </c>
      <c r="H36" s="157" t="s">
        <v>514</v>
      </c>
      <c r="I36" s="157" t="s">
        <v>484</v>
      </c>
      <c r="J36" s="166" t="s">
        <v>515</v>
      </c>
    </row>
    <row r="37" customFormat="false" ht="12" hidden="false" customHeight="false" outlineLevel="0" collapsed="false">
      <c r="A37" s="174"/>
      <c r="B37" s="174"/>
      <c r="C37" s="157" t="s">
        <v>486</v>
      </c>
      <c r="D37" s="157" t="s">
        <v>487</v>
      </c>
      <c r="E37" s="166" t="s">
        <v>516</v>
      </c>
      <c r="F37" s="156" t="s">
        <v>489</v>
      </c>
      <c r="G37" s="106" t="s">
        <v>517</v>
      </c>
      <c r="H37" s="156" t="s">
        <v>491</v>
      </c>
      <c r="I37" s="157" t="s">
        <v>473</v>
      </c>
      <c r="J37" s="166" t="s">
        <v>518</v>
      </c>
    </row>
    <row r="38" customFormat="false" ht="78.75" hidden="false" customHeight="true" outlineLevel="0" collapsed="false">
      <c r="A38" s="174" t="s">
        <v>519</v>
      </c>
      <c r="B38" s="174" t="s">
        <v>467</v>
      </c>
      <c r="C38" s="157" t="s">
        <v>468</v>
      </c>
      <c r="D38" s="157" t="s">
        <v>469</v>
      </c>
      <c r="E38" s="166" t="s">
        <v>520</v>
      </c>
      <c r="F38" s="156" t="s">
        <v>471</v>
      </c>
      <c r="G38" s="106" t="s">
        <v>166</v>
      </c>
      <c r="H38" s="157" t="s">
        <v>472</v>
      </c>
      <c r="I38" s="157" t="s">
        <v>473</v>
      </c>
      <c r="J38" s="166" t="s">
        <v>521</v>
      </c>
    </row>
    <row r="39" customFormat="false" ht="78.75" hidden="false" customHeight="false" outlineLevel="0" collapsed="false">
      <c r="A39" s="174"/>
      <c r="B39" s="174"/>
      <c r="C39" s="157" t="s">
        <v>468</v>
      </c>
      <c r="D39" s="157" t="s">
        <v>469</v>
      </c>
      <c r="E39" s="166" t="s">
        <v>522</v>
      </c>
      <c r="F39" s="156" t="s">
        <v>489</v>
      </c>
      <c r="G39" s="106" t="s">
        <v>476</v>
      </c>
      <c r="H39" s="157" t="s">
        <v>523</v>
      </c>
      <c r="I39" s="157" t="s">
        <v>473</v>
      </c>
      <c r="J39" s="166" t="s">
        <v>524</v>
      </c>
    </row>
    <row r="40" customFormat="false" ht="67.5" hidden="false" customHeight="false" outlineLevel="0" collapsed="false">
      <c r="A40" s="174"/>
      <c r="B40" s="174"/>
      <c r="C40" s="157" t="s">
        <v>468</v>
      </c>
      <c r="D40" s="157" t="s">
        <v>469</v>
      </c>
      <c r="E40" s="166" t="s">
        <v>525</v>
      </c>
      <c r="F40" s="156" t="s">
        <v>471</v>
      </c>
      <c r="G40" s="106" t="s">
        <v>143</v>
      </c>
      <c r="H40" s="157" t="s">
        <v>526</v>
      </c>
      <c r="I40" s="157" t="s">
        <v>473</v>
      </c>
      <c r="J40" s="166" t="s">
        <v>527</v>
      </c>
    </row>
    <row r="41" customFormat="false" ht="22.5" hidden="false" customHeight="false" outlineLevel="0" collapsed="false">
      <c r="A41" s="174"/>
      <c r="B41" s="174"/>
      <c r="C41" s="157" t="s">
        <v>480</v>
      </c>
      <c r="D41" s="157" t="s">
        <v>481</v>
      </c>
      <c r="E41" s="166" t="s">
        <v>482</v>
      </c>
      <c r="F41" s="156" t="s">
        <v>471</v>
      </c>
      <c r="G41" s="166" t="s">
        <v>483</v>
      </c>
      <c r="H41" s="156"/>
      <c r="I41" s="157" t="s">
        <v>484</v>
      </c>
      <c r="J41" s="166" t="s">
        <v>528</v>
      </c>
    </row>
    <row r="42" customFormat="false" ht="135" hidden="false" customHeight="false" outlineLevel="0" collapsed="false">
      <c r="A42" s="174"/>
      <c r="B42" s="174"/>
      <c r="C42" s="157" t="s">
        <v>480</v>
      </c>
      <c r="D42" s="157" t="s">
        <v>481</v>
      </c>
      <c r="E42" s="166" t="s">
        <v>529</v>
      </c>
      <c r="F42" s="156" t="s">
        <v>471</v>
      </c>
      <c r="G42" s="166" t="s">
        <v>530</v>
      </c>
      <c r="H42" s="156"/>
      <c r="I42" s="157" t="s">
        <v>484</v>
      </c>
      <c r="J42" s="166" t="s">
        <v>531</v>
      </c>
    </row>
    <row r="43" customFormat="false" ht="33.75" hidden="false" customHeight="false" outlineLevel="0" collapsed="false">
      <c r="A43" s="174"/>
      <c r="B43" s="174"/>
      <c r="C43" s="157" t="s">
        <v>486</v>
      </c>
      <c r="D43" s="157" t="s">
        <v>487</v>
      </c>
      <c r="E43" s="166" t="s">
        <v>493</v>
      </c>
      <c r="F43" s="156" t="s">
        <v>489</v>
      </c>
      <c r="G43" s="106" t="s">
        <v>490</v>
      </c>
      <c r="H43" s="156" t="s">
        <v>491</v>
      </c>
      <c r="I43" s="157" t="s">
        <v>473</v>
      </c>
      <c r="J43" s="166" t="s">
        <v>494</v>
      </c>
    </row>
    <row r="44" customFormat="false" ht="33.75" hidden="false" customHeight="false" outlineLevel="0" collapsed="false">
      <c r="A44" s="174"/>
      <c r="B44" s="174"/>
      <c r="C44" s="157" t="s">
        <v>486</v>
      </c>
      <c r="D44" s="157" t="s">
        <v>487</v>
      </c>
      <c r="E44" s="166" t="s">
        <v>488</v>
      </c>
      <c r="F44" s="156" t="s">
        <v>489</v>
      </c>
      <c r="G44" s="106" t="s">
        <v>490</v>
      </c>
      <c r="H44" s="156" t="s">
        <v>491</v>
      </c>
      <c r="I44" s="157" t="s">
        <v>473</v>
      </c>
      <c r="J44" s="166" t="s">
        <v>532</v>
      </c>
    </row>
    <row r="45" customFormat="false" ht="56.25" hidden="false" customHeight="true" outlineLevel="0" collapsed="false">
      <c r="A45" s="174" t="s">
        <v>533</v>
      </c>
      <c r="B45" s="174" t="s">
        <v>467</v>
      </c>
      <c r="C45" s="157" t="s">
        <v>468</v>
      </c>
      <c r="D45" s="157" t="s">
        <v>469</v>
      </c>
      <c r="E45" s="166" t="s">
        <v>470</v>
      </c>
      <c r="F45" s="156" t="s">
        <v>471</v>
      </c>
      <c r="G45" s="106" t="s">
        <v>166</v>
      </c>
      <c r="H45" s="157" t="s">
        <v>472</v>
      </c>
      <c r="I45" s="157" t="s">
        <v>473</v>
      </c>
      <c r="J45" s="166" t="s">
        <v>474</v>
      </c>
    </row>
    <row r="46" customFormat="false" ht="67.5" hidden="false" customHeight="false" outlineLevel="0" collapsed="false">
      <c r="A46" s="174"/>
      <c r="B46" s="174"/>
      <c r="C46" s="157" t="s">
        <v>468</v>
      </c>
      <c r="D46" s="157" t="s">
        <v>469</v>
      </c>
      <c r="E46" s="166" t="s">
        <v>475</v>
      </c>
      <c r="F46" s="156" t="s">
        <v>471</v>
      </c>
      <c r="G46" s="106" t="s">
        <v>476</v>
      </c>
      <c r="H46" s="157" t="s">
        <v>472</v>
      </c>
      <c r="I46" s="157" t="s">
        <v>473</v>
      </c>
      <c r="J46" s="166" t="s">
        <v>477</v>
      </c>
    </row>
    <row r="47" customFormat="false" ht="33.75" hidden="false" customHeight="false" outlineLevel="0" collapsed="false">
      <c r="A47" s="174"/>
      <c r="B47" s="174"/>
      <c r="C47" s="157" t="s">
        <v>468</v>
      </c>
      <c r="D47" s="157" t="s">
        <v>469</v>
      </c>
      <c r="E47" s="166" t="s">
        <v>478</v>
      </c>
      <c r="F47" s="156" t="s">
        <v>471</v>
      </c>
      <c r="G47" s="106" t="s">
        <v>476</v>
      </c>
      <c r="H47" s="157" t="s">
        <v>472</v>
      </c>
      <c r="I47" s="157" t="s">
        <v>473</v>
      </c>
      <c r="J47" s="166" t="s">
        <v>479</v>
      </c>
    </row>
    <row r="48" customFormat="false" ht="22.5" hidden="false" customHeight="false" outlineLevel="0" collapsed="false">
      <c r="A48" s="174"/>
      <c r="B48" s="174"/>
      <c r="C48" s="157" t="s">
        <v>480</v>
      </c>
      <c r="D48" s="157" t="s">
        <v>481</v>
      </c>
      <c r="E48" s="166" t="s">
        <v>482</v>
      </c>
      <c r="F48" s="156" t="s">
        <v>471</v>
      </c>
      <c r="G48" s="166" t="s">
        <v>483</v>
      </c>
      <c r="H48" s="156"/>
      <c r="I48" s="157" t="s">
        <v>484</v>
      </c>
      <c r="J48" s="166" t="s">
        <v>485</v>
      </c>
    </row>
    <row r="49" customFormat="false" ht="33.75" hidden="false" customHeight="false" outlineLevel="0" collapsed="false">
      <c r="A49" s="174"/>
      <c r="B49" s="174"/>
      <c r="C49" s="157" t="s">
        <v>486</v>
      </c>
      <c r="D49" s="157" t="s">
        <v>487</v>
      </c>
      <c r="E49" s="166" t="s">
        <v>488</v>
      </c>
      <c r="F49" s="156" t="s">
        <v>489</v>
      </c>
      <c r="G49" s="106" t="s">
        <v>490</v>
      </c>
      <c r="H49" s="156" t="s">
        <v>491</v>
      </c>
      <c r="I49" s="157" t="s">
        <v>473</v>
      </c>
      <c r="J49" s="166" t="s">
        <v>492</v>
      </c>
    </row>
    <row r="50" customFormat="false" ht="33.75" hidden="false" customHeight="false" outlineLevel="0" collapsed="false">
      <c r="A50" s="174"/>
      <c r="B50" s="174"/>
      <c r="C50" s="157" t="s">
        <v>486</v>
      </c>
      <c r="D50" s="157" t="s">
        <v>487</v>
      </c>
      <c r="E50" s="166" t="s">
        <v>493</v>
      </c>
      <c r="F50" s="156" t="s">
        <v>489</v>
      </c>
      <c r="G50" s="106" t="s">
        <v>490</v>
      </c>
      <c r="H50" s="156" t="s">
        <v>491</v>
      </c>
      <c r="I50" s="157" t="s">
        <v>473</v>
      </c>
      <c r="J50" s="166" t="s">
        <v>494</v>
      </c>
    </row>
    <row r="51" customFormat="false" ht="78.75" hidden="false" customHeight="true" outlineLevel="0" collapsed="false">
      <c r="A51" s="174" t="s">
        <v>534</v>
      </c>
      <c r="B51" s="174" t="s">
        <v>467</v>
      </c>
      <c r="C51" s="157" t="s">
        <v>468</v>
      </c>
      <c r="D51" s="157" t="s">
        <v>469</v>
      </c>
      <c r="E51" s="166" t="s">
        <v>520</v>
      </c>
      <c r="F51" s="156" t="s">
        <v>471</v>
      </c>
      <c r="G51" s="106" t="s">
        <v>166</v>
      </c>
      <c r="H51" s="157" t="s">
        <v>472</v>
      </c>
      <c r="I51" s="157" t="s">
        <v>473</v>
      </c>
      <c r="J51" s="166" t="s">
        <v>521</v>
      </c>
    </row>
    <row r="52" customFormat="false" ht="78.75" hidden="false" customHeight="false" outlineLevel="0" collapsed="false">
      <c r="A52" s="174"/>
      <c r="B52" s="174"/>
      <c r="C52" s="157" t="s">
        <v>468</v>
      </c>
      <c r="D52" s="157" t="s">
        <v>469</v>
      </c>
      <c r="E52" s="166" t="s">
        <v>522</v>
      </c>
      <c r="F52" s="156" t="s">
        <v>489</v>
      </c>
      <c r="G52" s="106" t="s">
        <v>476</v>
      </c>
      <c r="H52" s="157" t="s">
        <v>523</v>
      </c>
      <c r="I52" s="157" t="s">
        <v>473</v>
      </c>
      <c r="J52" s="166" t="s">
        <v>524</v>
      </c>
    </row>
    <row r="53" customFormat="false" ht="67.5" hidden="false" customHeight="false" outlineLevel="0" collapsed="false">
      <c r="A53" s="174"/>
      <c r="B53" s="174"/>
      <c r="C53" s="157" t="s">
        <v>468</v>
      </c>
      <c r="D53" s="157" t="s">
        <v>469</v>
      </c>
      <c r="E53" s="166" t="s">
        <v>525</v>
      </c>
      <c r="F53" s="156" t="s">
        <v>471</v>
      </c>
      <c r="G53" s="106" t="s">
        <v>143</v>
      </c>
      <c r="H53" s="157" t="s">
        <v>526</v>
      </c>
      <c r="I53" s="157" t="s">
        <v>473</v>
      </c>
      <c r="J53" s="166" t="s">
        <v>527</v>
      </c>
    </row>
    <row r="54" customFormat="false" ht="22.5" hidden="false" customHeight="false" outlineLevel="0" collapsed="false">
      <c r="A54" s="174"/>
      <c r="B54" s="174"/>
      <c r="C54" s="157" t="s">
        <v>480</v>
      </c>
      <c r="D54" s="157" t="s">
        <v>481</v>
      </c>
      <c r="E54" s="166" t="s">
        <v>482</v>
      </c>
      <c r="F54" s="156" t="s">
        <v>471</v>
      </c>
      <c r="G54" s="166" t="s">
        <v>483</v>
      </c>
      <c r="H54" s="156"/>
      <c r="I54" s="157" t="s">
        <v>484</v>
      </c>
      <c r="J54" s="166" t="s">
        <v>528</v>
      </c>
    </row>
    <row r="55" customFormat="false" ht="135" hidden="false" customHeight="false" outlineLevel="0" collapsed="false">
      <c r="A55" s="174"/>
      <c r="B55" s="174"/>
      <c r="C55" s="157" t="s">
        <v>480</v>
      </c>
      <c r="D55" s="157" t="s">
        <v>481</v>
      </c>
      <c r="E55" s="166" t="s">
        <v>529</v>
      </c>
      <c r="F55" s="156" t="s">
        <v>471</v>
      </c>
      <c r="G55" s="166" t="s">
        <v>530</v>
      </c>
      <c r="H55" s="156"/>
      <c r="I55" s="157" t="s">
        <v>484</v>
      </c>
      <c r="J55" s="166" t="s">
        <v>531</v>
      </c>
    </row>
    <row r="56" customFormat="false" ht="33.75" hidden="false" customHeight="false" outlineLevel="0" collapsed="false">
      <c r="A56" s="174"/>
      <c r="B56" s="174"/>
      <c r="C56" s="157" t="s">
        <v>486</v>
      </c>
      <c r="D56" s="157" t="s">
        <v>487</v>
      </c>
      <c r="E56" s="166" t="s">
        <v>493</v>
      </c>
      <c r="F56" s="156" t="s">
        <v>489</v>
      </c>
      <c r="G56" s="106" t="s">
        <v>490</v>
      </c>
      <c r="H56" s="156" t="s">
        <v>491</v>
      </c>
      <c r="I56" s="157" t="s">
        <v>473</v>
      </c>
      <c r="J56" s="166" t="s">
        <v>494</v>
      </c>
    </row>
    <row r="57" customFormat="false" ht="33.75" hidden="false" customHeight="false" outlineLevel="0" collapsed="false">
      <c r="A57" s="174"/>
      <c r="B57" s="174"/>
      <c r="C57" s="157" t="s">
        <v>486</v>
      </c>
      <c r="D57" s="157" t="s">
        <v>487</v>
      </c>
      <c r="E57" s="166" t="s">
        <v>488</v>
      </c>
      <c r="F57" s="156" t="s">
        <v>489</v>
      </c>
      <c r="G57" s="106" t="s">
        <v>490</v>
      </c>
      <c r="H57" s="156" t="s">
        <v>491</v>
      </c>
      <c r="I57" s="157" t="s">
        <v>473</v>
      </c>
      <c r="J57" s="166" t="s">
        <v>532</v>
      </c>
    </row>
    <row r="58" customFormat="false" ht="56.25" hidden="false" customHeight="true" outlineLevel="0" collapsed="false">
      <c r="A58" s="174" t="s">
        <v>535</v>
      </c>
      <c r="B58" s="174" t="s">
        <v>467</v>
      </c>
      <c r="C58" s="157" t="s">
        <v>468</v>
      </c>
      <c r="D58" s="157" t="s">
        <v>469</v>
      </c>
      <c r="E58" s="166" t="s">
        <v>470</v>
      </c>
      <c r="F58" s="156" t="s">
        <v>471</v>
      </c>
      <c r="G58" s="106" t="s">
        <v>166</v>
      </c>
      <c r="H58" s="157" t="s">
        <v>472</v>
      </c>
      <c r="I58" s="157" t="s">
        <v>473</v>
      </c>
      <c r="J58" s="166" t="s">
        <v>474</v>
      </c>
    </row>
    <row r="59" customFormat="false" ht="67.5" hidden="false" customHeight="false" outlineLevel="0" collapsed="false">
      <c r="A59" s="174"/>
      <c r="B59" s="174"/>
      <c r="C59" s="157" t="s">
        <v>468</v>
      </c>
      <c r="D59" s="157" t="s">
        <v>469</v>
      </c>
      <c r="E59" s="166" t="s">
        <v>475</v>
      </c>
      <c r="F59" s="156" t="s">
        <v>471</v>
      </c>
      <c r="G59" s="106" t="s">
        <v>476</v>
      </c>
      <c r="H59" s="157" t="s">
        <v>472</v>
      </c>
      <c r="I59" s="157" t="s">
        <v>473</v>
      </c>
      <c r="J59" s="166" t="s">
        <v>477</v>
      </c>
    </row>
    <row r="60" customFormat="false" ht="33.75" hidden="false" customHeight="false" outlineLevel="0" collapsed="false">
      <c r="A60" s="174"/>
      <c r="B60" s="174"/>
      <c r="C60" s="157" t="s">
        <v>468</v>
      </c>
      <c r="D60" s="157" t="s">
        <v>469</v>
      </c>
      <c r="E60" s="166" t="s">
        <v>478</v>
      </c>
      <c r="F60" s="156" t="s">
        <v>471</v>
      </c>
      <c r="G60" s="106" t="s">
        <v>476</v>
      </c>
      <c r="H60" s="157" t="s">
        <v>472</v>
      </c>
      <c r="I60" s="157" t="s">
        <v>473</v>
      </c>
      <c r="J60" s="166" t="s">
        <v>479</v>
      </c>
    </row>
    <row r="61" customFormat="false" ht="22.5" hidden="false" customHeight="false" outlineLevel="0" collapsed="false">
      <c r="A61" s="174"/>
      <c r="B61" s="174"/>
      <c r="C61" s="157" t="s">
        <v>480</v>
      </c>
      <c r="D61" s="157" t="s">
        <v>481</v>
      </c>
      <c r="E61" s="166" t="s">
        <v>482</v>
      </c>
      <c r="F61" s="156" t="s">
        <v>471</v>
      </c>
      <c r="G61" s="166" t="s">
        <v>483</v>
      </c>
      <c r="H61" s="156"/>
      <c r="I61" s="157" t="s">
        <v>484</v>
      </c>
      <c r="J61" s="166" t="s">
        <v>485</v>
      </c>
    </row>
    <row r="62" customFormat="false" ht="33.75" hidden="false" customHeight="false" outlineLevel="0" collapsed="false">
      <c r="A62" s="174"/>
      <c r="B62" s="174"/>
      <c r="C62" s="157" t="s">
        <v>486</v>
      </c>
      <c r="D62" s="157" t="s">
        <v>487</v>
      </c>
      <c r="E62" s="166" t="s">
        <v>488</v>
      </c>
      <c r="F62" s="156" t="s">
        <v>489</v>
      </c>
      <c r="G62" s="106" t="s">
        <v>490</v>
      </c>
      <c r="H62" s="156" t="s">
        <v>491</v>
      </c>
      <c r="I62" s="157" t="s">
        <v>473</v>
      </c>
      <c r="J62" s="166" t="s">
        <v>492</v>
      </c>
    </row>
    <row r="63" customFormat="false" ht="33.75" hidden="false" customHeight="false" outlineLevel="0" collapsed="false">
      <c r="A63" s="174"/>
      <c r="B63" s="174"/>
      <c r="C63" s="157" t="s">
        <v>486</v>
      </c>
      <c r="D63" s="157" t="s">
        <v>487</v>
      </c>
      <c r="E63" s="166" t="s">
        <v>493</v>
      </c>
      <c r="F63" s="156" t="s">
        <v>489</v>
      </c>
      <c r="G63" s="106" t="s">
        <v>490</v>
      </c>
      <c r="H63" s="156" t="s">
        <v>491</v>
      </c>
      <c r="I63" s="157" t="s">
        <v>473</v>
      </c>
      <c r="J63" s="166" t="s">
        <v>494</v>
      </c>
    </row>
    <row r="64" customFormat="false" ht="56.25" hidden="false" customHeight="true" outlineLevel="0" collapsed="false">
      <c r="A64" s="174" t="s">
        <v>536</v>
      </c>
      <c r="B64" s="174" t="s">
        <v>467</v>
      </c>
      <c r="C64" s="157" t="s">
        <v>468</v>
      </c>
      <c r="D64" s="157" t="s">
        <v>469</v>
      </c>
      <c r="E64" s="166" t="s">
        <v>470</v>
      </c>
      <c r="F64" s="156" t="s">
        <v>471</v>
      </c>
      <c r="G64" s="106" t="s">
        <v>166</v>
      </c>
      <c r="H64" s="157" t="s">
        <v>472</v>
      </c>
      <c r="I64" s="157" t="s">
        <v>473</v>
      </c>
      <c r="J64" s="166" t="s">
        <v>474</v>
      </c>
    </row>
    <row r="65" customFormat="false" ht="67.5" hidden="false" customHeight="false" outlineLevel="0" collapsed="false">
      <c r="A65" s="174"/>
      <c r="B65" s="174"/>
      <c r="C65" s="157" t="s">
        <v>468</v>
      </c>
      <c r="D65" s="157" t="s">
        <v>469</v>
      </c>
      <c r="E65" s="166" t="s">
        <v>475</v>
      </c>
      <c r="F65" s="156" t="s">
        <v>471</v>
      </c>
      <c r="G65" s="106" t="s">
        <v>476</v>
      </c>
      <c r="H65" s="157" t="s">
        <v>472</v>
      </c>
      <c r="I65" s="157" t="s">
        <v>473</v>
      </c>
      <c r="J65" s="166" t="s">
        <v>477</v>
      </c>
    </row>
    <row r="66" customFormat="false" ht="33.75" hidden="false" customHeight="false" outlineLevel="0" collapsed="false">
      <c r="A66" s="174"/>
      <c r="B66" s="174"/>
      <c r="C66" s="157" t="s">
        <v>468</v>
      </c>
      <c r="D66" s="157" t="s">
        <v>469</v>
      </c>
      <c r="E66" s="166" t="s">
        <v>478</v>
      </c>
      <c r="F66" s="156" t="s">
        <v>471</v>
      </c>
      <c r="G66" s="106" t="s">
        <v>476</v>
      </c>
      <c r="H66" s="157" t="s">
        <v>472</v>
      </c>
      <c r="I66" s="157" t="s">
        <v>473</v>
      </c>
      <c r="J66" s="166" t="s">
        <v>479</v>
      </c>
    </row>
    <row r="67" customFormat="false" ht="22.5" hidden="false" customHeight="false" outlineLevel="0" collapsed="false">
      <c r="A67" s="174"/>
      <c r="B67" s="174"/>
      <c r="C67" s="157" t="s">
        <v>480</v>
      </c>
      <c r="D67" s="157" t="s">
        <v>481</v>
      </c>
      <c r="E67" s="166" t="s">
        <v>482</v>
      </c>
      <c r="F67" s="156" t="s">
        <v>471</v>
      </c>
      <c r="G67" s="166" t="s">
        <v>483</v>
      </c>
      <c r="H67" s="156"/>
      <c r="I67" s="157" t="s">
        <v>484</v>
      </c>
      <c r="J67" s="166" t="s">
        <v>485</v>
      </c>
    </row>
    <row r="68" customFormat="false" ht="33.75" hidden="false" customHeight="false" outlineLevel="0" collapsed="false">
      <c r="A68" s="174"/>
      <c r="B68" s="174"/>
      <c r="C68" s="157" t="s">
        <v>486</v>
      </c>
      <c r="D68" s="157" t="s">
        <v>487</v>
      </c>
      <c r="E68" s="166" t="s">
        <v>488</v>
      </c>
      <c r="F68" s="156" t="s">
        <v>489</v>
      </c>
      <c r="G68" s="106" t="s">
        <v>490</v>
      </c>
      <c r="H68" s="156" t="s">
        <v>491</v>
      </c>
      <c r="I68" s="157" t="s">
        <v>473</v>
      </c>
      <c r="J68" s="166" t="s">
        <v>492</v>
      </c>
    </row>
    <row r="69" customFormat="false" ht="33.75" hidden="false" customHeight="false" outlineLevel="0" collapsed="false">
      <c r="A69" s="174"/>
      <c r="B69" s="174"/>
      <c r="C69" s="157" t="s">
        <v>486</v>
      </c>
      <c r="D69" s="157" t="s">
        <v>487</v>
      </c>
      <c r="E69" s="166" t="s">
        <v>493</v>
      </c>
      <c r="F69" s="156" t="s">
        <v>489</v>
      </c>
      <c r="G69" s="106" t="s">
        <v>490</v>
      </c>
      <c r="H69" s="156" t="s">
        <v>491</v>
      </c>
      <c r="I69" s="157" t="s">
        <v>473</v>
      </c>
      <c r="J69" s="166" t="s">
        <v>494</v>
      </c>
    </row>
    <row r="70" customFormat="false" ht="12" hidden="false" customHeight="false" outlineLevel="0" collapsed="false">
      <c r="A70" s="166" t="s">
        <v>70</v>
      </c>
      <c r="B70" s="93"/>
      <c r="C70" s="93"/>
      <c r="D70" s="93"/>
      <c r="E70" s="93"/>
      <c r="F70" s="49"/>
      <c r="G70" s="93"/>
      <c r="H70" s="49"/>
      <c r="I70" s="49"/>
      <c r="J70" s="93"/>
    </row>
    <row r="71" customFormat="false" ht="56.25" hidden="false" customHeight="true" outlineLevel="0" collapsed="false">
      <c r="A71" s="174" t="s">
        <v>495</v>
      </c>
      <c r="B71" s="174" t="s">
        <v>467</v>
      </c>
      <c r="C71" s="157" t="s">
        <v>468</v>
      </c>
      <c r="D71" s="157" t="s">
        <v>469</v>
      </c>
      <c r="E71" s="166" t="s">
        <v>470</v>
      </c>
      <c r="F71" s="156" t="s">
        <v>471</v>
      </c>
      <c r="G71" s="106" t="s">
        <v>476</v>
      </c>
      <c r="H71" s="157" t="s">
        <v>472</v>
      </c>
      <c r="I71" s="157" t="s">
        <v>473</v>
      </c>
      <c r="J71" s="166" t="s">
        <v>474</v>
      </c>
    </row>
    <row r="72" customFormat="false" ht="67.5" hidden="false" customHeight="false" outlineLevel="0" collapsed="false">
      <c r="A72" s="174"/>
      <c r="B72" s="174"/>
      <c r="C72" s="157" t="s">
        <v>468</v>
      </c>
      <c r="D72" s="157" t="s">
        <v>469</v>
      </c>
      <c r="E72" s="166" t="s">
        <v>475</v>
      </c>
      <c r="F72" s="156" t="s">
        <v>471</v>
      </c>
      <c r="G72" s="106" t="s">
        <v>171</v>
      </c>
      <c r="H72" s="157" t="s">
        <v>472</v>
      </c>
      <c r="I72" s="157" t="s">
        <v>473</v>
      </c>
      <c r="J72" s="166" t="s">
        <v>477</v>
      </c>
    </row>
    <row r="73" customFormat="false" ht="33.75" hidden="false" customHeight="false" outlineLevel="0" collapsed="false">
      <c r="A73" s="174"/>
      <c r="B73" s="174"/>
      <c r="C73" s="157" t="s">
        <v>468</v>
      </c>
      <c r="D73" s="157" t="s">
        <v>469</v>
      </c>
      <c r="E73" s="166" t="s">
        <v>478</v>
      </c>
      <c r="F73" s="156" t="s">
        <v>471</v>
      </c>
      <c r="G73" s="106" t="s">
        <v>476</v>
      </c>
      <c r="H73" s="157" t="s">
        <v>472</v>
      </c>
      <c r="I73" s="157" t="s">
        <v>473</v>
      </c>
      <c r="J73" s="166" t="s">
        <v>479</v>
      </c>
    </row>
    <row r="74" customFormat="false" ht="22.5" hidden="false" customHeight="false" outlineLevel="0" collapsed="false">
      <c r="A74" s="174"/>
      <c r="B74" s="174"/>
      <c r="C74" s="157" t="s">
        <v>480</v>
      </c>
      <c r="D74" s="157" t="s">
        <v>481</v>
      </c>
      <c r="E74" s="166" t="s">
        <v>482</v>
      </c>
      <c r="F74" s="156" t="s">
        <v>471</v>
      </c>
      <c r="G74" s="166" t="s">
        <v>483</v>
      </c>
      <c r="H74" s="156"/>
      <c r="I74" s="157" t="s">
        <v>484</v>
      </c>
      <c r="J74" s="166" t="s">
        <v>485</v>
      </c>
    </row>
    <row r="75" customFormat="false" ht="33.75" hidden="false" customHeight="false" outlineLevel="0" collapsed="false">
      <c r="A75" s="174"/>
      <c r="B75" s="174"/>
      <c r="C75" s="157" t="s">
        <v>486</v>
      </c>
      <c r="D75" s="157" t="s">
        <v>487</v>
      </c>
      <c r="E75" s="166" t="s">
        <v>488</v>
      </c>
      <c r="F75" s="156" t="s">
        <v>489</v>
      </c>
      <c r="G75" s="106" t="s">
        <v>490</v>
      </c>
      <c r="H75" s="156" t="s">
        <v>491</v>
      </c>
      <c r="I75" s="157" t="s">
        <v>473</v>
      </c>
      <c r="J75" s="166" t="s">
        <v>492</v>
      </c>
    </row>
    <row r="76" customFormat="false" ht="33.75" hidden="false" customHeight="false" outlineLevel="0" collapsed="false">
      <c r="A76" s="174"/>
      <c r="B76" s="174"/>
      <c r="C76" s="157" t="s">
        <v>486</v>
      </c>
      <c r="D76" s="157" t="s">
        <v>487</v>
      </c>
      <c r="E76" s="166" t="s">
        <v>493</v>
      </c>
      <c r="F76" s="156" t="s">
        <v>489</v>
      </c>
      <c r="G76" s="106" t="s">
        <v>490</v>
      </c>
      <c r="H76" s="156" t="s">
        <v>491</v>
      </c>
      <c r="I76" s="157" t="s">
        <v>473</v>
      </c>
      <c r="J76" s="166" t="s">
        <v>494</v>
      </c>
    </row>
    <row r="77" customFormat="false" ht="56.25" hidden="false" customHeight="true" outlineLevel="0" collapsed="false">
      <c r="A77" s="174" t="s">
        <v>537</v>
      </c>
      <c r="B77" s="174" t="s">
        <v>467</v>
      </c>
      <c r="C77" s="157" t="s">
        <v>468</v>
      </c>
      <c r="D77" s="157" t="s">
        <v>469</v>
      </c>
      <c r="E77" s="166" t="s">
        <v>470</v>
      </c>
      <c r="F77" s="156" t="s">
        <v>471</v>
      </c>
      <c r="G77" s="106" t="s">
        <v>476</v>
      </c>
      <c r="H77" s="157" t="s">
        <v>472</v>
      </c>
      <c r="I77" s="157" t="s">
        <v>473</v>
      </c>
      <c r="J77" s="166" t="s">
        <v>474</v>
      </c>
    </row>
    <row r="78" customFormat="false" ht="67.5" hidden="false" customHeight="false" outlineLevel="0" collapsed="false">
      <c r="A78" s="174"/>
      <c r="B78" s="174"/>
      <c r="C78" s="157" t="s">
        <v>468</v>
      </c>
      <c r="D78" s="157" t="s">
        <v>469</v>
      </c>
      <c r="E78" s="166" t="s">
        <v>475</v>
      </c>
      <c r="F78" s="156" t="s">
        <v>471</v>
      </c>
      <c r="G78" s="106" t="s">
        <v>171</v>
      </c>
      <c r="H78" s="157" t="s">
        <v>472</v>
      </c>
      <c r="I78" s="157" t="s">
        <v>473</v>
      </c>
      <c r="J78" s="166" t="s">
        <v>477</v>
      </c>
    </row>
    <row r="79" customFormat="false" ht="33.75" hidden="false" customHeight="false" outlineLevel="0" collapsed="false">
      <c r="A79" s="174"/>
      <c r="B79" s="174"/>
      <c r="C79" s="157" t="s">
        <v>468</v>
      </c>
      <c r="D79" s="157" t="s">
        <v>469</v>
      </c>
      <c r="E79" s="166" t="s">
        <v>478</v>
      </c>
      <c r="F79" s="156" t="s">
        <v>471</v>
      </c>
      <c r="G79" s="106" t="s">
        <v>476</v>
      </c>
      <c r="H79" s="157" t="s">
        <v>472</v>
      </c>
      <c r="I79" s="157" t="s">
        <v>473</v>
      </c>
      <c r="J79" s="166" t="s">
        <v>479</v>
      </c>
    </row>
    <row r="80" customFormat="false" ht="22.5" hidden="false" customHeight="false" outlineLevel="0" collapsed="false">
      <c r="A80" s="174"/>
      <c r="B80" s="174"/>
      <c r="C80" s="157" t="s">
        <v>480</v>
      </c>
      <c r="D80" s="157" t="s">
        <v>481</v>
      </c>
      <c r="E80" s="166" t="s">
        <v>482</v>
      </c>
      <c r="F80" s="156" t="s">
        <v>471</v>
      </c>
      <c r="G80" s="166" t="s">
        <v>483</v>
      </c>
      <c r="H80" s="156"/>
      <c r="I80" s="157" t="s">
        <v>484</v>
      </c>
      <c r="J80" s="166" t="s">
        <v>485</v>
      </c>
    </row>
    <row r="81" customFormat="false" ht="33.75" hidden="false" customHeight="false" outlineLevel="0" collapsed="false">
      <c r="A81" s="174"/>
      <c r="B81" s="174"/>
      <c r="C81" s="157" t="s">
        <v>486</v>
      </c>
      <c r="D81" s="157" t="s">
        <v>487</v>
      </c>
      <c r="E81" s="166" t="s">
        <v>488</v>
      </c>
      <c r="F81" s="156" t="s">
        <v>489</v>
      </c>
      <c r="G81" s="106" t="s">
        <v>490</v>
      </c>
      <c r="H81" s="156" t="s">
        <v>491</v>
      </c>
      <c r="I81" s="157" t="s">
        <v>473</v>
      </c>
      <c r="J81" s="166" t="s">
        <v>492</v>
      </c>
    </row>
    <row r="82" customFormat="false" ht="33.75" hidden="false" customHeight="false" outlineLevel="0" collapsed="false">
      <c r="A82" s="174"/>
      <c r="B82" s="174"/>
      <c r="C82" s="157" t="s">
        <v>486</v>
      </c>
      <c r="D82" s="157" t="s">
        <v>487</v>
      </c>
      <c r="E82" s="166" t="s">
        <v>493</v>
      </c>
      <c r="F82" s="156" t="s">
        <v>489</v>
      </c>
      <c r="G82" s="106" t="s">
        <v>490</v>
      </c>
      <c r="H82" s="156" t="s">
        <v>491</v>
      </c>
      <c r="I82" s="157" t="s">
        <v>473</v>
      </c>
      <c r="J82" s="166" t="s">
        <v>494</v>
      </c>
    </row>
    <row r="83" customFormat="false" ht="56.25" hidden="false" customHeight="true" outlineLevel="0" collapsed="false">
      <c r="A83" s="174" t="s">
        <v>538</v>
      </c>
      <c r="B83" s="174" t="s">
        <v>467</v>
      </c>
      <c r="C83" s="157" t="s">
        <v>468</v>
      </c>
      <c r="D83" s="157" t="s">
        <v>469</v>
      </c>
      <c r="E83" s="166" t="s">
        <v>470</v>
      </c>
      <c r="F83" s="156" t="s">
        <v>471</v>
      </c>
      <c r="G83" s="106" t="s">
        <v>476</v>
      </c>
      <c r="H83" s="157" t="s">
        <v>472</v>
      </c>
      <c r="I83" s="157" t="s">
        <v>473</v>
      </c>
      <c r="J83" s="166" t="s">
        <v>474</v>
      </c>
    </row>
    <row r="84" customFormat="false" ht="67.5" hidden="false" customHeight="false" outlineLevel="0" collapsed="false">
      <c r="A84" s="174"/>
      <c r="B84" s="174"/>
      <c r="C84" s="157" t="s">
        <v>468</v>
      </c>
      <c r="D84" s="157" t="s">
        <v>469</v>
      </c>
      <c r="E84" s="166" t="s">
        <v>475</v>
      </c>
      <c r="F84" s="156" t="s">
        <v>471</v>
      </c>
      <c r="G84" s="106" t="s">
        <v>171</v>
      </c>
      <c r="H84" s="157" t="s">
        <v>472</v>
      </c>
      <c r="I84" s="157" t="s">
        <v>473</v>
      </c>
      <c r="J84" s="166" t="s">
        <v>477</v>
      </c>
    </row>
    <row r="85" customFormat="false" ht="33.75" hidden="false" customHeight="false" outlineLevel="0" collapsed="false">
      <c r="A85" s="174"/>
      <c r="B85" s="174"/>
      <c r="C85" s="157" t="s">
        <v>468</v>
      </c>
      <c r="D85" s="157" t="s">
        <v>469</v>
      </c>
      <c r="E85" s="166" t="s">
        <v>478</v>
      </c>
      <c r="F85" s="156" t="s">
        <v>471</v>
      </c>
      <c r="G85" s="106" t="s">
        <v>476</v>
      </c>
      <c r="H85" s="157" t="s">
        <v>472</v>
      </c>
      <c r="I85" s="157" t="s">
        <v>473</v>
      </c>
      <c r="J85" s="166" t="s">
        <v>479</v>
      </c>
    </row>
    <row r="86" customFormat="false" ht="22.5" hidden="false" customHeight="false" outlineLevel="0" collapsed="false">
      <c r="A86" s="174"/>
      <c r="B86" s="174"/>
      <c r="C86" s="157" t="s">
        <v>480</v>
      </c>
      <c r="D86" s="157" t="s">
        <v>481</v>
      </c>
      <c r="E86" s="166" t="s">
        <v>482</v>
      </c>
      <c r="F86" s="156" t="s">
        <v>471</v>
      </c>
      <c r="G86" s="166" t="s">
        <v>483</v>
      </c>
      <c r="H86" s="156"/>
      <c r="I86" s="157" t="s">
        <v>484</v>
      </c>
      <c r="J86" s="166" t="s">
        <v>485</v>
      </c>
    </row>
    <row r="87" customFormat="false" ht="33.75" hidden="false" customHeight="false" outlineLevel="0" collapsed="false">
      <c r="A87" s="174"/>
      <c r="B87" s="174"/>
      <c r="C87" s="157" t="s">
        <v>486</v>
      </c>
      <c r="D87" s="157" t="s">
        <v>487</v>
      </c>
      <c r="E87" s="166" t="s">
        <v>488</v>
      </c>
      <c r="F87" s="156" t="s">
        <v>489</v>
      </c>
      <c r="G87" s="106" t="s">
        <v>490</v>
      </c>
      <c r="H87" s="156" t="s">
        <v>491</v>
      </c>
      <c r="I87" s="157" t="s">
        <v>473</v>
      </c>
      <c r="J87" s="166" t="s">
        <v>492</v>
      </c>
    </row>
    <row r="88" customFormat="false" ht="33.75" hidden="false" customHeight="false" outlineLevel="0" collapsed="false">
      <c r="A88" s="174"/>
      <c r="B88" s="174"/>
      <c r="C88" s="157" t="s">
        <v>486</v>
      </c>
      <c r="D88" s="157" t="s">
        <v>487</v>
      </c>
      <c r="E88" s="166" t="s">
        <v>493</v>
      </c>
      <c r="F88" s="156" t="s">
        <v>489</v>
      </c>
      <c r="G88" s="106" t="s">
        <v>490</v>
      </c>
      <c r="H88" s="156" t="s">
        <v>491</v>
      </c>
      <c r="I88" s="157" t="s">
        <v>473</v>
      </c>
      <c r="J88" s="166" t="s">
        <v>494</v>
      </c>
    </row>
    <row r="89" customFormat="false" ht="56.25" hidden="false" customHeight="true" outlineLevel="0" collapsed="false">
      <c r="A89" s="174" t="s">
        <v>533</v>
      </c>
      <c r="B89" s="174" t="s">
        <v>467</v>
      </c>
      <c r="C89" s="157" t="s">
        <v>468</v>
      </c>
      <c r="D89" s="157" t="s">
        <v>469</v>
      </c>
      <c r="E89" s="166" t="s">
        <v>470</v>
      </c>
      <c r="F89" s="156" t="s">
        <v>471</v>
      </c>
      <c r="G89" s="106" t="s">
        <v>476</v>
      </c>
      <c r="H89" s="157" t="s">
        <v>472</v>
      </c>
      <c r="I89" s="157" t="s">
        <v>473</v>
      </c>
      <c r="J89" s="166" t="s">
        <v>474</v>
      </c>
    </row>
    <row r="90" customFormat="false" ht="67.5" hidden="false" customHeight="false" outlineLevel="0" collapsed="false">
      <c r="A90" s="174"/>
      <c r="B90" s="174"/>
      <c r="C90" s="157" t="s">
        <v>468</v>
      </c>
      <c r="D90" s="157" t="s">
        <v>469</v>
      </c>
      <c r="E90" s="166" t="s">
        <v>475</v>
      </c>
      <c r="F90" s="156" t="s">
        <v>471</v>
      </c>
      <c r="G90" s="106" t="s">
        <v>171</v>
      </c>
      <c r="H90" s="157" t="s">
        <v>472</v>
      </c>
      <c r="I90" s="157" t="s">
        <v>473</v>
      </c>
      <c r="J90" s="166" t="s">
        <v>477</v>
      </c>
    </row>
    <row r="91" customFormat="false" ht="33.75" hidden="false" customHeight="false" outlineLevel="0" collapsed="false">
      <c r="A91" s="174"/>
      <c r="B91" s="174"/>
      <c r="C91" s="157" t="s">
        <v>468</v>
      </c>
      <c r="D91" s="157" t="s">
        <v>469</v>
      </c>
      <c r="E91" s="166" t="s">
        <v>478</v>
      </c>
      <c r="F91" s="156" t="s">
        <v>471</v>
      </c>
      <c r="G91" s="106" t="s">
        <v>476</v>
      </c>
      <c r="H91" s="157" t="s">
        <v>472</v>
      </c>
      <c r="I91" s="157" t="s">
        <v>473</v>
      </c>
      <c r="J91" s="166" t="s">
        <v>479</v>
      </c>
    </row>
    <row r="92" customFormat="false" ht="22.5" hidden="false" customHeight="false" outlineLevel="0" collapsed="false">
      <c r="A92" s="174"/>
      <c r="B92" s="174"/>
      <c r="C92" s="157" t="s">
        <v>480</v>
      </c>
      <c r="D92" s="157" t="s">
        <v>481</v>
      </c>
      <c r="E92" s="166" t="s">
        <v>482</v>
      </c>
      <c r="F92" s="156" t="s">
        <v>471</v>
      </c>
      <c r="G92" s="166" t="s">
        <v>483</v>
      </c>
      <c r="H92" s="156"/>
      <c r="I92" s="157" t="s">
        <v>484</v>
      </c>
      <c r="J92" s="166" t="s">
        <v>485</v>
      </c>
    </row>
    <row r="93" customFormat="false" ht="33.75" hidden="false" customHeight="false" outlineLevel="0" collapsed="false">
      <c r="A93" s="174"/>
      <c r="B93" s="174"/>
      <c r="C93" s="157" t="s">
        <v>486</v>
      </c>
      <c r="D93" s="157" t="s">
        <v>487</v>
      </c>
      <c r="E93" s="166" t="s">
        <v>488</v>
      </c>
      <c r="F93" s="156" t="s">
        <v>489</v>
      </c>
      <c r="G93" s="106" t="s">
        <v>490</v>
      </c>
      <c r="H93" s="156" t="s">
        <v>491</v>
      </c>
      <c r="I93" s="157" t="s">
        <v>473</v>
      </c>
      <c r="J93" s="166" t="s">
        <v>492</v>
      </c>
    </row>
    <row r="94" customFormat="false" ht="33.75" hidden="false" customHeight="false" outlineLevel="0" collapsed="false">
      <c r="A94" s="174"/>
      <c r="B94" s="174"/>
      <c r="C94" s="157" t="s">
        <v>486</v>
      </c>
      <c r="D94" s="157" t="s">
        <v>487</v>
      </c>
      <c r="E94" s="166" t="s">
        <v>493</v>
      </c>
      <c r="F94" s="156" t="s">
        <v>489</v>
      </c>
      <c r="G94" s="106" t="s">
        <v>490</v>
      </c>
      <c r="H94" s="156" t="s">
        <v>491</v>
      </c>
      <c r="I94" s="157" t="s">
        <v>473</v>
      </c>
      <c r="J94" s="166" t="s">
        <v>494</v>
      </c>
    </row>
    <row r="95" customFormat="false" ht="56.25" hidden="false" customHeight="true" outlineLevel="0" collapsed="false">
      <c r="A95" s="174" t="s">
        <v>507</v>
      </c>
      <c r="B95" s="174" t="s">
        <v>467</v>
      </c>
      <c r="C95" s="157" t="s">
        <v>468</v>
      </c>
      <c r="D95" s="157" t="s">
        <v>469</v>
      </c>
      <c r="E95" s="166" t="s">
        <v>470</v>
      </c>
      <c r="F95" s="156" t="s">
        <v>471</v>
      </c>
      <c r="G95" s="106" t="s">
        <v>476</v>
      </c>
      <c r="H95" s="157" t="s">
        <v>472</v>
      </c>
      <c r="I95" s="157" t="s">
        <v>473</v>
      </c>
      <c r="J95" s="166" t="s">
        <v>474</v>
      </c>
    </row>
    <row r="96" customFormat="false" ht="67.5" hidden="false" customHeight="false" outlineLevel="0" collapsed="false">
      <c r="A96" s="174"/>
      <c r="B96" s="174"/>
      <c r="C96" s="157" t="s">
        <v>468</v>
      </c>
      <c r="D96" s="157" t="s">
        <v>469</v>
      </c>
      <c r="E96" s="166" t="s">
        <v>475</v>
      </c>
      <c r="F96" s="156" t="s">
        <v>471</v>
      </c>
      <c r="G96" s="106" t="s">
        <v>171</v>
      </c>
      <c r="H96" s="157" t="s">
        <v>472</v>
      </c>
      <c r="I96" s="157" t="s">
        <v>473</v>
      </c>
      <c r="J96" s="166" t="s">
        <v>477</v>
      </c>
    </row>
    <row r="97" customFormat="false" ht="33.75" hidden="false" customHeight="false" outlineLevel="0" collapsed="false">
      <c r="A97" s="174"/>
      <c r="B97" s="174"/>
      <c r="C97" s="157" t="s">
        <v>468</v>
      </c>
      <c r="D97" s="157" t="s">
        <v>469</v>
      </c>
      <c r="E97" s="166" t="s">
        <v>478</v>
      </c>
      <c r="F97" s="156" t="s">
        <v>471</v>
      </c>
      <c r="G97" s="106" t="s">
        <v>476</v>
      </c>
      <c r="H97" s="157" t="s">
        <v>472</v>
      </c>
      <c r="I97" s="157" t="s">
        <v>473</v>
      </c>
      <c r="J97" s="166" t="s">
        <v>479</v>
      </c>
    </row>
    <row r="98" customFormat="false" ht="22.5" hidden="false" customHeight="false" outlineLevel="0" collapsed="false">
      <c r="A98" s="174"/>
      <c r="B98" s="174"/>
      <c r="C98" s="157" t="s">
        <v>480</v>
      </c>
      <c r="D98" s="157" t="s">
        <v>481</v>
      </c>
      <c r="E98" s="166" t="s">
        <v>482</v>
      </c>
      <c r="F98" s="156" t="s">
        <v>471</v>
      </c>
      <c r="G98" s="166" t="s">
        <v>483</v>
      </c>
      <c r="H98" s="156"/>
      <c r="I98" s="157" t="s">
        <v>484</v>
      </c>
      <c r="J98" s="166" t="s">
        <v>485</v>
      </c>
    </row>
    <row r="99" customFormat="false" ht="33.75" hidden="false" customHeight="false" outlineLevel="0" collapsed="false">
      <c r="A99" s="174"/>
      <c r="B99" s="174"/>
      <c r="C99" s="157" t="s">
        <v>486</v>
      </c>
      <c r="D99" s="157" t="s">
        <v>487</v>
      </c>
      <c r="E99" s="166" t="s">
        <v>488</v>
      </c>
      <c r="F99" s="156" t="s">
        <v>489</v>
      </c>
      <c r="G99" s="106" t="s">
        <v>490</v>
      </c>
      <c r="H99" s="156" t="s">
        <v>491</v>
      </c>
      <c r="I99" s="157" t="s">
        <v>473</v>
      </c>
      <c r="J99" s="166" t="s">
        <v>492</v>
      </c>
    </row>
    <row r="100" customFormat="false" ht="33.75" hidden="false" customHeight="false" outlineLevel="0" collapsed="false">
      <c r="A100" s="174"/>
      <c r="B100" s="174"/>
      <c r="C100" s="157" t="s">
        <v>486</v>
      </c>
      <c r="D100" s="157" t="s">
        <v>487</v>
      </c>
      <c r="E100" s="166" t="s">
        <v>493</v>
      </c>
      <c r="F100" s="156" t="s">
        <v>489</v>
      </c>
      <c r="G100" s="106" t="s">
        <v>490</v>
      </c>
      <c r="H100" s="156" t="s">
        <v>491</v>
      </c>
      <c r="I100" s="157" t="s">
        <v>473</v>
      </c>
      <c r="J100" s="166" t="s">
        <v>494</v>
      </c>
    </row>
    <row r="101" customFormat="false" ht="56.25" hidden="false" customHeight="true" outlineLevel="0" collapsed="false">
      <c r="A101" s="174" t="s">
        <v>539</v>
      </c>
      <c r="B101" s="174" t="s">
        <v>467</v>
      </c>
      <c r="C101" s="157" t="s">
        <v>468</v>
      </c>
      <c r="D101" s="157" t="s">
        <v>469</v>
      </c>
      <c r="E101" s="166" t="s">
        <v>470</v>
      </c>
      <c r="F101" s="156" t="s">
        <v>471</v>
      </c>
      <c r="G101" s="106" t="s">
        <v>476</v>
      </c>
      <c r="H101" s="157" t="s">
        <v>472</v>
      </c>
      <c r="I101" s="157" t="s">
        <v>473</v>
      </c>
      <c r="J101" s="166" t="s">
        <v>474</v>
      </c>
    </row>
    <row r="102" customFormat="false" ht="67.5" hidden="false" customHeight="false" outlineLevel="0" collapsed="false">
      <c r="A102" s="174"/>
      <c r="B102" s="174"/>
      <c r="C102" s="157" t="s">
        <v>468</v>
      </c>
      <c r="D102" s="157" t="s">
        <v>469</v>
      </c>
      <c r="E102" s="166" t="s">
        <v>475</v>
      </c>
      <c r="F102" s="156" t="s">
        <v>471</v>
      </c>
      <c r="G102" s="106" t="s">
        <v>171</v>
      </c>
      <c r="H102" s="157" t="s">
        <v>472</v>
      </c>
      <c r="I102" s="157" t="s">
        <v>473</v>
      </c>
      <c r="J102" s="166" t="s">
        <v>477</v>
      </c>
    </row>
    <row r="103" customFormat="false" ht="33.75" hidden="false" customHeight="false" outlineLevel="0" collapsed="false">
      <c r="A103" s="174"/>
      <c r="B103" s="174"/>
      <c r="C103" s="157" t="s">
        <v>468</v>
      </c>
      <c r="D103" s="157" t="s">
        <v>469</v>
      </c>
      <c r="E103" s="166" t="s">
        <v>478</v>
      </c>
      <c r="F103" s="156" t="s">
        <v>471</v>
      </c>
      <c r="G103" s="106" t="s">
        <v>476</v>
      </c>
      <c r="H103" s="157" t="s">
        <v>472</v>
      </c>
      <c r="I103" s="157" t="s">
        <v>473</v>
      </c>
      <c r="J103" s="166" t="s">
        <v>479</v>
      </c>
    </row>
    <row r="104" customFormat="false" ht="22.5" hidden="false" customHeight="false" outlineLevel="0" collapsed="false">
      <c r="A104" s="174"/>
      <c r="B104" s="174"/>
      <c r="C104" s="157" t="s">
        <v>480</v>
      </c>
      <c r="D104" s="157" t="s">
        <v>481</v>
      </c>
      <c r="E104" s="166" t="s">
        <v>482</v>
      </c>
      <c r="F104" s="156" t="s">
        <v>471</v>
      </c>
      <c r="G104" s="166" t="s">
        <v>483</v>
      </c>
      <c r="H104" s="156"/>
      <c r="I104" s="157" t="s">
        <v>484</v>
      </c>
      <c r="J104" s="166" t="s">
        <v>485</v>
      </c>
    </row>
    <row r="105" customFormat="false" ht="33.75" hidden="false" customHeight="false" outlineLevel="0" collapsed="false">
      <c r="A105" s="174"/>
      <c r="B105" s="174"/>
      <c r="C105" s="157" t="s">
        <v>486</v>
      </c>
      <c r="D105" s="157" t="s">
        <v>487</v>
      </c>
      <c r="E105" s="166" t="s">
        <v>488</v>
      </c>
      <c r="F105" s="156" t="s">
        <v>489</v>
      </c>
      <c r="G105" s="106" t="s">
        <v>490</v>
      </c>
      <c r="H105" s="156" t="s">
        <v>491</v>
      </c>
      <c r="I105" s="157" t="s">
        <v>473</v>
      </c>
      <c r="J105" s="166" t="s">
        <v>492</v>
      </c>
    </row>
    <row r="106" customFormat="false" ht="33.75" hidden="false" customHeight="false" outlineLevel="0" collapsed="false">
      <c r="A106" s="174"/>
      <c r="B106" s="174"/>
      <c r="C106" s="157" t="s">
        <v>486</v>
      </c>
      <c r="D106" s="157" t="s">
        <v>487</v>
      </c>
      <c r="E106" s="166" t="s">
        <v>493</v>
      </c>
      <c r="F106" s="156" t="s">
        <v>489</v>
      </c>
      <c r="G106" s="106" t="s">
        <v>490</v>
      </c>
      <c r="H106" s="156" t="s">
        <v>491</v>
      </c>
      <c r="I106" s="157" t="s">
        <v>473</v>
      </c>
      <c r="J106" s="166" t="s">
        <v>494</v>
      </c>
    </row>
    <row r="107" customFormat="false" ht="56.25" hidden="false" customHeight="true" outlineLevel="0" collapsed="false">
      <c r="A107" s="174" t="s">
        <v>540</v>
      </c>
      <c r="B107" s="174" t="s">
        <v>467</v>
      </c>
      <c r="C107" s="157" t="s">
        <v>468</v>
      </c>
      <c r="D107" s="157" t="s">
        <v>469</v>
      </c>
      <c r="E107" s="166" t="s">
        <v>470</v>
      </c>
      <c r="F107" s="156" t="s">
        <v>471</v>
      </c>
      <c r="G107" s="106" t="s">
        <v>476</v>
      </c>
      <c r="H107" s="157" t="s">
        <v>472</v>
      </c>
      <c r="I107" s="157" t="s">
        <v>473</v>
      </c>
      <c r="J107" s="166" t="s">
        <v>474</v>
      </c>
    </row>
    <row r="108" customFormat="false" ht="67.5" hidden="false" customHeight="false" outlineLevel="0" collapsed="false">
      <c r="A108" s="174"/>
      <c r="B108" s="174"/>
      <c r="C108" s="157" t="s">
        <v>468</v>
      </c>
      <c r="D108" s="157" t="s">
        <v>469</v>
      </c>
      <c r="E108" s="166" t="s">
        <v>475</v>
      </c>
      <c r="F108" s="156" t="s">
        <v>471</v>
      </c>
      <c r="G108" s="106" t="s">
        <v>171</v>
      </c>
      <c r="H108" s="157" t="s">
        <v>472</v>
      </c>
      <c r="I108" s="157" t="s">
        <v>473</v>
      </c>
      <c r="J108" s="166" t="s">
        <v>477</v>
      </c>
    </row>
    <row r="109" customFormat="false" ht="33.75" hidden="false" customHeight="false" outlineLevel="0" collapsed="false">
      <c r="A109" s="174"/>
      <c r="B109" s="174"/>
      <c r="C109" s="157" t="s">
        <v>468</v>
      </c>
      <c r="D109" s="157" t="s">
        <v>469</v>
      </c>
      <c r="E109" s="166" t="s">
        <v>478</v>
      </c>
      <c r="F109" s="156" t="s">
        <v>471</v>
      </c>
      <c r="G109" s="106" t="s">
        <v>476</v>
      </c>
      <c r="H109" s="157" t="s">
        <v>472</v>
      </c>
      <c r="I109" s="157" t="s">
        <v>473</v>
      </c>
      <c r="J109" s="166" t="s">
        <v>479</v>
      </c>
    </row>
    <row r="110" customFormat="false" ht="22.5" hidden="false" customHeight="false" outlineLevel="0" collapsed="false">
      <c r="A110" s="174"/>
      <c r="B110" s="174"/>
      <c r="C110" s="157" t="s">
        <v>480</v>
      </c>
      <c r="D110" s="157" t="s">
        <v>481</v>
      </c>
      <c r="E110" s="166" t="s">
        <v>482</v>
      </c>
      <c r="F110" s="156" t="s">
        <v>471</v>
      </c>
      <c r="G110" s="166" t="s">
        <v>483</v>
      </c>
      <c r="H110" s="156"/>
      <c r="I110" s="157" t="s">
        <v>484</v>
      </c>
      <c r="J110" s="166" t="s">
        <v>485</v>
      </c>
    </row>
    <row r="111" customFormat="false" ht="33.75" hidden="false" customHeight="false" outlineLevel="0" collapsed="false">
      <c r="A111" s="174"/>
      <c r="B111" s="174"/>
      <c r="C111" s="157" t="s">
        <v>486</v>
      </c>
      <c r="D111" s="157" t="s">
        <v>487</v>
      </c>
      <c r="E111" s="166" t="s">
        <v>488</v>
      </c>
      <c r="F111" s="156" t="s">
        <v>489</v>
      </c>
      <c r="G111" s="106" t="s">
        <v>490</v>
      </c>
      <c r="H111" s="156" t="s">
        <v>491</v>
      </c>
      <c r="I111" s="157" t="s">
        <v>473</v>
      </c>
      <c r="J111" s="166" t="s">
        <v>492</v>
      </c>
    </row>
    <row r="112" customFormat="false" ht="33.75" hidden="false" customHeight="false" outlineLevel="0" collapsed="false">
      <c r="A112" s="174"/>
      <c r="B112" s="174"/>
      <c r="C112" s="157" t="s">
        <v>486</v>
      </c>
      <c r="D112" s="157" t="s">
        <v>487</v>
      </c>
      <c r="E112" s="166" t="s">
        <v>493</v>
      </c>
      <c r="F112" s="156" t="s">
        <v>489</v>
      </c>
      <c r="G112" s="106" t="s">
        <v>490</v>
      </c>
      <c r="H112" s="156" t="s">
        <v>491</v>
      </c>
      <c r="I112" s="157" t="s">
        <v>473</v>
      </c>
      <c r="J112" s="166" t="s">
        <v>494</v>
      </c>
    </row>
    <row r="113" customFormat="false" ht="12" hidden="false" customHeight="false" outlineLevel="0" collapsed="false">
      <c r="A113" s="166" t="s">
        <v>72</v>
      </c>
      <c r="B113" s="93"/>
      <c r="C113" s="93"/>
      <c r="D113" s="93"/>
      <c r="E113" s="93"/>
      <c r="F113" s="49"/>
      <c r="G113" s="93"/>
      <c r="H113" s="49"/>
      <c r="I113" s="49"/>
      <c r="J113" s="93"/>
    </row>
    <row r="114" customFormat="false" ht="56.25" hidden="false" customHeight="true" outlineLevel="0" collapsed="false">
      <c r="A114" s="174" t="s">
        <v>538</v>
      </c>
      <c r="B114" s="174" t="s">
        <v>467</v>
      </c>
      <c r="C114" s="157" t="s">
        <v>468</v>
      </c>
      <c r="D114" s="157" t="s">
        <v>469</v>
      </c>
      <c r="E114" s="166" t="s">
        <v>470</v>
      </c>
      <c r="F114" s="156" t="s">
        <v>471</v>
      </c>
      <c r="G114" s="106" t="s">
        <v>476</v>
      </c>
      <c r="H114" s="157" t="s">
        <v>472</v>
      </c>
      <c r="I114" s="157" t="s">
        <v>473</v>
      </c>
      <c r="J114" s="166" t="s">
        <v>474</v>
      </c>
    </row>
    <row r="115" customFormat="false" ht="67.5" hidden="false" customHeight="false" outlineLevel="0" collapsed="false">
      <c r="A115" s="174"/>
      <c r="B115" s="174"/>
      <c r="C115" s="157" t="s">
        <v>468</v>
      </c>
      <c r="D115" s="157" t="s">
        <v>469</v>
      </c>
      <c r="E115" s="166" t="s">
        <v>475</v>
      </c>
      <c r="F115" s="156" t="s">
        <v>471</v>
      </c>
      <c r="G115" s="106" t="s">
        <v>157</v>
      </c>
      <c r="H115" s="157" t="s">
        <v>472</v>
      </c>
      <c r="I115" s="157" t="s">
        <v>473</v>
      </c>
      <c r="J115" s="166" t="s">
        <v>477</v>
      </c>
    </row>
    <row r="116" customFormat="false" ht="33.75" hidden="false" customHeight="false" outlineLevel="0" collapsed="false">
      <c r="A116" s="174"/>
      <c r="B116" s="174"/>
      <c r="C116" s="157" t="s">
        <v>468</v>
      </c>
      <c r="D116" s="157" t="s">
        <v>469</v>
      </c>
      <c r="E116" s="166" t="s">
        <v>478</v>
      </c>
      <c r="F116" s="156" t="s">
        <v>471</v>
      </c>
      <c r="G116" s="106" t="s">
        <v>476</v>
      </c>
      <c r="H116" s="157" t="s">
        <v>472</v>
      </c>
      <c r="I116" s="157" t="s">
        <v>473</v>
      </c>
      <c r="J116" s="166" t="s">
        <v>479</v>
      </c>
    </row>
    <row r="117" customFormat="false" ht="22.5" hidden="false" customHeight="false" outlineLevel="0" collapsed="false">
      <c r="A117" s="174"/>
      <c r="B117" s="174"/>
      <c r="C117" s="157" t="s">
        <v>480</v>
      </c>
      <c r="D117" s="157" t="s">
        <v>481</v>
      </c>
      <c r="E117" s="166" t="s">
        <v>482</v>
      </c>
      <c r="F117" s="156" t="s">
        <v>471</v>
      </c>
      <c r="G117" s="166" t="s">
        <v>483</v>
      </c>
      <c r="H117" s="156"/>
      <c r="I117" s="157" t="s">
        <v>484</v>
      </c>
      <c r="J117" s="166" t="s">
        <v>485</v>
      </c>
    </row>
    <row r="118" customFormat="false" ht="33.75" hidden="false" customHeight="false" outlineLevel="0" collapsed="false">
      <c r="A118" s="174"/>
      <c r="B118" s="174"/>
      <c r="C118" s="157" t="s">
        <v>486</v>
      </c>
      <c r="D118" s="157" t="s">
        <v>487</v>
      </c>
      <c r="E118" s="166" t="s">
        <v>488</v>
      </c>
      <c r="F118" s="156" t="s">
        <v>489</v>
      </c>
      <c r="G118" s="106" t="s">
        <v>490</v>
      </c>
      <c r="H118" s="156" t="s">
        <v>491</v>
      </c>
      <c r="I118" s="157" t="s">
        <v>473</v>
      </c>
      <c r="J118" s="166" t="s">
        <v>492</v>
      </c>
    </row>
    <row r="119" customFormat="false" ht="33.75" hidden="false" customHeight="false" outlineLevel="0" collapsed="false">
      <c r="A119" s="174"/>
      <c r="B119" s="174"/>
      <c r="C119" s="157" t="s">
        <v>486</v>
      </c>
      <c r="D119" s="157" t="s">
        <v>487</v>
      </c>
      <c r="E119" s="166" t="s">
        <v>493</v>
      </c>
      <c r="F119" s="156" t="s">
        <v>489</v>
      </c>
      <c r="G119" s="106" t="s">
        <v>490</v>
      </c>
      <c r="H119" s="156" t="s">
        <v>491</v>
      </c>
      <c r="I119" s="157" t="s">
        <v>473</v>
      </c>
      <c r="J119" s="166" t="s">
        <v>494</v>
      </c>
    </row>
    <row r="120" customFormat="false" ht="56.25" hidden="false" customHeight="true" outlineLevel="0" collapsed="false">
      <c r="A120" s="174" t="s">
        <v>533</v>
      </c>
      <c r="B120" s="174" t="s">
        <v>467</v>
      </c>
      <c r="C120" s="157" t="s">
        <v>468</v>
      </c>
      <c r="D120" s="157" t="s">
        <v>469</v>
      </c>
      <c r="E120" s="166" t="s">
        <v>470</v>
      </c>
      <c r="F120" s="156" t="s">
        <v>471</v>
      </c>
      <c r="G120" s="106" t="s">
        <v>476</v>
      </c>
      <c r="H120" s="157" t="s">
        <v>472</v>
      </c>
      <c r="I120" s="157" t="s">
        <v>473</v>
      </c>
      <c r="J120" s="166" t="s">
        <v>474</v>
      </c>
    </row>
    <row r="121" customFormat="false" ht="67.5" hidden="false" customHeight="false" outlineLevel="0" collapsed="false">
      <c r="A121" s="174"/>
      <c r="B121" s="174"/>
      <c r="C121" s="157" t="s">
        <v>468</v>
      </c>
      <c r="D121" s="157" t="s">
        <v>469</v>
      </c>
      <c r="E121" s="166" t="s">
        <v>475</v>
      </c>
      <c r="F121" s="156" t="s">
        <v>471</v>
      </c>
      <c r="G121" s="106" t="s">
        <v>157</v>
      </c>
      <c r="H121" s="157" t="s">
        <v>472</v>
      </c>
      <c r="I121" s="157" t="s">
        <v>473</v>
      </c>
      <c r="J121" s="166" t="s">
        <v>477</v>
      </c>
    </row>
    <row r="122" customFormat="false" ht="33.75" hidden="false" customHeight="false" outlineLevel="0" collapsed="false">
      <c r="A122" s="174"/>
      <c r="B122" s="174"/>
      <c r="C122" s="157" t="s">
        <v>468</v>
      </c>
      <c r="D122" s="157" t="s">
        <v>469</v>
      </c>
      <c r="E122" s="166" t="s">
        <v>478</v>
      </c>
      <c r="F122" s="156" t="s">
        <v>471</v>
      </c>
      <c r="G122" s="106" t="s">
        <v>476</v>
      </c>
      <c r="H122" s="157" t="s">
        <v>472</v>
      </c>
      <c r="I122" s="157" t="s">
        <v>473</v>
      </c>
      <c r="J122" s="166" t="s">
        <v>479</v>
      </c>
    </row>
    <row r="123" customFormat="false" ht="22.5" hidden="false" customHeight="false" outlineLevel="0" collapsed="false">
      <c r="A123" s="174"/>
      <c r="B123" s="174"/>
      <c r="C123" s="157" t="s">
        <v>480</v>
      </c>
      <c r="D123" s="157" t="s">
        <v>481</v>
      </c>
      <c r="E123" s="166" t="s">
        <v>482</v>
      </c>
      <c r="F123" s="156" t="s">
        <v>471</v>
      </c>
      <c r="G123" s="166" t="s">
        <v>483</v>
      </c>
      <c r="H123" s="156"/>
      <c r="I123" s="157" t="s">
        <v>484</v>
      </c>
      <c r="J123" s="166" t="s">
        <v>485</v>
      </c>
    </row>
    <row r="124" customFormat="false" ht="33.75" hidden="false" customHeight="false" outlineLevel="0" collapsed="false">
      <c r="A124" s="174"/>
      <c r="B124" s="174"/>
      <c r="C124" s="157" t="s">
        <v>486</v>
      </c>
      <c r="D124" s="157" t="s">
        <v>487</v>
      </c>
      <c r="E124" s="166" t="s">
        <v>488</v>
      </c>
      <c r="F124" s="156" t="s">
        <v>489</v>
      </c>
      <c r="G124" s="106" t="s">
        <v>490</v>
      </c>
      <c r="H124" s="156" t="s">
        <v>491</v>
      </c>
      <c r="I124" s="157" t="s">
        <v>473</v>
      </c>
      <c r="J124" s="166" t="s">
        <v>492</v>
      </c>
    </row>
    <row r="125" customFormat="false" ht="33.75" hidden="false" customHeight="false" outlineLevel="0" collapsed="false">
      <c r="A125" s="174"/>
      <c r="B125" s="174"/>
      <c r="C125" s="157" t="s">
        <v>486</v>
      </c>
      <c r="D125" s="157" t="s">
        <v>487</v>
      </c>
      <c r="E125" s="166" t="s">
        <v>493</v>
      </c>
      <c r="F125" s="156" t="s">
        <v>489</v>
      </c>
      <c r="G125" s="106" t="s">
        <v>490</v>
      </c>
      <c r="H125" s="156" t="s">
        <v>491</v>
      </c>
      <c r="I125" s="157" t="s">
        <v>473</v>
      </c>
      <c r="J125" s="166" t="s">
        <v>494</v>
      </c>
    </row>
    <row r="126" customFormat="false" ht="56.25" hidden="false" customHeight="true" outlineLevel="0" collapsed="false">
      <c r="A126" s="174" t="s">
        <v>537</v>
      </c>
      <c r="B126" s="174" t="s">
        <v>467</v>
      </c>
      <c r="C126" s="157" t="s">
        <v>468</v>
      </c>
      <c r="D126" s="157" t="s">
        <v>469</v>
      </c>
      <c r="E126" s="166" t="s">
        <v>470</v>
      </c>
      <c r="F126" s="156" t="s">
        <v>471</v>
      </c>
      <c r="G126" s="106" t="s">
        <v>476</v>
      </c>
      <c r="H126" s="157" t="s">
        <v>472</v>
      </c>
      <c r="I126" s="157" t="s">
        <v>473</v>
      </c>
      <c r="J126" s="166" t="s">
        <v>474</v>
      </c>
    </row>
    <row r="127" customFormat="false" ht="67.5" hidden="false" customHeight="false" outlineLevel="0" collapsed="false">
      <c r="A127" s="174"/>
      <c r="B127" s="174"/>
      <c r="C127" s="157" t="s">
        <v>468</v>
      </c>
      <c r="D127" s="157" t="s">
        <v>469</v>
      </c>
      <c r="E127" s="166" t="s">
        <v>475</v>
      </c>
      <c r="F127" s="156" t="s">
        <v>471</v>
      </c>
      <c r="G127" s="106" t="s">
        <v>157</v>
      </c>
      <c r="H127" s="157" t="s">
        <v>472</v>
      </c>
      <c r="I127" s="157" t="s">
        <v>473</v>
      </c>
      <c r="J127" s="166" t="s">
        <v>477</v>
      </c>
    </row>
    <row r="128" customFormat="false" ht="33.75" hidden="false" customHeight="false" outlineLevel="0" collapsed="false">
      <c r="A128" s="174"/>
      <c r="B128" s="174"/>
      <c r="C128" s="157" t="s">
        <v>468</v>
      </c>
      <c r="D128" s="157" t="s">
        <v>469</v>
      </c>
      <c r="E128" s="166" t="s">
        <v>478</v>
      </c>
      <c r="F128" s="156" t="s">
        <v>471</v>
      </c>
      <c r="G128" s="106" t="s">
        <v>476</v>
      </c>
      <c r="H128" s="157" t="s">
        <v>472</v>
      </c>
      <c r="I128" s="157" t="s">
        <v>473</v>
      </c>
      <c r="J128" s="166" t="s">
        <v>479</v>
      </c>
    </row>
    <row r="129" customFormat="false" ht="22.5" hidden="false" customHeight="false" outlineLevel="0" collapsed="false">
      <c r="A129" s="174"/>
      <c r="B129" s="174"/>
      <c r="C129" s="157" t="s">
        <v>480</v>
      </c>
      <c r="D129" s="157" t="s">
        <v>481</v>
      </c>
      <c r="E129" s="166" t="s">
        <v>482</v>
      </c>
      <c r="F129" s="156" t="s">
        <v>471</v>
      </c>
      <c r="G129" s="166" t="s">
        <v>483</v>
      </c>
      <c r="H129" s="156"/>
      <c r="I129" s="157" t="s">
        <v>484</v>
      </c>
      <c r="J129" s="166" t="s">
        <v>485</v>
      </c>
    </row>
    <row r="130" customFormat="false" ht="33.75" hidden="false" customHeight="false" outlineLevel="0" collapsed="false">
      <c r="A130" s="174"/>
      <c r="B130" s="174"/>
      <c r="C130" s="157" t="s">
        <v>486</v>
      </c>
      <c r="D130" s="157" t="s">
        <v>487</v>
      </c>
      <c r="E130" s="166" t="s">
        <v>488</v>
      </c>
      <c r="F130" s="156" t="s">
        <v>489</v>
      </c>
      <c r="G130" s="106" t="s">
        <v>490</v>
      </c>
      <c r="H130" s="156" t="s">
        <v>491</v>
      </c>
      <c r="I130" s="157" t="s">
        <v>473</v>
      </c>
      <c r="J130" s="166" t="s">
        <v>492</v>
      </c>
    </row>
    <row r="131" customFormat="false" ht="33.75" hidden="false" customHeight="false" outlineLevel="0" collapsed="false">
      <c r="A131" s="174"/>
      <c r="B131" s="174"/>
      <c r="C131" s="157" t="s">
        <v>486</v>
      </c>
      <c r="D131" s="157" t="s">
        <v>487</v>
      </c>
      <c r="E131" s="166" t="s">
        <v>493</v>
      </c>
      <c r="F131" s="156" t="s">
        <v>489</v>
      </c>
      <c r="G131" s="106" t="s">
        <v>490</v>
      </c>
      <c r="H131" s="156" t="s">
        <v>491</v>
      </c>
      <c r="I131" s="157" t="s">
        <v>473</v>
      </c>
      <c r="J131" s="166" t="s">
        <v>494</v>
      </c>
    </row>
    <row r="132" customFormat="false" ht="56.25" hidden="false" customHeight="true" outlineLevel="0" collapsed="false">
      <c r="A132" s="174" t="s">
        <v>539</v>
      </c>
      <c r="B132" s="174" t="s">
        <v>467</v>
      </c>
      <c r="C132" s="157" t="s">
        <v>468</v>
      </c>
      <c r="D132" s="157" t="s">
        <v>469</v>
      </c>
      <c r="E132" s="166" t="s">
        <v>470</v>
      </c>
      <c r="F132" s="156" t="s">
        <v>471</v>
      </c>
      <c r="G132" s="106" t="s">
        <v>476</v>
      </c>
      <c r="H132" s="157" t="s">
        <v>472</v>
      </c>
      <c r="I132" s="157" t="s">
        <v>473</v>
      </c>
      <c r="J132" s="166" t="s">
        <v>474</v>
      </c>
    </row>
    <row r="133" customFormat="false" ht="67.5" hidden="false" customHeight="false" outlineLevel="0" collapsed="false">
      <c r="A133" s="174"/>
      <c r="B133" s="174"/>
      <c r="C133" s="157" t="s">
        <v>468</v>
      </c>
      <c r="D133" s="157" t="s">
        <v>469</v>
      </c>
      <c r="E133" s="166" t="s">
        <v>475</v>
      </c>
      <c r="F133" s="156" t="s">
        <v>471</v>
      </c>
      <c r="G133" s="106" t="s">
        <v>157</v>
      </c>
      <c r="H133" s="157" t="s">
        <v>472</v>
      </c>
      <c r="I133" s="157" t="s">
        <v>473</v>
      </c>
      <c r="J133" s="166" t="s">
        <v>477</v>
      </c>
    </row>
    <row r="134" customFormat="false" ht="33.75" hidden="false" customHeight="false" outlineLevel="0" collapsed="false">
      <c r="A134" s="174"/>
      <c r="B134" s="174"/>
      <c r="C134" s="157" t="s">
        <v>468</v>
      </c>
      <c r="D134" s="157" t="s">
        <v>469</v>
      </c>
      <c r="E134" s="166" t="s">
        <v>478</v>
      </c>
      <c r="F134" s="156" t="s">
        <v>471</v>
      </c>
      <c r="G134" s="106" t="s">
        <v>476</v>
      </c>
      <c r="H134" s="157" t="s">
        <v>472</v>
      </c>
      <c r="I134" s="157" t="s">
        <v>473</v>
      </c>
      <c r="J134" s="166" t="s">
        <v>479</v>
      </c>
    </row>
    <row r="135" customFormat="false" ht="22.5" hidden="false" customHeight="false" outlineLevel="0" collapsed="false">
      <c r="A135" s="174"/>
      <c r="B135" s="174"/>
      <c r="C135" s="157" t="s">
        <v>480</v>
      </c>
      <c r="D135" s="157" t="s">
        <v>481</v>
      </c>
      <c r="E135" s="166" t="s">
        <v>482</v>
      </c>
      <c r="F135" s="156" t="s">
        <v>471</v>
      </c>
      <c r="G135" s="166" t="s">
        <v>483</v>
      </c>
      <c r="H135" s="156"/>
      <c r="I135" s="157" t="s">
        <v>484</v>
      </c>
      <c r="J135" s="166" t="s">
        <v>485</v>
      </c>
    </row>
    <row r="136" customFormat="false" ht="33.75" hidden="false" customHeight="false" outlineLevel="0" collapsed="false">
      <c r="A136" s="174"/>
      <c r="B136" s="174"/>
      <c r="C136" s="157" t="s">
        <v>486</v>
      </c>
      <c r="D136" s="157" t="s">
        <v>487</v>
      </c>
      <c r="E136" s="166" t="s">
        <v>488</v>
      </c>
      <c r="F136" s="156" t="s">
        <v>489</v>
      </c>
      <c r="G136" s="106" t="s">
        <v>490</v>
      </c>
      <c r="H136" s="156" t="s">
        <v>491</v>
      </c>
      <c r="I136" s="157" t="s">
        <v>473</v>
      </c>
      <c r="J136" s="166" t="s">
        <v>492</v>
      </c>
    </row>
    <row r="137" customFormat="false" ht="33.75" hidden="false" customHeight="false" outlineLevel="0" collapsed="false">
      <c r="A137" s="174"/>
      <c r="B137" s="174"/>
      <c r="C137" s="157" t="s">
        <v>486</v>
      </c>
      <c r="D137" s="157" t="s">
        <v>487</v>
      </c>
      <c r="E137" s="166" t="s">
        <v>493</v>
      </c>
      <c r="F137" s="156" t="s">
        <v>489</v>
      </c>
      <c r="G137" s="106" t="s">
        <v>490</v>
      </c>
      <c r="H137" s="156" t="s">
        <v>491</v>
      </c>
      <c r="I137" s="157" t="s">
        <v>473</v>
      </c>
      <c r="J137" s="166" t="s">
        <v>494</v>
      </c>
    </row>
    <row r="138" customFormat="false" ht="56.25" hidden="false" customHeight="true" outlineLevel="0" collapsed="false">
      <c r="A138" s="174" t="s">
        <v>540</v>
      </c>
      <c r="B138" s="174" t="s">
        <v>467</v>
      </c>
      <c r="C138" s="157" t="s">
        <v>468</v>
      </c>
      <c r="D138" s="157" t="s">
        <v>469</v>
      </c>
      <c r="E138" s="166" t="s">
        <v>470</v>
      </c>
      <c r="F138" s="156" t="s">
        <v>471</v>
      </c>
      <c r="G138" s="106" t="s">
        <v>476</v>
      </c>
      <c r="H138" s="157" t="s">
        <v>472</v>
      </c>
      <c r="I138" s="157" t="s">
        <v>473</v>
      </c>
      <c r="J138" s="166" t="s">
        <v>474</v>
      </c>
    </row>
    <row r="139" customFormat="false" ht="67.5" hidden="false" customHeight="false" outlineLevel="0" collapsed="false">
      <c r="A139" s="174"/>
      <c r="B139" s="174"/>
      <c r="C139" s="157" t="s">
        <v>468</v>
      </c>
      <c r="D139" s="157" t="s">
        <v>469</v>
      </c>
      <c r="E139" s="166" t="s">
        <v>475</v>
      </c>
      <c r="F139" s="156" t="s">
        <v>471</v>
      </c>
      <c r="G139" s="106" t="s">
        <v>157</v>
      </c>
      <c r="H139" s="157" t="s">
        <v>472</v>
      </c>
      <c r="I139" s="157" t="s">
        <v>473</v>
      </c>
      <c r="J139" s="166" t="s">
        <v>477</v>
      </c>
    </row>
    <row r="140" customFormat="false" ht="33.75" hidden="false" customHeight="false" outlineLevel="0" collapsed="false">
      <c r="A140" s="174"/>
      <c r="B140" s="174"/>
      <c r="C140" s="157" t="s">
        <v>468</v>
      </c>
      <c r="D140" s="157" t="s">
        <v>469</v>
      </c>
      <c r="E140" s="166" t="s">
        <v>478</v>
      </c>
      <c r="F140" s="156" t="s">
        <v>471</v>
      </c>
      <c r="G140" s="106" t="s">
        <v>476</v>
      </c>
      <c r="H140" s="157" t="s">
        <v>472</v>
      </c>
      <c r="I140" s="157" t="s">
        <v>473</v>
      </c>
      <c r="J140" s="166" t="s">
        <v>479</v>
      </c>
    </row>
    <row r="141" customFormat="false" ht="22.5" hidden="false" customHeight="false" outlineLevel="0" collapsed="false">
      <c r="A141" s="174"/>
      <c r="B141" s="174"/>
      <c r="C141" s="157" t="s">
        <v>480</v>
      </c>
      <c r="D141" s="157" t="s">
        <v>481</v>
      </c>
      <c r="E141" s="166" t="s">
        <v>482</v>
      </c>
      <c r="F141" s="156" t="s">
        <v>471</v>
      </c>
      <c r="G141" s="166" t="s">
        <v>483</v>
      </c>
      <c r="H141" s="156"/>
      <c r="I141" s="157" t="s">
        <v>484</v>
      </c>
      <c r="J141" s="166" t="s">
        <v>485</v>
      </c>
    </row>
    <row r="142" customFormat="false" ht="33.75" hidden="false" customHeight="false" outlineLevel="0" collapsed="false">
      <c r="A142" s="174"/>
      <c r="B142" s="174"/>
      <c r="C142" s="157" t="s">
        <v>486</v>
      </c>
      <c r="D142" s="157" t="s">
        <v>487</v>
      </c>
      <c r="E142" s="166" t="s">
        <v>488</v>
      </c>
      <c r="F142" s="156" t="s">
        <v>489</v>
      </c>
      <c r="G142" s="106" t="s">
        <v>490</v>
      </c>
      <c r="H142" s="156" t="s">
        <v>491</v>
      </c>
      <c r="I142" s="157" t="s">
        <v>473</v>
      </c>
      <c r="J142" s="166" t="s">
        <v>492</v>
      </c>
    </row>
    <row r="143" customFormat="false" ht="33.75" hidden="false" customHeight="false" outlineLevel="0" collapsed="false">
      <c r="A143" s="174"/>
      <c r="B143" s="174"/>
      <c r="C143" s="157" t="s">
        <v>486</v>
      </c>
      <c r="D143" s="157" t="s">
        <v>487</v>
      </c>
      <c r="E143" s="166" t="s">
        <v>493</v>
      </c>
      <c r="F143" s="156" t="s">
        <v>489</v>
      </c>
      <c r="G143" s="106" t="s">
        <v>490</v>
      </c>
      <c r="H143" s="156" t="s">
        <v>491</v>
      </c>
      <c r="I143" s="157" t="s">
        <v>473</v>
      </c>
      <c r="J143" s="166" t="s">
        <v>494</v>
      </c>
    </row>
    <row r="144" customFormat="false" ht="56.25" hidden="false" customHeight="true" outlineLevel="0" collapsed="false">
      <c r="A144" s="174" t="s">
        <v>507</v>
      </c>
      <c r="B144" s="174" t="s">
        <v>467</v>
      </c>
      <c r="C144" s="157" t="s">
        <v>468</v>
      </c>
      <c r="D144" s="157" t="s">
        <v>469</v>
      </c>
      <c r="E144" s="166" t="s">
        <v>470</v>
      </c>
      <c r="F144" s="156" t="s">
        <v>471</v>
      </c>
      <c r="G144" s="106" t="s">
        <v>476</v>
      </c>
      <c r="H144" s="157" t="s">
        <v>472</v>
      </c>
      <c r="I144" s="157" t="s">
        <v>473</v>
      </c>
      <c r="J144" s="166" t="s">
        <v>474</v>
      </c>
    </row>
    <row r="145" customFormat="false" ht="67.5" hidden="false" customHeight="false" outlineLevel="0" collapsed="false">
      <c r="A145" s="174"/>
      <c r="B145" s="174"/>
      <c r="C145" s="157" t="s">
        <v>468</v>
      </c>
      <c r="D145" s="157" t="s">
        <v>469</v>
      </c>
      <c r="E145" s="166" t="s">
        <v>475</v>
      </c>
      <c r="F145" s="156" t="s">
        <v>471</v>
      </c>
      <c r="G145" s="106" t="s">
        <v>157</v>
      </c>
      <c r="H145" s="157" t="s">
        <v>472</v>
      </c>
      <c r="I145" s="157" t="s">
        <v>473</v>
      </c>
      <c r="J145" s="166" t="s">
        <v>477</v>
      </c>
    </row>
    <row r="146" customFormat="false" ht="33.75" hidden="false" customHeight="false" outlineLevel="0" collapsed="false">
      <c r="A146" s="174"/>
      <c r="B146" s="174"/>
      <c r="C146" s="157" t="s">
        <v>468</v>
      </c>
      <c r="D146" s="157" t="s">
        <v>469</v>
      </c>
      <c r="E146" s="166" t="s">
        <v>478</v>
      </c>
      <c r="F146" s="156" t="s">
        <v>471</v>
      </c>
      <c r="G146" s="106" t="s">
        <v>476</v>
      </c>
      <c r="H146" s="157" t="s">
        <v>472</v>
      </c>
      <c r="I146" s="157" t="s">
        <v>473</v>
      </c>
      <c r="J146" s="166" t="s">
        <v>479</v>
      </c>
    </row>
    <row r="147" customFormat="false" ht="22.5" hidden="false" customHeight="false" outlineLevel="0" collapsed="false">
      <c r="A147" s="174"/>
      <c r="B147" s="174"/>
      <c r="C147" s="157" t="s">
        <v>480</v>
      </c>
      <c r="D147" s="157" t="s">
        <v>481</v>
      </c>
      <c r="E147" s="166" t="s">
        <v>482</v>
      </c>
      <c r="F147" s="156" t="s">
        <v>471</v>
      </c>
      <c r="G147" s="166" t="s">
        <v>483</v>
      </c>
      <c r="H147" s="156"/>
      <c r="I147" s="157" t="s">
        <v>484</v>
      </c>
      <c r="J147" s="166" t="s">
        <v>485</v>
      </c>
    </row>
    <row r="148" customFormat="false" ht="33.75" hidden="false" customHeight="false" outlineLevel="0" collapsed="false">
      <c r="A148" s="174"/>
      <c r="B148" s="174"/>
      <c r="C148" s="157" t="s">
        <v>486</v>
      </c>
      <c r="D148" s="157" t="s">
        <v>487</v>
      </c>
      <c r="E148" s="166" t="s">
        <v>488</v>
      </c>
      <c r="F148" s="156" t="s">
        <v>489</v>
      </c>
      <c r="G148" s="106" t="s">
        <v>490</v>
      </c>
      <c r="H148" s="156" t="s">
        <v>491</v>
      </c>
      <c r="I148" s="157" t="s">
        <v>473</v>
      </c>
      <c r="J148" s="166" t="s">
        <v>492</v>
      </c>
    </row>
    <row r="149" customFormat="false" ht="33.75" hidden="false" customHeight="false" outlineLevel="0" collapsed="false">
      <c r="A149" s="174"/>
      <c r="B149" s="174"/>
      <c r="C149" s="157" t="s">
        <v>486</v>
      </c>
      <c r="D149" s="157" t="s">
        <v>487</v>
      </c>
      <c r="E149" s="166" t="s">
        <v>493</v>
      </c>
      <c r="F149" s="156" t="s">
        <v>489</v>
      </c>
      <c r="G149" s="106" t="s">
        <v>490</v>
      </c>
      <c r="H149" s="156" t="s">
        <v>491</v>
      </c>
      <c r="I149" s="157" t="s">
        <v>473</v>
      </c>
      <c r="J149" s="166" t="s">
        <v>494</v>
      </c>
    </row>
    <row r="150" customFormat="false" ht="56.25" hidden="false" customHeight="true" outlineLevel="0" collapsed="false">
      <c r="A150" s="174" t="s">
        <v>495</v>
      </c>
      <c r="B150" s="174" t="s">
        <v>467</v>
      </c>
      <c r="C150" s="157" t="s">
        <v>468</v>
      </c>
      <c r="D150" s="157" t="s">
        <v>469</v>
      </c>
      <c r="E150" s="166" t="s">
        <v>470</v>
      </c>
      <c r="F150" s="156" t="s">
        <v>471</v>
      </c>
      <c r="G150" s="106" t="s">
        <v>476</v>
      </c>
      <c r="H150" s="157" t="s">
        <v>472</v>
      </c>
      <c r="I150" s="157" t="s">
        <v>473</v>
      </c>
      <c r="J150" s="166" t="s">
        <v>474</v>
      </c>
    </row>
    <row r="151" customFormat="false" ht="67.5" hidden="false" customHeight="false" outlineLevel="0" collapsed="false">
      <c r="A151" s="174"/>
      <c r="B151" s="174"/>
      <c r="C151" s="157" t="s">
        <v>468</v>
      </c>
      <c r="D151" s="157" t="s">
        <v>469</v>
      </c>
      <c r="E151" s="166" t="s">
        <v>475</v>
      </c>
      <c r="F151" s="156" t="s">
        <v>471</v>
      </c>
      <c r="G151" s="106" t="s">
        <v>157</v>
      </c>
      <c r="H151" s="157" t="s">
        <v>472</v>
      </c>
      <c r="I151" s="157" t="s">
        <v>473</v>
      </c>
      <c r="J151" s="166" t="s">
        <v>477</v>
      </c>
    </row>
    <row r="152" customFormat="false" ht="33.75" hidden="false" customHeight="false" outlineLevel="0" collapsed="false">
      <c r="A152" s="174"/>
      <c r="B152" s="174"/>
      <c r="C152" s="157" t="s">
        <v>468</v>
      </c>
      <c r="D152" s="157" t="s">
        <v>469</v>
      </c>
      <c r="E152" s="166" t="s">
        <v>478</v>
      </c>
      <c r="F152" s="156" t="s">
        <v>471</v>
      </c>
      <c r="G152" s="106" t="s">
        <v>476</v>
      </c>
      <c r="H152" s="157" t="s">
        <v>472</v>
      </c>
      <c r="I152" s="157" t="s">
        <v>473</v>
      </c>
      <c r="J152" s="166" t="s">
        <v>479</v>
      </c>
    </row>
    <row r="153" customFormat="false" ht="22.5" hidden="false" customHeight="false" outlineLevel="0" collapsed="false">
      <c r="A153" s="174"/>
      <c r="B153" s="174"/>
      <c r="C153" s="157" t="s">
        <v>480</v>
      </c>
      <c r="D153" s="157" t="s">
        <v>481</v>
      </c>
      <c r="E153" s="166" t="s">
        <v>482</v>
      </c>
      <c r="F153" s="156" t="s">
        <v>471</v>
      </c>
      <c r="G153" s="166" t="s">
        <v>483</v>
      </c>
      <c r="H153" s="156"/>
      <c r="I153" s="157" t="s">
        <v>484</v>
      </c>
      <c r="J153" s="166" t="s">
        <v>485</v>
      </c>
    </row>
    <row r="154" customFormat="false" ht="33.75" hidden="false" customHeight="false" outlineLevel="0" collapsed="false">
      <c r="A154" s="174"/>
      <c r="B154" s="174"/>
      <c r="C154" s="157" t="s">
        <v>486</v>
      </c>
      <c r="D154" s="157" t="s">
        <v>487</v>
      </c>
      <c r="E154" s="166" t="s">
        <v>488</v>
      </c>
      <c r="F154" s="156" t="s">
        <v>489</v>
      </c>
      <c r="G154" s="106" t="s">
        <v>490</v>
      </c>
      <c r="H154" s="156" t="s">
        <v>491</v>
      </c>
      <c r="I154" s="157" t="s">
        <v>473</v>
      </c>
      <c r="J154" s="166" t="s">
        <v>492</v>
      </c>
    </row>
    <row r="155" customFormat="false" ht="33.75" hidden="false" customHeight="false" outlineLevel="0" collapsed="false">
      <c r="A155" s="174"/>
      <c r="B155" s="174"/>
      <c r="C155" s="157" t="s">
        <v>486</v>
      </c>
      <c r="D155" s="157" t="s">
        <v>487</v>
      </c>
      <c r="E155" s="166" t="s">
        <v>493</v>
      </c>
      <c r="F155" s="156" t="s">
        <v>489</v>
      </c>
      <c r="G155" s="106" t="s">
        <v>490</v>
      </c>
      <c r="H155" s="156" t="s">
        <v>491</v>
      </c>
      <c r="I155" s="157" t="s">
        <v>473</v>
      </c>
      <c r="J155" s="166" t="s">
        <v>494</v>
      </c>
    </row>
  </sheetData>
  <mergeCells count="52">
    <mergeCell ref="A2:J2"/>
    <mergeCell ref="A3:H3"/>
    <mergeCell ref="A8:A13"/>
    <mergeCell ref="B8:B13"/>
    <mergeCell ref="A14:A19"/>
    <mergeCell ref="B14:B19"/>
    <mergeCell ref="A20:A22"/>
    <mergeCell ref="B20:B22"/>
    <mergeCell ref="A23:A28"/>
    <mergeCell ref="B23:B28"/>
    <mergeCell ref="A29:A34"/>
    <mergeCell ref="B29:B34"/>
    <mergeCell ref="A35:A37"/>
    <mergeCell ref="B35:B37"/>
    <mergeCell ref="A38:A44"/>
    <mergeCell ref="B38:B44"/>
    <mergeCell ref="A45:A50"/>
    <mergeCell ref="B45:B50"/>
    <mergeCell ref="A51:A57"/>
    <mergeCell ref="B51:B57"/>
    <mergeCell ref="A58:A63"/>
    <mergeCell ref="B58:B63"/>
    <mergeCell ref="A64:A69"/>
    <mergeCell ref="B64:B69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6"/>
    <mergeCell ref="B101:B106"/>
    <mergeCell ref="A107:A112"/>
    <mergeCell ref="B107:B112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3"/>
    <mergeCell ref="B138:B143"/>
    <mergeCell ref="A144:A149"/>
    <mergeCell ref="B144:B149"/>
    <mergeCell ref="A150:A155"/>
    <mergeCell ref="B150:B15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9" t="s">
        <v>541</v>
      </c>
    </row>
    <row r="2" customFormat="false" ht="28.5" hidden="false" customHeight="true" outlineLevel="0" collapsed="false">
      <c r="A2" s="6" t="s">
        <v>54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6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154" t="s">
        <v>456</v>
      </c>
      <c r="B4" s="154" t="s">
        <v>457</v>
      </c>
      <c r="C4" s="154" t="s">
        <v>458</v>
      </c>
      <c r="D4" s="154" t="s">
        <v>459</v>
      </c>
      <c r="E4" s="154" t="s">
        <v>460</v>
      </c>
      <c r="F4" s="171" t="s">
        <v>461</v>
      </c>
      <c r="G4" s="154" t="s">
        <v>462</v>
      </c>
      <c r="H4" s="171" t="s">
        <v>463</v>
      </c>
      <c r="I4" s="171" t="s">
        <v>464</v>
      </c>
      <c r="J4" s="154" t="s">
        <v>465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71" t="n">
        <v>6</v>
      </c>
      <c r="G5" s="154" t="n">
        <v>7</v>
      </c>
      <c r="H5" s="171" t="n">
        <v>8</v>
      </c>
      <c r="I5" s="171" t="n">
        <v>9</v>
      </c>
      <c r="J5" s="154" t="n">
        <v>10</v>
      </c>
    </row>
    <row r="6" s="10" customFormat="true" ht="28" hidden="false" customHeight="true" outlineLevel="0" collapsed="false">
      <c r="A6" s="66"/>
      <c r="B6" s="176"/>
      <c r="C6" s="176"/>
      <c r="D6" s="176"/>
      <c r="E6" s="154"/>
      <c r="F6" s="171"/>
      <c r="G6" s="154"/>
      <c r="H6" s="171"/>
      <c r="I6" s="171"/>
      <c r="J6" s="154"/>
    </row>
    <row r="7" s="10" customFormat="true" ht="26" hidden="false" customHeight="true" outlineLevel="0" collapsed="false">
      <c r="A7" s="177"/>
      <c r="B7" s="177"/>
      <c r="C7" s="177"/>
      <c r="D7" s="177"/>
      <c r="E7" s="66"/>
      <c r="F7" s="177"/>
      <c r="G7" s="66"/>
      <c r="H7" s="177"/>
      <c r="I7" s="177"/>
      <c r="J7" s="66"/>
    </row>
    <row r="8" s="175" customFormat="true" ht="28" hidden="false" customHeight="true" outlineLevel="0" collapsed="false">
      <c r="A8" s="178" t="s">
        <v>5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86"/>
      <c r="E1" s="86"/>
      <c r="F1" s="86" t="s">
        <v>544</v>
      </c>
    </row>
    <row r="2" customFormat="false" ht="26.25" hidden="false" customHeight="true" outlineLevel="0" collapsed="false">
      <c r="A2" s="181" t="s">
        <v>545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85" t="s">
        <v>136</v>
      </c>
      <c r="B3" s="85"/>
      <c r="C3" s="85"/>
      <c r="D3" s="85"/>
      <c r="E3" s="86"/>
      <c r="F3" s="86" t="s">
        <v>3</v>
      </c>
    </row>
    <row r="4" customFormat="false" ht="19.5" hidden="false" customHeight="true" outlineLevel="0" collapsed="false">
      <c r="A4" s="11" t="s">
        <v>361</v>
      </c>
      <c r="B4" s="182" t="s">
        <v>75</v>
      </c>
      <c r="C4" s="183" t="s">
        <v>76</v>
      </c>
      <c r="D4" s="11" t="s">
        <v>546</v>
      </c>
      <c r="E4" s="11"/>
      <c r="F4" s="11"/>
    </row>
    <row r="5" customFormat="false" ht="18.75" hidden="false" customHeight="true" outlineLevel="0" collapsed="false">
      <c r="A5" s="11"/>
      <c r="B5" s="182"/>
      <c r="C5" s="183"/>
      <c r="D5" s="183" t="s">
        <v>52</v>
      </c>
      <c r="E5" s="184" t="s">
        <v>77</v>
      </c>
      <c r="F5" s="183" t="s">
        <v>78</v>
      </c>
    </row>
    <row r="6" customFormat="false" ht="18.75" hidden="false" customHeight="true" outlineLevel="0" collapsed="false">
      <c r="A6" s="102" t="n">
        <v>1</v>
      </c>
      <c r="B6" s="102" t="s">
        <v>143</v>
      </c>
      <c r="C6" s="12" t="n">
        <v>3</v>
      </c>
      <c r="D6" s="102" t="s">
        <v>145</v>
      </c>
      <c r="E6" s="102" t="s">
        <v>146</v>
      </c>
      <c r="F6" s="12" t="n">
        <v>6</v>
      </c>
    </row>
    <row r="7" customFormat="false" ht="18.75" hidden="false" customHeight="true" outlineLevel="0" collapsed="false">
      <c r="A7" s="66"/>
      <c r="B7" s="66"/>
      <c r="C7" s="66"/>
      <c r="D7" s="185"/>
      <c r="E7" s="186"/>
      <c r="F7" s="186"/>
    </row>
    <row r="8" customFormat="false" ht="18.75" hidden="false" customHeight="true" outlineLevel="0" collapsed="false">
      <c r="A8" s="108" t="s">
        <v>99</v>
      </c>
      <c r="B8" s="108"/>
      <c r="C8" s="108" t="s">
        <v>99</v>
      </c>
      <c r="D8" s="185"/>
      <c r="E8" s="186"/>
      <c r="F8" s="186"/>
    </row>
    <row r="9" customFormat="false" ht="14.25" hidden="false" customHeight="true" outlineLevel="0" collapsed="false">
      <c r="A9" s="187" t="s">
        <v>54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9: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8" customFormat="true" ht="12" hidden="false" customHeight="true" outlineLevel="0" collapsed="false">
      <c r="F1" s="86" t="s">
        <v>547</v>
      </c>
    </row>
    <row r="2" s="188" customFormat="true" ht="26" hidden="false" customHeight="true" outlineLevel="0" collapsed="false">
      <c r="A2" s="6" t="s">
        <v>548</v>
      </c>
      <c r="B2" s="6"/>
      <c r="C2" s="6"/>
      <c r="D2" s="6"/>
      <c r="E2" s="6"/>
      <c r="F2" s="6"/>
    </row>
    <row r="3" s="189" customFormat="true" ht="12" hidden="false" customHeight="true" outlineLevel="0" collapsed="false">
      <c r="A3" s="189" t="s">
        <v>136</v>
      </c>
      <c r="F3" s="190" t="s">
        <v>352</v>
      </c>
    </row>
    <row r="4" s="189" customFormat="true" ht="18" hidden="false" customHeight="true" outlineLevel="0" collapsed="false">
      <c r="A4" s="183" t="s">
        <v>361</v>
      </c>
      <c r="B4" s="182" t="s">
        <v>75</v>
      </c>
      <c r="C4" s="183" t="s">
        <v>76</v>
      </c>
      <c r="D4" s="191" t="s">
        <v>549</v>
      </c>
      <c r="E4" s="191"/>
      <c r="F4" s="191"/>
    </row>
    <row r="5" s="189" customFormat="true" ht="18" hidden="false" customHeight="true" outlineLevel="0" collapsed="false">
      <c r="A5" s="183"/>
      <c r="B5" s="182"/>
      <c r="C5" s="183"/>
      <c r="D5" s="191" t="s">
        <v>52</v>
      </c>
      <c r="E5" s="191" t="s">
        <v>77</v>
      </c>
      <c r="F5" s="191" t="s">
        <v>78</v>
      </c>
    </row>
    <row r="6" s="189" customFormat="true" ht="18" hidden="false" customHeight="true" outlineLevel="0" collapsed="false">
      <c r="A6" s="192" t="n">
        <v>1</v>
      </c>
      <c r="B6" s="193" t="s">
        <v>143</v>
      </c>
      <c r="C6" s="192" t="n">
        <v>3</v>
      </c>
      <c r="D6" s="193" t="s">
        <v>145</v>
      </c>
      <c r="E6" s="192" t="n">
        <v>5</v>
      </c>
      <c r="F6" s="193" t="s">
        <v>147</v>
      </c>
    </row>
    <row r="7" s="189" customFormat="true" ht="18" hidden="false" customHeight="true" outlineLevel="0" collapsed="false">
      <c r="A7" s="12"/>
      <c r="B7" s="194"/>
      <c r="C7" s="12"/>
      <c r="D7" s="195"/>
      <c r="E7" s="191"/>
      <c r="F7" s="191"/>
    </row>
    <row r="8" s="189" customFormat="true" ht="18" hidden="false" customHeight="true" outlineLevel="0" collapsed="false">
      <c r="A8" s="12"/>
      <c r="B8" s="194"/>
      <c r="C8" s="12"/>
      <c r="D8" s="195"/>
      <c r="E8" s="191"/>
      <c r="F8" s="191"/>
    </row>
    <row r="9" s="189" customFormat="true" ht="21" hidden="false" customHeight="true" outlineLevel="0" collapsed="false">
      <c r="A9" s="196" t="s">
        <v>52</v>
      </c>
      <c r="B9" s="196"/>
      <c r="C9" s="196"/>
      <c r="D9" s="191"/>
      <c r="E9" s="191"/>
      <c r="F9" s="191"/>
    </row>
    <row r="10" s="197" customFormat="true" ht="12.75" hidden="false" customHeight="false" outlineLevel="0" collapsed="false">
      <c r="A10" s="187" t="s">
        <v>55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9"/>
      <c r="Q1" s="84" t="s">
        <v>551</v>
      </c>
    </row>
    <row r="2" customFormat="false" ht="27.75" hidden="false" customHeight="true" outlineLevel="0" collapsed="false">
      <c r="A2" s="181" t="s">
        <v>55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0" customFormat="true" ht="18.75" hidden="false" customHeight="true" outlineLevel="0" collapsed="false">
      <c r="A3" s="7" t="s">
        <v>136</v>
      </c>
      <c r="B3" s="7"/>
      <c r="C3" s="7"/>
      <c r="D3" s="7"/>
      <c r="E3" s="7"/>
      <c r="F3" s="7"/>
      <c r="G3" s="4"/>
      <c r="H3" s="4"/>
      <c r="I3" s="4"/>
      <c r="J3" s="4"/>
      <c r="P3" s="198"/>
      <c r="Q3" s="86" t="s">
        <v>352</v>
      </c>
    </row>
    <row r="4" s="10" customFormat="true" ht="15.75" hidden="false" customHeight="true" outlineLevel="0" collapsed="false">
      <c r="A4" s="154" t="s">
        <v>553</v>
      </c>
      <c r="B4" s="199" t="s">
        <v>554</v>
      </c>
      <c r="C4" s="199" t="s">
        <v>555</v>
      </c>
      <c r="D4" s="199" t="s">
        <v>556</v>
      </c>
      <c r="E4" s="199" t="s">
        <v>557</v>
      </c>
      <c r="F4" s="199" t="s">
        <v>558</v>
      </c>
      <c r="G4" s="199" t="s">
        <v>366</v>
      </c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10" customFormat="true" ht="17.25" hidden="false" customHeight="true" outlineLevel="0" collapsed="false">
      <c r="A5" s="154"/>
      <c r="B5" s="199"/>
      <c r="C5" s="199"/>
      <c r="D5" s="199"/>
      <c r="E5" s="199"/>
      <c r="F5" s="199"/>
      <c r="G5" s="200" t="s">
        <v>52</v>
      </c>
      <c r="H5" s="154" t="s">
        <v>55</v>
      </c>
      <c r="I5" s="154" t="s">
        <v>559</v>
      </c>
      <c r="J5" s="201" t="s">
        <v>560</v>
      </c>
      <c r="K5" s="202" t="s">
        <v>561</v>
      </c>
      <c r="L5" s="201" t="s">
        <v>59</v>
      </c>
      <c r="M5" s="201"/>
      <c r="N5" s="201"/>
      <c r="O5" s="201"/>
      <c r="P5" s="201"/>
      <c r="Q5" s="201"/>
    </row>
    <row r="6" s="10" customFormat="true" ht="54" hidden="false" customHeight="true" outlineLevel="0" collapsed="false">
      <c r="A6" s="154"/>
      <c r="B6" s="199"/>
      <c r="C6" s="199"/>
      <c r="D6" s="199"/>
      <c r="E6" s="199"/>
      <c r="F6" s="199"/>
      <c r="G6" s="200"/>
      <c r="H6" s="154"/>
      <c r="I6" s="154"/>
      <c r="J6" s="201"/>
      <c r="K6" s="202"/>
      <c r="L6" s="201" t="s">
        <v>54</v>
      </c>
      <c r="M6" s="201" t="s">
        <v>60</v>
      </c>
      <c r="N6" s="201" t="s">
        <v>444</v>
      </c>
      <c r="O6" s="201" t="s">
        <v>62</v>
      </c>
      <c r="P6" s="203" t="s">
        <v>63</v>
      </c>
      <c r="Q6" s="201" t="s">
        <v>64</v>
      </c>
    </row>
    <row r="7" s="10" customFormat="true" ht="15" hidden="false" customHeight="true" outlineLevel="0" collapsed="false">
      <c r="A7" s="204" t="n">
        <v>1</v>
      </c>
      <c r="B7" s="205" t="n">
        <v>2</v>
      </c>
      <c r="C7" s="205" t="n">
        <v>3</v>
      </c>
      <c r="D7" s="204" t="n">
        <v>4</v>
      </c>
      <c r="E7" s="205" t="n">
        <v>5</v>
      </c>
      <c r="F7" s="205" t="n">
        <v>6</v>
      </c>
      <c r="G7" s="204" t="n">
        <v>7</v>
      </c>
      <c r="H7" s="205" t="n">
        <v>8</v>
      </c>
      <c r="I7" s="205" t="n">
        <v>9</v>
      </c>
      <c r="J7" s="204" t="n">
        <v>10</v>
      </c>
      <c r="K7" s="205" t="n">
        <v>11</v>
      </c>
      <c r="L7" s="205" t="n">
        <v>12</v>
      </c>
      <c r="M7" s="204" t="n">
        <v>13</v>
      </c>
      <c r="N7" s="205" t="n">
        <v>14</v>
      </c>
      <c r="O7" s="205" t="n">
        <v>15</v>
      </c>
      <c r="P7" s="204" t="n">
        <v>16</v>
      </c>
      <c r="Q7" s="205" t="n">
        <v>17</v>
      </c>
    </row>
    <row r="8" s="10" customFormat="true" ht="21" hidden="false" customHeight="true" outlineLevel="0" collapsed="false">
      <c r="A8" s="68"/>
      <c r="B8" s="206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10" customFormat="true" ht="21" hidden="false" customHeight="true" outlineLevel="0" collapsed="false">
      <c r="A9" s="68"/>
      <c r="B9" s="206"/>
      <c r="C9" s="206"/>
      <c r="D9" s="206"/>
      <c r="E9" s="207"/>
      <c r="F9" s="207"/>
      <c r="G9" s="207"/>
      <c r="H9" s="207"/>
      <c r="I9" s="207"/>
      <c r="J9" s="207"/>
      <c r="K9" s="208"/>
      <c r="L9" s="207"/>
      <c r="M9" s="207"/>
      <c r="N9" s="207"/>
      <c r="O9" s="207"/>
      <c r="P9" s="208"/>
      <c r="Q9" s="207"/>
    </row>
    <row r="10" s="10" customFormat="true" ht="21" hidden="false" customHeight="true" outlineLevel="0" collapsed="false">
      <c r="A10" s="209" t="s">
        <v>99</v>
      </c>
      <c r="B10" s="209"/>
      <c r="C10" s="209"/>
      <c r="D10" s="209"/>
      <c r="E10" s="209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s="175" customFormat="true" ht="27" hidden="false" customHeight="true" outlineLevel="0" collapsed="false">
      <c r="A11" s="210" t="s">
        <v>562</v>
      </c>
      <c r="B11" s="82"/>
      <c r="C11" s="82"/>
      <c r="D11" s="82"/>
      <c r="E11" s="82"/>
      <c r="F11" s="82"/>
      <c r="G11" s="82"/>
      <c r="H11" s="82"/>
      <c r="I11" s="82"/>
      <c r="J11" s="82"/>
      <c r="L11" s="82"/>
      <c r="M11" s="82"/>
      <c r="N11" s="82"/>
      <c r="O11" s="82"/>
      <c r="Q11" s="8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2"/>
      <c r="I1" s="212"/>
      <c r="J1" s="212"/>
      <c r="K1" s="212"/>
      <c r="L1" s="213"/>
      <c r="M1" s="142"/>
      <c r="N1" s="142"/>
      <c r="O1" s="142"/>
      <c r="P1" s="142"/>
      <c r="Q1" s="214"/>
      <c r="R1" s="215" t="s">
        <v>563</v>
      </c>
    </row>
    <row r="2" customFormat="false" ht="27.75" hidden="false" customHeight="true" outlineLevel="0" collapsed="false">
      <c r="A2" s="181" t="s">
        <v>56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75" customFormat="true" ht="17" hidden="false" customHeight="true" outlineLevel="0" collapsed="false">
      <c r="A3" s="7" t="s">
        <v>136</v>
      </c>
      <c r="B3" s="7"/>
      <c r="C3" s="7"/>
      <c r="D3" s="7"/>
      <c r="E3" s="83"/>
      <c r="F3" s="83"/>
      <c r="G3" s="83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151" t="s">
        <v>352</v>
      </c>
    </row>
    <row r="4" s="10" customFormat="true" ht="15.75" hidden="false" customHeight="true" outlineLevel="0" collapsed="false">
      <c r="A4" s="154" t="s">
        <v>553</v>
      </c>
      <c r="B4" s="154" t="s">
        <v>565</v>
      </c>
      <c r="C4" s="154" t="s">
        <v>566</v>
      </c>
      <c r="D4" s="154" t="s">
        <v>567</v>
      </c>
      <c r="E4" s="154" t="s">
        <v>568</v>
      </c>
      <c r="F4" s="154" t="s">
        <v>569</v>
      </c>
      <c r="G4" s="154" t="s">
        <v>570</v>
      </c>
      <c r="H4" s="154" t="s">
        <v>366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10" customFormat="tru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 t="s">
        <v>52</v>
      </c>
      <c r="I5" s="154" t="s">
        <v>55</v>
      </c>
      <c r="J5" s="154" t="s">
        <v>559</v>
      </c>
      <c r="K5" s="154" t="s">
        <v>560</v>
      </c>
      <c r="L5" s="35" t="s">
        <v>561</v>
      </c>
      <c r="M5" s="154" t="s">
        <v>59</v>
      </c>
      <c r="N5" s="154"/>
      <c r="O5" s="154"/>
      <c r="P5" s="154"/>
      <c r="Q5" s="154"/>
      <c r="R5" s="154"/>
    </row>
    <row r="6" s="10" customFormat="true" ht="5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35"/>
      <c r="M6" s="154" t="s">
        <v>54</v>
      </c>
      <c r="N6" s="154" t="s">
        <v>60</v>
      </c>
      <c r="O6" s="154" t="s">
        <v>444</v>
      </c>
      <c r="P6" s="154" t="s">
        <v>62</v>
      </c>
      <c r="Q6" s="162" t="s">
        <v>63</v>
      </c>
      <c r="R6" s="154" t="s">
        <v>64</v>
      </c>
    </row>
    <row r="7" s="10" customFormat="tru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s="10" customFormat="true" ht="22.5" hidden="false" customHeight="true" outlineLevel="0" collapsed="false">
      <c r="A9" s="89"/>
      <c r="B9" s="171"/>
      <c r="C9" s="171"/>
      <c r="D9" s="171"/>
      <c r="E9" s="171"/>
      <c r="F9" s="171"/>
      <c r="G9" s="171"/>
      <c r="H9" s="221"/>
      <c r="I9" s="221"/>
      <c r="J9" s="221"/>
      <c r="K9" s="221"/>
      <c r="L9" s="220"/>
      <c r="M9" s="221"/>
      <c r="N9" s="221"/>
      <c r="O9" s="221"/>
      <c r="P9" s="221"/>
      <c r="Q9" s="220"/>
      <c r="R9" s="221"/>
    </row>
    <row r="10" s="10" customFormat="true" ht="22.5" hidden="false" customHeight="true" outlineLevel="0" collapsed="false">
      <c r="A10" s="11" t="s">
        <v>9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2"/>
      <c r="M10" s="19"/>
      <c r="N10" s="19"/>
      <c r="O10" s="19"/>
      <c r="P10" s="19"/>
      <c r="Q10" s="222"/>
      <c r="R10" s="19"/>
    </row>
    <row r="11" s="10" customFormat="true" ht="14.25" hidden="false" customHeight="true" outlineLevel="0" collapsed="false">
      <c r="A11" s="210" t="s">
        <v>571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4" t="s">
        <v>572</v>
      </c>
    </row>
    <row r="2" customFormat="false" ht="27.75" hidden="false" customHeight="true" outlineLevel="0" collapsed="false">
      <c r="A2" s="181" t="s">
        <v>57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s="10" customFormat="true" ht="18" hidden="false" customHeight="true" outlineLevel="0" collapsed="false">
      <c r="A3" s="225" t="s">
        <v>136</v>
      </c>
      <c r="B3" s="225"/>
      <c r="C3" s="225"/>
      <c r="D3" s="225"/>
      <c r="E3" s="225"/>
      <c r="F3" s="225"/>
      <c r="G3" s="225"/>
      <c r="H3" s="225"/>
      <c r="I3" s="225"/>
      <c r="J3" s="1"/>
      <c r="K3" s="1"/>
      <c r="L3" s="1"/>
      <c r="M3" s="1"/>
      <c r="N3" s="1"/>
      <c r="O3" s="226" t="s">
        <v>35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7" t="s">
        <v>574</v>
      </c>
      <c r="B4" s="228" t="s">
        <v>366</v>
      </c>
      <c r="C4" s="228"/>
      <c r="D4" s="228"/>
      <c r="E4" s="228" t="s">
        <v>575</v>
      </c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40.5" hidden="false" customHeight="true" outlineLevel="0" collapsed="false">
      <c r="A5" s="227"/>
      <c r="B5" s="229" t="s">
        <v>52</v>
      </c>
      <c r="C5" s="230" t="s">
        <v>55</v>
      </c>
      <c r="D5" s="231" t="s">
        <v>576</v>
      </c>
      <c r="E5" s="232" t="s">
        <v>577</v>
      </c>
      <c r="F5" s="232" t="s">
        <v>578</v>
      </c>
      <c r="G5" s="232" t="s">
        <v>579</v>
      </c>
      <c r="H5" s="232" t="s">
        <v>580</v>
      </c>
      <c r="I5" s="232" t="s">
        <v>581</v>
      </c>
      <c r="J5" s="232" t="s">
        <v>582</v>
      </c>
      <c r="K5" s="232" t="s">
        <v>583</v>
      </c>
      <c r="L5" s="232" t="s">
        <v>584</v>
      </c>
      <c r="M5" s="232" t="s">
        <v>585</v>
      </c>
      <c r="N5" s="233" t="s">
        <v>586</v>
      </c>
      <c r="O5" s="232" t="s">
        <v>587</v>
      </c>
    </row>
    <row r="6" customFormat="false" ht="19.5" hidden="false" customHeight="true" outlineLevel="0" collapsed="false">
      <c r="A6" s="234" t="n">
        <v>1</v>
      </c>
      <c r="B6" s="234" t="n">
        <v>2</v>
      </c>
      <c r="C6" s="234" t="n">
        <v>3</v>
      </c>
      <c r="D6" s="235" t="n">
        <v>4</v>
      </c>
      <c r="E6" s="234" t="n">
        <v>5</v>
      </c>
      <c r="F6" s="234" t="n">
        <v>6</v>
      </c>
      <c r="G6" s="234" t="n">
        <v>7</v>
      </c>
      <c r="H6" s="235" t="n">
        <v>8</v>
      </c>
      <c r="I6" s="234" t="n">
        <v>9</v>
      </c>
      <c r="J6" s="234" t="n">
        <v>10</v>
      </c>
      <c r="K6" s="234" t="n">
        <v>11</v>
      </c>
      <c r="L6" s="235" t="n">
        <v>12</v>
      </c>
      <c r="M6" s="234" t="n">
        <v>13</v>
      </c>
      <c r="N6" s="235" t="n">
        <v>14</v>
      </c>
      <c r="O6" s="234" t="n">
        <v>15</v>
      </c>
    </row>
    <row r="7" customFormat="false" ht="19.5" hidden="false" customHeight="true" outlineLevel="0" collapsed="false">
      <c r="A7" s="166"/>
      <c r="B7" s="236"/>
      <c r="C7" s="236"/>
      <c r="D7" s="237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</row>
    <row r="8" customFormat="false" ht="19.5" hidden="false" customHeight="true" outlineLevel="0" collapsed="false">
      <c r="A8" s="42"/>
      <c r="B8" s="236"/>
      <c r="C8" s="236"/>
      <c r="D8" s="237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4.25" hidden="false" customHeight="true" outlineLevel="0" collapsed="false">
      <c r="A9" s="224" t="s">
        <v>588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9" t="s">
        <v>589</v>
      </c>
    </row>
    <row r="2" customFormat="false" ht="28.5" hidden="false" customHeight="true" outlineLevel="0" collapsed="false">
      <c r="A2" s="6" t="s">
        <v>59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6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154" t="s">
        <v>456</v>
      </c>
      <c r="B4" s="154" t="s">
        <v>457</v>
      </c>
      <c r="C4" s="154" t="s">
        <v>458</v>
      </c>
      <c r="D4" s="154" t="s">
        <v>459</v>
      </c>
      <c r="E4" s="154" t="s">
        <v>460</v>
      </c>
      <c r="F4" s="171" t="s">
        <v>461</v>
      </c>
      <c r="G4" s="154" t="s">
        <v>462</v>
      </c>
      <c r="H4" s="171" t="s">
        <v>463</v>
      </c>
      <c r="I4" s="171" t="s">
        <v>464</v>
      </c>
      <c r="J4" s="154" t="s">
        <v>465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71" t="n">
        <v>6</v>
      </c>
      <c r="G5" s="154" t="n">
        <v>7</v>
      </c>
      <c r="H5" s="171" t="n">
        <v>8</v>
      </c>
      <c r="I5" s="171" t="n">
        <v>9</v>
      </c>
      <c r="J5" s="154" t="n">
        <v>10</v>
      </c>
    </row>
    <row r="6" s="10" customFormat="true" ht="21" hidden="false" customHeight="true" outlineLevel="0" collapsed="false">
      <c r="A6" s="66"/>
      <c r="B6" s="176"/>
      <c r="C6" s="176"/>
      <c r="D6" s="176"/>
      <c r="E6" s="154"/>
      <c r="F6" s="171"/>
      <c r="G6" s="154"/>
      <c r="H6" s="171"/>
      <c r="I6" s="171"/>
      <c r="J6" s="154"/>
    </row>
    <row r="7" s="10" customFormat="true" ht="21" hidden="false" customHeight="true" outlineLevel="0" collapsed="false">
      <c r="A7" s="177"/>
      <c r="B7" s="177"/>
      <c r="C7" s="177"/>
      <c r="D7" s="177"/>
      <c r="E7" s="66"/>
      <c r="F7" s="177"/>
      <c r="G7" s="66"/>
      <c r="H7" s="177"/>
      <c r="I7" s="177"/>
      <c r="J7" s="66"/>
    </row>
    <row r="8" s="175" customFormat="true" ht="25" hidden="false" customHeight="true" outlineLevel="0" collapsed="false">
      <c r="A8" s="210"/>
    </row>
    <row r="9" customFormat="false" ht="12" hidden="false" customHeight="false" outlineLevel="0" collapsed="false">
      <c r="A9" s="178" t="s">
        <v>5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38" width="28.99"/>
    <col collapsed="false" customWidth="true" hidden="false" outlineLevel="0" max="2" min="2" style="238" width="18.69"/>
    <col collapsed="false" customWidth="true" hidden="false" outlineLevel="0" max="3" min="3" style="238" width="24.82"/>
    <col collapsed="false" customWidth="true" hidden="false" outlineLevel="0" max="6" min="4" style="238" width="23.56"/>
    <col collapsed="false" customWidth="true" hidden="false" outlineLevel="0" max="7" min="7" style="238" width="25.12"/>
    <col collapsed="false" customWidth="true" hidden="false" outlineLevel="0" max="8" min="8" style="238" width="18.82"/>
    <col collapsed="false" customWidth="false" hidden="false" outlineLevel="0" max="257" min="9" style="238" width="9.13"/>
  </cols>
  <sheetData>
    <row r="1" customFormat="false" ht="12" hidden="false" customHeight="false" outlineLevel="0" collapsed="false">
      <c r="H1" s="239" t="s">
        <v>591</v>
      </c>
    </row>
    <row r="2" customFormat="false" ht="27" hidden="false" customHeight="false" outlineLevel="0" collapsed="false">
      <c r="A2" s="240" t="s">
        <v>592</v>
      </c>
      <c r="B2" s="240"/>
      <c r="C2" s="240"/>
      <c r="D2" s="240"/>
      <c r="E2" s="240"/>
      <c r="F2" s="240"/>
      <c r="G2" s="240"/>
      <c r="H2" s="240"/>
    </row>
    <row r="3" s="241" customFormat="true" ht="12" hidden="false" customHeight="false" outlineLevel="0" collapsed="false">
      <c r="A3" s="119" t="s">
        <v>136</v>
      </c>
      <c r="B3" s="119"/>
    </row>
    <row r="4" s="241" customFormat="true" ht="18" hidden="false" customHeight="true" outlineLevel="0" collapsed="false">
      <c r="A4" s="242" t="s">
        <v>361</v>
      </c>
      <c r="B4" s="242" t="s">
        <v>593</v>
      </c>
      <c r="C4" s="242" t="s">
        <v>594</v>
      </c>
      <c r="D4" s="242" t="s">
        <v>595</v>
      </c>
      <c r="E4" s="242" t="s">
        <v>596</v>
      </c>
      <c r="F4" s="242" t="s">
        <v>597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557</v>
      </c>
      <c r="G5" s="243" t="s">
        <v>598</v>
      </c>
      <c r="H5" s="243" t="s">
        <v>599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27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247" t="s">
        <v>6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40" t="n">
        <v>20</v>
      </c>
    </row>
    <row r="8" s="48" customFormat="true" ht="24" hidden="false" customHeight="true" outlineLevel="0" collapsed="false">
      <c r="A8" s="41" t="s">
        <v>65</v>
      </c>
      <c r="B8" s="42" t="s">
        <v>66</v>
      </c>
      <c r="C8" s="43" t="n">
        <v>2653.81</v>
      </c>
      <c r="D8" s="43" t="n">
        <v>2653.81</v>
      </c>
      <c r="E8" s="43" t="n">
        <v>2653.81</v>
      </c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5"/>
      <c r="S8" s="46"/>
      <c r="T8" s="47"/>
    </row>
    <row r="9" s="48" customFormat="true" ht="24" hidden="false" customHeight="true" outlineLevel="0" collapsed="false">
      <c r="A9" s="41" t="s">
        <v>67</v>
      </c>
      <c r="B9" s="42" t="s">
        <v>68</v>
      </c>
      <c r="C9" s="43" t="n">
        <v>2284.78</v>
      </c>
      <c r="D9" s="43" t="n">
        <v>2284.78</v>
      </c>
      <c r="E9" s="43" t="n">
        <v>2284.78</v>
      </c>
      <c r="F9" s="43"/>
      <c r="G9" s="43"/>
      <c r="H9" s="43"/>
      <c r="I9" s="43"/>
      <c r="J9" s="43"/>
      <c r="K9" s="43"/>
      <c r="L9" s="43"/>
      <c r="M9" s="43"/>
      <c r="N9" s="49"/>
      <c r="O9" s="49"/>
      <c r="P9" s="49"/>
      <c r="Q9" s="49"/>
      <c r="R9" s="50"/>
      <c r="S9" s="51"/>
      <c r="T9" s="47"/>
    </row>
    <row r="10" s="48" customFormat="true" ht="24" hidden="false" customHeight="true" outlineLevel="0" collapsed="false">
      <c r="A10" s="41" t="s">
        <v>69</v>
      </c>
      <c r="B10" s="42" t="s">
        <v>70</v>
      </c>
      <c r="C10" s="43" t="n">
        <v>276.59</v>
      </c>
      <c r="D10" s="43" t="n">
        <v>276.59</v>
      </c>
      <c r="E10" s="43" t="n">
        <v>276.59</v>
      </c>
      <c r="F10" s="52"/>
      <c r="G10" s="52"/>
      <c r="H10" s="52"/>
      <c r="I10" s="52"/>
      <c r="J10" s="52"/>
      <c r="K10" s="52"/>
      <c r="L10" s="52"/>
      <c r="M10" s="52"/>
      <c r="N10" s="53"/>
      <c r="O10" s="53"/>
      <c r="P10" s="53"/>
      <c r="Q10" s="53"/>
      <c r="R10" s="53"/>
      <c r="S10" s="54"/>
      <c r="T10" s="47"/>
    </row>
    <row r="11" s="48" customFormat="true" ht="24" hidden="false" customHeight="true" outlineLevel="0" collapsed="false">
      <c r="A11" s="41" t="s">
        <v>71</v>
      </c>
      <c r="B11" s="42" t="s">
        <v>72</v>
      </c>
      <c r="C11" s="55" t="n">
        <v>92.44</v>
      </c>
      <c r="D11" s="55" t="n">
        <v>92.44</v>
      </c>
      <c r="E11" s="55" t="n">
        <v>92.44</v>
      </c>
      <c r="F11" s="19"/>
      <c r="G11" s="19"/>
      <c r="H11" s="19"/>
      <c r="I11" s="19"/>
      <c r="J11" s="19"/>
      <c r="K11" s="19"/>
      <c r="L11" s="19"/>
      <c r="M11" s="19"/>
      <c r="N11" s="49"/>
      <c r="O11" s="49"/>
      <c r="P11" s="49"/>
      <c r="Q11" s="49"/>
      <c r="R11" s="19"/>
      <c r="S11" s="56"/>
      <c r="T11" s="47"/>
    </row>
    <row r="12" s="60" customFormat="true" ht="16.5" hidden="false" customHeight="true" outlineLevel="0" collapsed="false">
      <c r="A12" s="57" t="s">
        <v>52</v>
      </c>
      <c r="B12" s="58"/>
      <c r="C12" s="59" t="n">
        <v>2653.81</v>
      </c>
      <c r="D12" s="59" t="n">
        <v>2653.81</v>
      </c>
      <c r="E12" s="59" t="n">
        <v>2653.81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9.34"/>
    <col collapsed="false" customWidth="true" hidden="false" outlineLevel="0" max="2" min="2" style="61" width="21.09"/>
    <col collapsed="false" customWidth="true" hidden="false" outlineLevel="0" max="3" min="3" style="61" width="10.88"/>
    <col collapsed="false" customWidth="true" hidden="false" outlineLevel="0" max="5" min="4" style="61" width="9.81"/>
    <col collapsed="false" customWidth="true" hidden="false" outlineLevel="0" max="6" min="6" style="61" width="11.53"/>
    <col collapsed="false" customWidth="true" hidden="false" outlineLevel="0" max="7" min="7" style="61" width="11.56"/>
    <col collapsed="false" customWidth="true" hidden="false" outlineLevel="0" max="8" min="8" style="61" width="12.19"/>
    <col collapsed="false" customWidth="true" hidden="false" outlineLevel="0" max="9" min="9" style="61" width="9.04"/>
    <col collapsed="false" customWidth="true" hidden="false" outlineLevel="0" max="10" min="10" style="61" width="18.82"/>
    <col collapsed="false" customWidth="true" hidden="false" outlineLevel="0" max="11" min="11" style="61" width="12.04"/>
    <col collapsed="false" customWidth="true" hidden="false" outlineLevel="0" max="12" min="12" style="61" width="12.37"/>
    <col collapsed="false" customWidth="true" hidden="false" outlineLevel="0" max="13" min="13" style="61" width="8.23"/>
    <col collapsed="false" customWidth="false" hidden="false" outlineLevel="0" max="17" min="14" style="61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 t="s">
        <v>73</v>
      </c>
      <c r="Q1" s="62"/>
    </row>
    <row r="2" s="48" customFormat="true" ht="39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4" customFormat="true" ht="24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4"/>
      <c r="P3" s="65" t="s">
        <v>3</v>
      </c>
      <c r="Q3" s="65"/>
    </row>
    <row r="4" s="48" customFormat="true" ht="19" hidden="false" customHeight="true" outlineLevel="0" collapsed="false">
      <c r="A4" s="66" t="s">
        <v>75</v>
      </c>
      <c r="B4" s="66" t="s">
        <v>76</v>
      </c>
      <c r="C4" s="66" t="s">
        <v>52</v>
      </c>
      <c r="D4" s="66" t="s">
        <v>77</v>
      </c>
      <c r="E4" s="66"/>
      <c r="F4" s="66" t="s">
        <v>78</v>
      </c>
      <c r="G4" s="66"/>
      <c r="H4" s="66" t="s">
        <v>79</v>
      </c>
      <c r="I4" s="66"/>
      <c r="J4" s="66"/>
      <c r="K4" s="66" t="s">
        <v>80</v>
      </c>
      <c r="L4" s="67" t="s">
        <v>59</v>
      </c>
      <c r="M4" s="67"/>
      <c r="N4" s="67"/>
      <c r="O4" s="67"/>
      <c r="P4" s="67"/>
      <c r="Q4" s="67"/>
    </row>
    <row r="5" s="48" customFormat="true" ht="30" hidden="false" customHeight="true" outlineLevel="0" collapsed="false">
      <c r="A5" s="66"/>
      <c r="B5" s="66"/>
      <c r="C5" s="66"/>
      <c r="D5" s="66" t="s">
        <v>52</v>
      </c>
      <c r="E5" s="66" t="s">
        <v>81</v>
      </c>
      <c r="F5" s="66" t="s">
        <v>52</v>
      </c>
      <c r="G5" s="66" t="s">
        <v>81</v>
      </c>
      <c r="H5" s="66" t="s">
        <v>55</v>
      </c>
      <c r="I5" s="66" t="s">
        <v>56</v>
      </c>
      <c r="J5" s="66" t="s">
        <v>57</v>
      </c>
      <c r="K5" s="66"/>
      <c r="L5" s="66" t="s">
        <v>54</v>
      </c>
      <c r="M5" s="66" t="s">
        <v>82</v>
      </c>
      <c r="N5" s="66" t="s">
        <v>83</v>
      </c>
      <c r="O5" s="66" t="s">
        <v>84</v>
      </c>
      <c r="P5" s="66" t="s">
        <v>85</v>
      </c>
      <c r="Q5" s="66" t="s">
        <v>86</v>
      </c>
    </row>
    <row r="6" s="48" customFormat="true" ht="16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8" t="n">
        <v>16</v>
      </c>
      <c r="Q6" s="68" t="n">
        <v>17</v>
      </c>
    </row>
    <row r="7" s="48" customFormat="true" ht="16.5" hidden="false" customHeight="true" outlineLevel="0" collapsed="false">
      <c r="A7" s="69" t="n">
        <v>208</v>
      </c>
      <c r="B7" s="70" t="s">
        <v>87</v>
      </c>
      <c r="C7" s="71" t="n">
        <v>3.91</v>
      </c>
      <c r="D7" s="71" t="n">
        <v>3.91</v>
      </c>
      <c r="E7" s="71" t="n">
        <v>3.91</v>
      </c>
      <c r="F7" s="66"/>
      <c r="G7" s="66"/>
      <c r="H7" s="71" t="n">
        <v>3.91</v>
      </c>
      <c r="I7" s="66"/>
      <c r="J7" s="66"/>
      <c r="K7" s="66"/>
      <c r="L7" s="68"/>
      <c r="M7" s="68"/>
      <c r="N7" s="68"/>
      <c r="O7" s="68"/>
      <c r="P7" s="68"/>
      <c r="Q7" s="68"/>
    </row>
    <row r="8" s="48" customFormat="true" ht="16.5" hidden="false" customHeight="true" outlineLevel="0" collapsed="false">
      <c r="A8" s="45" t="s">
        <v>88</v>
      </c>
      <c r="B8" s="70" t="s">
        <v>89</v>
      </c>
      <c r="C8" s="71" t="n">
        <v>3.91</v>
      </c>
      <c r="D8" s="71" t="n">
        <v>3.91</v>
      </c>
      <c r="E8" s="71" t="n">
        <v>3.91</v>
      </c>
      <c r="F8" s="66"/>
      <c r="G8" s="66"/>
      <c r="H8" s="71" t="n">
        <v>3.91</v>
      </c>
      <c r="I8" s="66"/>
      <c r="J8" s="66"/>
      <c r="K8" s="66"/>
      <c r="L8" s="68"/>
      <c r="M8" s="68"/>
      <c r="N8" s="68"/>
      <c r="O8" s="68"/>
      <c r="P8" s="68"/>
      <c r="Q8" s="68"/>
    </row>
    <row r="9" s="48" customFormat="true" ht="16.5" hidden="false" customHeight="true" outlineLevel="0" collapsed="false">
      <c r="A9" s="45" t="s">
        <v>90</v>
      </c>
      <c r="B9" s="70" t="s">
        <v>91</v>
      </c>
      <c r="C9" s="71" t="n">
        <v>3.91</v>
      </c>
      <c r="D9" s="71" t="n">
        <v>3.91</v>
      </c>
      <c r="E9" s="71" t="n">
        <v>3.91</v>
      </c>
      <c r="F9" s="66"/>
      <c r="G9" s="66"/>
      <c r="H9" s="71" t="n">
        <v>3.91</v>
      </c>
      <c r="I9" s="66"/>
      <c r="J9" s="66"/>
      <c r="K9" s="66"/>
      <c r="L9" s="68"/>
      <c r="M9" s="68"/>
      <c r="N9" s="68"/>
      <c r="O9" s="68"/>
      <c r="P9" s="68"/>
      <c r="Q9" s="68"/>
    </row>
    <row r="10" s="48" customFormat="true" ht="16.5" hidden="false" customHeight="true" outlineLevel="0" collapsed="false">
      <c r="A10" s="45" t="s">
        <v>92</v>
      </c>
      <c r="B10" s="70" t="s">
        <v>93</v>
      </c>
      <c r="C10" s="71" t="n">
        <v>2649.9</v>
      </c>
      <c r="D10" s="71" t="n">
        <v>634.9</v>
      </c>
      <c r="E10" s="71" t="n">
        <v>634.9</v>
      </c>
      <c r="F10" s="71" t="n">
        <v>2015</v>
      </c>
      <c r="G10" s="71" t="n">
        <v>2015</v>
      </c>
      <c r="H10" s="71" t="n">
        <v>2649.9</v>
      </c>
      <c r="I10" s="66"/>
      <c r="J10" s="66"/>
      <c r="K10" s="66"/>
      <c r="L10" s="68"/>
      <c r="M10" s="68"/>
      <c r="N10" s="68"/>
      <c r="O10" s="68"/>
      <c r="P10" s="68"/>
      <c r="Q10" s="68"/>
    </row>
    <row r="11" s="48" customFormat="true" ht="16.5" hidden="false" customHeight="true" outlineLevel="0" collapsed="false">
      <c r="A11" s="45" t="s">
        <v>94</v>
      </c>
      <c r="B11" s="70" t="s">
        <v>95</v>
      </c>
      <c r="C11" s="71" t="n">
        <v>2649.9</v>
      </c>
      <c r="D11" s="71" t="n">
        <v>634.9</v>
      </c>
      <c r="E11" s="71" t="n">
        <v>634.9</v>
      </c>
      <c r="F11" s="71" t="n">
        <v>2015</v>
      </c>
      <c r="G11" s="71" t="n">
        <v>2015</v>
      </c>
      <c r="H11" s="71" t="n">
        <v>2649.9</v>
      </c>
      <c r="I11" s="66"/>
      <c r="J11" s="66"/>
      <c r="K11" s="66"/>
      <c r="L11" s="68"/>
      <c r="M11" s="68"/>
      <c r="N11" s="68"/>
      <c r="O11" s="68"/>
      <c r="P11" s="68"/>
      <c r="Q11" s="68"/>
    </row>
    <row r="12" s="48" customFormat="true" ht="20.25" hidden="false" customHeight="true" outlineLevel="0" collapsed="false">
      <c r="A12" s="45" t="s">
        <v>96</v>
      </c>
      <c r="B12" s="70" t="s">
        <v>97</v>
      </c>
      <c r="C12" s="71" t="n">
        <v>634.9</v>
      </c>
      <c r="D12" s="71" t="n">
        <v>634.9</v>
      </c>
      <c r="E12" s="71" t="n">
        <v>634.9</v>
      </c>
      <c r="F12" s="72"/>
      <c r="G12" s="72"/>
      <c r="H12" s="71" t="n">
        <v>634.9</v>
      </c>
      <c r="I12" s="73"/>
      <c r="J12" s="73"/>
      <c r="K12" s="73"/>
      <c r="L12" s="73"/>
      <c r="M12" s="74"/>
      <c r="N12" s="74"/>
      <c r="O12" s="74"/>
      <c r="P12" s="74"/>
      <c r="Q12" s="74"/>
    </row>
    <row r="13" s="48" customFormat="true" ht="20.25" hidden="false" customHeight="true" outlineLevel="0" collapsed="false">
      <c r="A13" s="69" t="n">
        <v>2140104</v>
      </c>
      <c r="B13" s="70" t="s">
        <v>98</v>
      </c>
      <c r="C13" s="71" t="n">
        <v>2015</v>
      </c>
      <c r="D13" s="72"/>
      <c r="E13" s="72"/>
      <c r="F13" s="71" t="n">
        <v>2015</v>
      </c>
      <c r="G13" s="71" t="n">
        <v>2015</v>
      </c>
      <c r="H13" s="71" t="n">
        <v>2015</v>
      </c>
      <c r="I13" s="73"/>
      <c r="J13" s="73"/>
      <c r="K13" s="73"/>
      <c r="L13" s="73"/>
      <c r="M13" s="74"/>
      <c r="N13" s="74"/>
      <c r="O13" s="74"/>
      <c r="P13" s="74"/>
      <c r="Q13" s="74"/>
    </row>
    <row r="14" s="79" customFormat="true" ht="16.5" hidden="false" customHeight="true" outlineLevel="0" collapsed="false">
      <c r="A14" s="75" t="s">
        <v>99</v>
      </c>
      <c r="B14" s="75"/>
      <c r="C14" s="76" t="n">
        <v>2653.81</v>
      </c>
      <c r="D14" s="76" t="n">
        <v>638.81</v>
      </c>
      <c r="E14" s="76" t="n">
        <v>638.81</v>
      </c>
      <c r="F14" s="76" t="n">
        <v>2015</v>
      </c>
      <c r="G14" s="76" t="n">
        <v>2015</v>
      </c>
      <c r="H14" s="76" t="n">
        <v>2653.81</v>
      </c>
      <c r="I14" s="77"/>
      <c r="J14" s="77"/>
      <c r="K14" s="77"/>
      <c r="L14" s="77"/>
      <c r="M14" s="77"/>
      <c r="N14" s="77"/>
      <c r="O14" s="78"/>
      <c r="P14" s="77"/>
      <c r="Q14" s="77"/>
    </row>
    <row r="16" customFormat="false" ht="14.25" hidden="false" customHeight="true" outlineLevel="0" collapsed="false">
      <c r="C16" s="80"/>
    </row>
    <row r="17" customFormat="false" ht="14.25" hidden="false" customHeight="true" outlineLevel="0" collapsed="false">
      <c r="C17" s="80"/>
    </row>
    <row r="18" customFormat="false" ht="14.25" hidden="false" customHeight="true" outlineLevel="0" collapsed="false">
      <c r="C18" s="8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: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49.28"/>
    <col collapsed="false" customWidth="true" hidden="false" outlineLevel="0" max="2" min="2" style="82" width="38.82"/>
    <col collapsed="false" customWidth="true" hidden="false" outlineLevel="0" max="3" min="3" style="82" width="48.56"/>
    <col collapsed="false" customWidth="true" hidden="false" outlineLevel="0" max="4" min="4" style="8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3"/>
      <c r="B1" s="83"/>
      <c r="C1" s="83"/>
      <c r="D1" s="84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s="10" customFormat="true" ht="17.25" hidden="false" customHeight="true" outlineLevel="0" collapsed="false">
      <c r="A3" s="85" t="s">
        <v>2</v>
      </c>
      <c r="B3" s="85"/>
      <c r="C3" s="8"/>
      <c r="D3" s="86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7" t="s">
        <v>7</v>
      </c>
      <c r="C5" s="11" t="s">
        <v>102</v>
      </c>
      <c r="D5" s="87" t="s">
        <v>7</v>
      </c>
    </row>
    <row r="6" s="10" customFormat="true" ht="17.25" hidden="false" customHeight="true" outlineLevel="0" collapsed="false">
      <c r="A6" s="11"/>
      <c r="B6" s="87"/>
      <c r="C6" s="11"/>
      <c r="D6" s="87"/>
    </row>
    <row r="7" s="10" customFormat="true" ht="17.25" hidden="false" customHeight="true" outlineLevel="0" collapsed="false">
      <c r="A7" s="88" t="s">
        <v>103</v>
      </c>
      <c r="B7" s="16" t="n">
        <v>2653.81</v>
      </c>
      <c r="C7" s="89" t="s">
        <v>104</v>
      </c>
      <c r="D7" s="90" t="n">
        <v>2653.81</v>
      </c>
    </row>
    <row r="8" s="10" customFormat="true" ht="17.25" hidden="false" customHeight="true" outlineLevel="0" collapsed="false">
      <c r="A8" s="91" t="s">
        <v>105</v>
      </c>
      <c r="B8" s="16" t="n">
        <v>2653.81</v>
      </c>
      <c r="C8" s="89" t="s">
        <v>106</v>
      </c>
      <c r="D8" s="90"/>
    </row>
    <row r="9" s="10" customFormat="true" ht="17.25" hidden="false" customHeight="true" outlineLevel="0" collapsed="false">
      <c r="A9" s="91" t="s">
        <v>107</v>
      </c>
      <c r="B9" s="14"/>
      <c r="C9" s="89" t="s">
        <v>108</v>
      </c>
      <c r="D9" s="90"/>
    </row>
    <row r="10" s="10" customFormat="true" ht="17.25" hidden="false" customHeight="true" outlineLevel="0" collapsed="false">
      <c r="A10" s="91" t="s">
        <v>109</v>
      </c>
      <c r="B10" s="14"/>
      <c r="C10" s="89" t="s">
        <v>110</v>
      </c>
      <c r="D10" s="90"/>
    </row>
    <row r="11" s="10" customFormat="true" ht="17.25" hidden="false" customHeight="true" outlineLevel="0" collapsed="false">
      <c r="A11" s="91" t="s">
        <v>111</v>
      </c>
      <c r="B11" s="14"/>
      <c r="C11" s="89" t="s">
        <v>112</v>
      </c>
      <c r="D11" s="90"/>
    </row>
    <row r="12" s="10" customFormat="true" ht="17.25" hidden="false" customHeight="true" outlineLevel="0" collapsed="false">
      <c r="A12" s="91" t="s">
        <v>105</v>
      </c>
      <c r="B12" s="14"/>
      <c r="C12" s="89" t="s">
        <v>113</v>
      </c>
      <c r="D12" s="90"/>
    </row>
    <row r="13" s="10" customFormat="true" ht="17.25" hidden="false" customHeight="true" outlineLevel="0" collapsed="false">
      <c r="A13" s="13" t="s">
        <v>107</v>
      </c>
      <c r="B13" s="15"/>
      <c r="C13" s="89" t="s">
        <v>114</v>
      </c>
      <c r="D13" s="90"/>
    </row>
    <row r="14" s="10" customFormat="true" ht="17.25" hidden="false" customHeight="true" outlineLevel="0" collapsed="false">
      <c r="A14" s="13" t="s">
        <v>109</v>
      </c>
      <c r="B14" s="15"/>
      <c r="C14" s="89" t="s">
        <v>115</v>
      </c>
      <c r="D14" s="90"/>
    </row>
    <row r="15" s="10" customFormat="true" ht="17.25" hidden="false" customHeight="true" outlineLevel="0" collapsed="false">
      <c r="A15" s="91"/>
      <c r="B15" s="15"/>
      <c r="C15" s="89" t="s">
        <v>116</v>
      </c>
      <c r="D15" s="90" t="n">
        <v>3.91</v>
      </c>
    </row>
    <row r="16" s="10" customFormat="true" ht="17.25" hidden="false" customHeight="true" outlineLevel="0" collapsed="false">
      <c r="A16" s="91"/>
      <c r="B16" s="14"/>
      <c r="C16" s="89" t="s">
        <v>117</v>
      </c>
      <c r="D16" s="90"/>
    </row>
    <row r="17" s="10" customFormat="true" ht="17.25" hidden="false" customHeight="true" outlineLevel="0" collapsed="false">
      <c r="A17" s="91"/>
      <c r="B17" s="92"/>
      <c r="C17" s="89" t="s">
        <v>118</v>
      </c>
      <c r="D17" s="90"/>
    </row>
    <row r="18" s="10" customFormat="true" ht="17.25" hidden="false" customHeight="true" outlineLevel="0" collapsed="false">
      <c r="A18" s="13"/>
      <c r="B18" s="92"/>
      <c r="C18" s="89" t="s">
        <v>119</v>
      </c>
      <c r="D18" s="90"/>
    </row>
    <row r="19" s="10" customFormat="true" ht="17.25" hidden="false" customHeight="true" outlineLevel="0" collapsed="false">
      <c r="A19" s="13"/>
      <c r="B19" s="93"/>
      <c r="C19" s="89" t="s">
        <v>120</v>
      </c>
      <c r="D19" s="90"/>
    </row>
    <row r="20" s="10" customFormat="true" ht="17.25" hidden="false" customHeight="true" outlineLevel="0" collapsed="false">
      <c r="A20" s="93"/>
      <c r="B20" s="93"/>
      <c r="C20" s="89" t="s">
        <v>121</v>
      </c>
      <c r="D20" s="90" t="n">
        <v>2649.9</v>
      </c>
    </row>
    <row r="21" s="10" customFormat="true" ht="17.25" hidden="false" customHeight="true" outlineLevel="0" collapsed="false">
      <c r="A21" s="93"/>
      <c r="B21" s="93"/>
      <c r="C21" s="89" t="s">
        <v>122</v>
      </c>
      <c r="D21" s="15"/>
    </row>
    <row r="22" s="10" customFormat="true" ht="17.25" hidden="false" customHeight="true" outlineLevel="0" collapsed="false">
      <c r="A22" s="93"/>
      <c r="B22" s="93"/>
      <c r="C22" s="89" t="s">
        <v>123</v>
      </c>
      <c r="D22" s="15"/>
    </row>
    <row r="23" s="10" customFormat="true" ht="17.25" hidden="false" customHeight="true" outlineLevel="0" collapsed="false">
      <c r="A23" s="93"/>
      <c r="B23" s="93"/>
      <c r="C23" s="89" t="s">
        <v>124</v>
      </c>
      <c r="D23" s="15"/>
    </row>
    <row r="24" s="10" customFormat="true" ht="17.25" hidden="false" customHeight="true" outlineLevel="0" collapsed="false">
      <c r="A24" s="93"/>
      <c r="B24" s="93"/>
      <c r="C24" s="89" t="s">
        <v>125</v>
      </c>
      <c r="D24" s="15"/>
    </row>
    <row r="25" s="10" customFormat="true" ht="17.25" hidden="false" customHeight="true" outlineLevel="0" collapsed="false">
      <c r="A25" s="93"/>
      <c r="B25" s="93"/>
      <c r="C25" s="89" t="s">
        <v>126</v>
      </c>
      <c r="D25" s="15"/>
    </row>
    <row r="26" s="10" customFormat="true" ht="17.25" hidden="false" customHeight="true" outlineLevel="0" collapsed="false">
      <c r="A26" s="93"/>
      <c r="B26" s="93"/>
      <c r="C26" s="89" t="s">
        <v>127</v>
      </c>
      <c r="D26" s="15"/>
    </row>
    <row r="27" s="10" customFormat="true" ht="17.25" hidden="false" customHeight="true" outlineLevel="0" collapsed="false">
      <c r="A27" s="93"/>
      <c r="B27" s="93"/>
      <c r="C27" s="89" t="s">
        <v>128</v>
      </c>
      <c r="D27" s="15"/>
    </row>
    <row r="28" s="10" customFormat="true" ht="17.25" hidden="false" customHeight="true" outlineLevel="0" collapsed="false">
      <c r="A28" s="93"/>
      <c r="B28" s="93"/>
      <c r="C28" s="89" t="s">
        <v>129</v>
      </c>
      <c r="D28" s="15"/>
    </row>
    <row r="29" s="10" customFormat="true" ht="17.25" hidden="false" customHeight="true" outlineLevel="0" collapsed="false">
      <c r="A29" s="93"/>
      <c r="B29" s="93"/>
      <c r="C29" s="89" t="s">
        <v>130</v>
      </c>
      <c r="D29" s="15"/>
    </row>
    <row r="30" s="10" customFormat="true" ht="17.25" hidden="false" customHeight="true" outlineLevel="0" collapsed="false">
      <c r="A30" s="93"/>
      <c r="B30" s="93"/>
      <c r="C30" s="89" t="s">
        <v>131</v>
      </c>
      <c r="D30" s="15"/>
    </row>
    <row r="31" s="10" customFormat="true" ht="14.25" hidden="false" customHeight="true" outlineLevel="0" collapsed="false">
      <c r="A31" s="22"/>
      <c r="B31" s="92"/>
      <c r="C31" s="13" t="s">
        <v>132</v>
      </c>
      <c r="D31" s="92"/>
    </row>
    <row r="32" s="10" customFormat="true" ht="17.25" hidden="false" customHeight="true" outlineLevel="0" collapsed="false">
      <c r="A32" s="57" t="s">
        <v>133</v>
      </c>
      <c r="B32" s="94" t="n">
        <f aca="false">B7+B11</f>
        <v>2653.81</v>
      </c>
      <c r="C32" s="22" t="s">
        <v>47</v>
      </c>
      <c r="D32" s="95" t="n">
        <v>2653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7"/>
      <c r="F1" s="9"/>
      <c r="G1" s="9" t="s">
        <v>134</v>
      </c>
    </row>
    <row r="2" customFormat="false" ht="29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5" t="s">
        <v>136</v>
      </c>
      <c r="B3" s="85"/>
      <c r="C3" s="85"/>
      <c r="D3" s="85"/>
      <c r="E3" s="85"/>
      <c r="F3" s="86"/>
      <c r="G3" s="86" t="s">
        <v>3</v>
      </c>
    </row>
    <row r="4" s="1" customFormat="true" ht="20.25" hidden="false" customHeight="true" outlineLevel="0" collapsed="false">
      <c r="A4" s="98" t="s">
        <v>137</v>
      </c>
      <c r="B4" s="98"/>
      <c r="C4" s="11" t="s">
        <v>52</v>
      </c>
      <c r="D4" s="99" t="s">
        <v>77</v>
      </c>
      <c r="E4" s="99"/>
      <c r="F4" s="99"/>
      <c r="G4" s="99" t="s">
        <v>78</v>
      </c>
    </row>
    <row r="5" s="1" customFormat="true" ht="20.25" hidden="false" customHeight="true" outlineLevel="0" collapsed="false">
      <c r="A5" s="100" t="s">
        <v>138</v>
      </c>
      <c r="B5" s="101" t="s">
        <v>139</v>
      </c>
      <c r="C5" s="11"/>
      <c r="D5" s="99" t="s">
        <v>54</v>
      </c>
      <c r="E5" s="11" t="s">
        <v>140</v>
      </c>
      <c r="F5" s="11" t="s">
        <v>141</v>
      </c>
      <c r="G5" s="99"/>
    </row>
    <row r="6" s="1" customFormat="true" ht="13.5" hidden="false" customHeight="true" outlineLevel="0" collapsed="false">
      <c r="A6" s="102" t="s">
        <v>142</v>
      </c>
      <c r="B6" s="102" t="s">
        <v>143</v>
      </c>
      <c r="C6" s="103" t="s">
        <v>144</v>
      </c>
      <c r="D6" s="104" t="s">
        <v>145</v>
      </c>
      <c r="E6" s="102" t="s">
        <v>146</v>
      </c>
      <c r="F6" s="102" t="s">
        <v>147</v>
      </c>
      <c r="G6" s="102" t="s">
        <v>148</v>
      </c>
    </row>
    <row r="7" s="1" customFormat="true" ht="13.5" hidden="false" customHeight="true" outlineLevel="0" collapsed="false">
      <c r="A7" s="41" t="s">
        <v>149</v>
      </c>
      <c r="B7" s="42" t="s">
        <v>87</v>
      </c>
      <c r="C7" s="71" t="n">
        <v>3.91</v>
      </c>
      <c r="D7" s="71" t="n">
        <v>3.91</v>
      </c>
      <c r="E7" s="71" t="n">
        <v>3.91</v>
      </c>
      <c r="F7" s="71"/>
      <c r="G7" s="105"/>
    </row>
    <row r="8" s="1" customFormat="true" ht="13.5" hidden="false" customHeight="true" outlineLevel="0" collapsed="false">
      <c r="A8" s="41" t="s">
        <v>88</v>
      </c>
      <c r="B8" s="42" t="s">
        <v>89</v>
      </c>
      <c r="C8" s="71" t="n">
        <v>3.91</v>
      </c>
      <c r="D8" s="71" t="n">
        <v>3.91</v>
      </c>
      <c r="E8" s="71" t="n">
        <v>3.91</v>
      </c>
      <c r="F8" s="71"/>
      <c r="G8" s="105"/>
    </row>
    <row r="9" s="1" customFormat="true" ht="13.5" hidden="false" customHeight="true" outlineLevel="0" collapsed="false">
      <c r="A9" s="41" t="s">
        <v>90</v>
      </c>
      <c r="B9" s="42" t="s">
        <v>91</v>
      </c>
      <c r="C9" s="71" t="n">
        <v>3.91</v>
      </c>
      <c r="D9" s="71" t="n">
        <v>3.91</v>
      </c>
      <c r="E9" s="71" t="n">
        <v>3.91</v>
      </c>
      <c r="F9" s="71"/>
      <c r="G9" s="105"/>
    </row>
    <row r="10" s="1" customFormat="true" ht="13.5" hidden="false" customHeight="true" outlineLevel="0" collapsed="false">
      <c r="A10" s="41" t="s">
        <v>92</v>
      </c>
      <c r="B10" s="42" t="s">
        <v>93</v>
      </c>
      <c r="C10" s="71" t="n">
        <v>2649.9</v>
      </c>
      <c r="D10" s="71" t="n">
        <v>634.9</v>
      </c>
      <c r="E10" s="71" t="n">
        <v>632.9</v>
      </c>
      <c r="F10" s="71" t="n">
        <v>2</v>
      </c>
      <c r="G10" s="71" t="n">
        <v>2015</v>
      </c>
    </row>
    <row r="11" s="1" customFormat="true" ht="13.5" hidden="false" customHeight="true" outlineLevel="0" collapsed="false">
      <c r="A11" s="41" t="s">
        <v>94</v>
      </c>
      <c r="B11" s="42" t="s">
        <v>95</v>
      </c>
      <c r="C11" s="71" t="n">
        <v>2649.9</v>
      </c>
      <c r="D11" s="71" t="n">
        <v>634.9</v>
      </c>
      <c r="E11" s="71" t="n">
        <v>632.9</v>
      </c>
      <c r="F11" s="71" t="n">
        <v>2</v>
      </c>
      <c r="G11" s="71" t="n">
        <v>2015</v>
      </c>
    </row>
    <row r="12" s="82" customFormat="true" ht="13.5" hidden="false" customHeight="true" outlineLevel="0" collapsed="false">
      <c r="A12" s="41" t="s">
        <v>96</v>
      </c>
      <c r="B12" s="42" t="s">
        <v>97</v>
      </c>
      <c r="C12" s="71" t="n">
        <v>634.9</v>
      </c>
      <c r="D12" s="71" t="n">
        <v>634.9</v>
      </c>
      <c r="E12" s="71" t="n">
        <v>632.9</v>
      </c>
      <c r="F12" s="71" t="n">
        <v>2</v>
      </c>
      <c r="G12" s="71"/>
    </row>
    <row r="13" s="82" customFormat="true" ht="13.5" hidden="false" customHeight="true" outlineLevel="0" collapsed="false">
      <c r="A13" s="106" t="n">
        <v>2140104</v>
      </c>
      <c r="B13" s="42" t="s">
        <v>98</v>
      </c>
      <c r="C13" s="71" t="n">
        <v>2015</v>
      </c>
      <c r="D13" s="71"/>
      <c r="E13" s="71"/>
      <c r="F13" s="107"/>
      <c r="G13" s="71" t="n">
        <v>2015</v>
      </c>
    </row>
    <row r="14" s="111" customFormat="true" ht="18" hidden="false" customHeight="true" outlineLevel="0" collapsed="false">
      <c r="A14" s="108" t="s">
        <v>99</v>
      </c>
      <c r="B14" s="108"/>
      <c r="C14" s="109" t="n">
        <v>2653.81</v>
      </c>
      <c r="D14" s="110" t="n">
        <v>638.81</v>
      </c>
      <c r="E14" s="110" t="n">
        <v>636.81</v>
      </c>
      <c r="F14" s="71" t="n">
        <v>2</v>
      </c>
      <c r="G14" s="71" t="n">
        <v>2015</v>
      </c>
    </row>
    <row r="17" customFormat="false" ht="14.25" hidden="false" customHeight="true" outlineLevel="0" collapsed="false">
      <c r="F17" s="29"/>
    </row>
    <row r="18" customFormat="false" ht="14.25" hidden="false" customHeight="true" outlineLevel="0" collapsed="false">
      <c r="F18" s="30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5" min="5" style="0" width="10.11"/>
    <col collapsed="false" customWidth="true" hidden="false" outlineLevel="0" max="7" min="7" style="0" width="10.7"/>
    <col collapsed="false" customWidth="true" hidden="false" outlineLevel="0" max="16" min="16" style="0" width="32.7"/>
    <col collapsed="false" customWidth="true" hidden="false" outlineLevel="0" max="17" min="17" style="0" width="9.56"/>
    <col collapsed="false" customWidth="true" hidden="false" outlineLevel="0" max="18" min="18" style="0" width="11.18"/>
    <col collapsed="false" customWidth="true" hidden="false" outlineLevel="0" max="20" min="20" style="0" width="10.94"/>
  </cols>
  <sheetData>
    <row r="1" s="116" customFormat="true" ht="12" hidden="false" customHeight="false" outlineLevel="0" collapsed="false">
      <c r="A1" s="112"/>
      <c r="B1" s="113"/>
      <c r="C1" s="112"/>
      <c r="D1" s="112"/>
      <c r="E1" s="114"/>
      <c r="F1" s="114"/>
      <c r="G1" s="114"/>
      <c r="H1" s="114"/>
      <c r="I1" s="114"/>
      <c r="J1" s="114"/>
      <c r="K1" s="114"/>
      <c r="L1" s="114"/>
      <c r="M1" s="114"/>
      <c r="N1" s="112"/>
      <c r="O1" s="113"/>
      <c r="P1" s="112"/>
      <c r="Q1" s="112"/>
      <c r="R1" s="114"/>
      <c r="S1" s="114"/>
      <c r="T1" s="114"/>
      <c r="U1" s="114"/>
      <c r="V1" s="114"/>
      <c r="W1" s="115"/>
      <c r="X1" s="114"/>
      <c r="Z1" s="9" t="s">
        <v>150</v>
      </c>
    </row>
    <row r="2" s="116" customFormat="true" ht="39" hidden="false" customHeight="true" outlineLevel="0" collapsed="false">
      <c r="A2" s="117" t="s">
        <v>15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8"/>
      <c r="Y2" s="118"/>
      <c r="Z2" s="118"/>
    </row>
    <row r="3" s="124" customFormat="true" ht="19.5" hidden="false" customHeight="true" outlineLevel="0" collapsed="false">
      <c r="A3" s="119" t="s">
        <v>152</v>
      </c>
      <c r="B3" s="120"/>
      <c r="C3" s="121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1"/>
      <c r="O3" s="120"/>
      <c r="P3" s="121"/>
      <c r="Q3" s="121"/>
      <c r="R3" s="122"/>
      <c r="S3" s="122"/>
      <c r="T3" s="122"/>
      <c r="U3" s="122"/>
      <c r="V3" s="122"/>
      <c r="W3" s="123"/>
      <c r="X3" s="122"/>
      <c r="Z3" s="125" t="s">
        <v>3</v>
      </c>
    </row>
    <row r="4" s="124" customFormat="true" ht="19.5" hidden="false" customHeight="true" outlineLevel="0" collapsed="false">
      <c r="A4" s="126" t="s">
        <v>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 t="s">
        <v>5</v>
      </c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s="124" customFormat="true" ht="21.75" hidden="false" customHeight="true" outlineLevel="0" collapsed="false">
      <c r="A5" s="127" t="s">
        <v>153</v>
      </c>
      <c r="B5" s="127"/>
      <c r="C5" s="127"/>
      <c r="D5" s="128" t="s">
        <v>52</v>
      </c>
      <c r="E5" s="129" t="s">
        <v>55</v>
      </c>
      <c r="F5" s="129"/>
      <c r="G5" s="129"/>
      <c r="H5" s="126" t="s">
        <v>56</v>
      </c>
      <c r="I5" s="126"/>
      <c r="J5" s="126"/>
      <c r="K5" s="126" t="s">
        <v>57</v>
      </c>
      <c r="L5" s="126"/>
      <c r="M5" s="126"/>
      <c r="N5" s="127" t="s">
        <v>154</v>
      </c>
      <c r="O5" s="127"/>
      <c r="P5" s="127"/>
      <c r="Q5" s="128" t="s">
        <v>52</v>
      </c>
      <c r="R5" s="129" t="s">
        <v>55</v>
      </c>
      <c r="S5" s="129"/>
      <c r="T5" s="129"/>
      <c r="U5" s="126" t="s">
        <v>56</v>
      </c>
      <c r="V5" s="126"/>
      <c r="W5" s="126"/>
      <c r="X5" s="126" t="s">
        <v>57</v>
      </c>
      <c r="Y5" s="126"/>
      <c r="Z5" s="126"/>
    </row>
    <row r="6" s="124" customFormat="true" ht="17.25" hidden="false" customHeight="true" outlineLevel="0" collapsed="false">
      <c r="A6" s="128" t="s">
        <v>155</v>
      </c>
      <c r="B6" s="128" t="s">
        <v>156</v>
      </c>
      <c r="C6" s="128" t="s">
        <v>139</v>
      </c>
      <c r="D6" s="128"/>
      <c r="E6" s="129" t="s">
        <v>54</v>
      </c>
      <c r="F6" s="126" t="s">
        <v>77</v>
      </c>
      <c r="G6" s="126" t="s">
        <v>78</v>
      </c>
      <c r="H6" s="126" t="s">
        <v>54</v>
      </c>
      <c r="I6" s="126" t="s">
        <v>77</v>
      </c>
      <c r="J6" s="126" t="s">
        <v>78</v>
      </c>
      <c r="K6" s="126" t="s">
        <v>54</v>
      </c>
      <c r="L6" s="126" t="s">
        <v>77</v>
      </c>
      <c r="M6" s="126" t="s">
        <v>78</v>
      </c>
      <c r="N6" s="128" t="s">
        <v>155</v>
      </c>
      <c r="O6" s="128" t="s">
        <v>156</v>
      </c>
      <c r="P6" s="128" t="s">
        <v>139</v>
      </c>
      <c r="Q6" s="128"/>
      <c r="R6" s="129" t="s">
        <v>54</v>
      </c>
      <c r="S6" s="126" t="s">
        <v>77</v>
      </c>
      <c r="T6" s="126" t="s">
        <v>78</v>
      </c>
      <c r="U6" s="126" t="s">
        <v>54</v>
      </c>
      <c r="V6" s="126" t="s">
        <v>77</v>
      </c>
      <c r="W6" s="126" t="s">
        <v>78</v>
      </c>
      <c r="X6" s="126" t="s">
        <v>54</v>
      </c>
      <c r="Y6" s="126" t="s">
        <v>77</v>
      </c>
      <c r="Z6" s="126" t="s">
        <v>78</v>
      </c>
    </row>
    <row r="7" s="124" customFormat="true" ht="12" hidden="false" customHeight="false" outlineLevel="0" collapsed="false">
      <c r="A7" s="130" t="s">
        <v>142</v>
      </c>
      <c r="B7" s="130" t="s">
        <v>143</v>
      </c>
      <c r="C7" s="130" t="s">
        <v>144</v>
      </c>
      <c r="D7" s="130" t="s">
        <v>145</v>
      </c>
      <c r="E7" s="130" t="s">
        <v>146</v>
      </c>
      <c r="F7" s="130" t="s">
        <v>147</v>
      </c>
      <c r="G7" s="130" t="s">
        <v>148</v>
      </c>
      <c r="H7" s="130" t="s">
        <v>157</v>
      </c>
      <c r="I7" s="130" t="s">
        <v>158</v>
      </c>
      <c r="J7" s="130" t="s">
        <v>159</v>
      </c>
      <c r="K7" s="130" t="s">
        <v>160</v>
      </c>
      <c r="L7" s="130" t="s">
        <v>161</v>
      </c>
      <c r="M7" s="130" t="s">
        <v>162</v>
      </c>
      <c r="N7" s="130" t="s">
        <v>163</v>
      </c>
      <c r="O7" s="130" t="s">
        <v>164</v>
      </c>
      <c r="P7" s="130" t="s">
        <v>165</v>
      </c>
      <c r="Q7" s="130" t="s">
        <v>166</v>
      </c>
      <c r="R7" s="130" t="s">
        <v>167</v>
      </c>
      <c r="S7" s="130" t="s">
        <v>168</v>
      </c>
      <c r="T7" s="130" t="s">
        <v>169</v>
      </c>
      <c r="U7" s="130" t="s">
        <v>170</v>
      </c>
      <c r="V7" s="130" t="s">
        <v>171</v>
      </c>
      <c r="W7" s="130" t="s">
        <v>172</v>
      </c>
      <c r="X7" s="130" t="s">
        <v>173</v>
      </c>
      <c r="Y7" s="130" t="s">
        <v>174</v>
      </c>
      <c r="Z7" s="130" t="s">
        <v>175</v>
      </c>
    </row>
    <row r="8" s="124" customFormat="true" ht="13.5" hidden="false" customHeight="false" outlineLevel="0" collapsed="false">
      <c r="A8" s="131" t="s">
        <v>176</v>
      </c>
      <c r="B8" s="131"/>
      <c r="C8" s="132" t="s">
        <v>177</v>
      </c>
      <c r="D8" s="133" t="n">
        <v>251.72</v>
      </c>
      <c r="E8" s="133" t="n">
        <v>251.72</v>
      </c>
      <c r="F8" s="133" t="n">
        <v>251.72</v>
      </c>
      <c r="G8" s="130"/>
      <c r="H8" s="130"/>
      <c r="I8" s="130"/>
      <c r="J8" s="130"/>
      <c r="K8" s="130"/>
      <c r="L8" s="130"/>
      <c r="M8" s="130"/>
      <c r="N8" s="131" t="s">
        <v>178</v>
      </c>
      <c r="O8" s="131"/>
      <c r="P8" s="132" t="s">
        <v>179</v>
      </c>
      <c r="Q8" s="126" t="n">
        <v>617.96</v>
      </c>
      <c r="R8" s="126" t="n">
        <v>617.96</v>
      </c>
      <c r="S8" s="126" t="n">
        <v>617.96</v>
      </c>
      <c r="T8" s="130"/>
      <c r="U8" s="130"/>
      <c r="V8" s="130"/>
      <c r="W8" s="130"/>
      <c r="X8" s="130"/>
      <c r="Y8" s="130"/>
      <c r="Z8" s="130"/>
    </row>
    <row r="9" s="124" customFormat="true" ht="13.5" hidden="false" customHeight="false" outlineLevel="0" collapsed="false">
      <c r="A9" s="131"/>
      <c r="B9" s="131" t="s">
        <v>180</v>
      </c>
      <c r="C9" s="132" t="s">
        <v>181</v>
      </c>
      <c r="D9" s="133" t="n">
        <v>185.88</v>
      </c>
      <c r="E9" s="133" t="n">
        <v>185.88</v>
      </c>
      <c r="F9" s="133" t="n">
        <v>185.88</v>
      </c>
      <c r="G9" s="130"/>
      <c r="H9" s="130"/>
      <c r="I9" s="130"/>
      <c r="J9" s="130"/>
      <c r="K9" s="130"/>
      <c r="L9" s="130"/>
      <c r="M9" s="130"/>
      <c r="N9" s="131"/>
      <c r="O9" s="131" t="s">
        <v>180</v>
      </c>
      <c r="P9" s="132" t="s">
        <v>182</v>
      </c>
      <c r="Q9" s="126" t="n">
        <v>188.78</v>
      </c>
      <c r="R9" s="126" t="n">
        <v>188.78</v>
      </c>
      <c r="S9" s="126" t="n">
        <v>188.78</v>
      </c>
      <c r="T9" s="130"/>
      <c r="U9" s="130"/>
      <c r="V9" s="130"/>
      <c r="W9" s="130"/>
      <c r="X9" s="130"/>
      <c r="Y9" s="130"/>
      <c r="Z9" s="130"/>
    </row>
    <row r="10" s="124" customFormat="true" ht="13.5" hidden="false" customHeight="false" outlineLevel="0" collapsed="false">
      <c r="A10" s="131"/>
      <c r="B10" s="131" t="s">
        <v>183</v>
      </c>
      <c r="C10" s="132" t="s">
        <v>184</v>
      </c>
      <c r="D10" s="133" t="n">
        <v>49.46</v>
      </c>
      <c r="E10" s="133" t="n">
        <v>49.46</v>
      </c>
      <c r="F10" s="133" t="n">
        <v>49.46</v>
      </c>
      <c r="G10" s="130"/>
      <c r="H10" s="130"/>
      <c r="I10" s="130"/>
      <c r="J10" s="130"/>
      <c r="K10" s="130"/>
      <c r="L10" s="130"/>
      <c r="M10" s="130"/>
      <c r="N10" s="131"/>
      <c r="O10" s="131" t="s">
        <v>183</v>
      </c>
      <c r="P10" s="132" t="s">
        <v>185</v>
      </c>
      <c r="Q10" s="126" t="n">
        <v>165.94</v>
      </c>
      <c r="R10" s="126" t="n">
        <v>165.94</v>
      </c>
      <c r="S10" s="126" t="n">
        <v>165.94</v>
      </c>
      <c r="T10" s="130"/>
      <c r="U10" s="130"/>
      <c r="V10" s="130"/>
      <c r="W10" s="130"/>
      <c r="X10" s="130"/>
      <c r="Y10" s="130"/>
      <c r="Z10" s="130"/>
    </row>
    <row r="11" s="124" customFormat="true" ht="13.5" hidden="false" customHeight="false" outlineLevel="0" collapsed="false">
      <c r="A11" s="131"/>
      <c r="B11" s="131" t="s">
        <v>186</v>
      </c>
      <c r="C11" s="132" t="s">
        <v>187</v>
      </c>
      <c r="D11" s="133" t="n">
        <v>16.38</v>
      </c>
      <c r="E11" s="133" t="n">
        <v>16.38</v>
      </c>
      <c r="F11" s="133" t="n">
        <v>16.38</v>
      </c>
      <c r="G11" s="130"/>
      <c r="H11" s="130"/>
      <c r="I11" s="130"/>
      <c r="J11" s="130"/>
      <c r="K11" s="130"/>
      <c r="L11" s="130"/>
      <c r="M11" s="130"/>
      <c r="N11" s="131"/>
      <c r="O11" s="131" t="s">
        <v>186</v>
      </c>
      <c r="P11" s="132" t="s">
        <v>188</v>
      </c>
      <c r="Q11" s="126" t="n">
        <v>15.57</v>
      </c>
      <c r="R11" s="126" t="n">
        <v>15.57</v>
      </c>
      <c r="S11" s="126" t="n">
        <v>15.57</v>
      </c>
      <c r="T11" s="130"/>
      <c r="U11" s="130"/>
      <c r="V11" s="130"/>
      <c r="W11" s="130"/>
      <c r="X11" s="130"/>
      <c r="Y11" s="130"/>
      <c r="Z11" s="130"/>
    </row>
    <row r="12" s="124" customFormat="true" ht="13.5" hidden="false" customHeight="false" outlineLevel="0" collapsed="false">
      <c r="A12" s="131"/>
      <c r="B12" s="131" t="s">
        <v>189</v>
      </c>
      <c r="C12" s="132" t="s">
        <v>190</v>
      </c>
      <c r="D12" s="133"/>
      <c r="E12" s="133"/>
      <c r="F12" s="133"/>
      <c r="G12" s="130"/>
      <c r="H12" s="130"/>
      <c r="I12" s="130"/>
      <c r="J12" s="130"/>
      <c r="K12" s="130"/>
      <c r="L12" s="130"/>
      <c r="M12" s="130"/>
      <c r="N12" s="131"/>
      <c r="O12" s="131" t="s">
        <v>191</v>
      </c>
      <c r="P12" s="132" t="s">
        <v>192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</row>
    <row r="13" s="124" customFormat="true" ht="13.5" hidden="false" customHeight="false" outlineLevel="0" collapsed="false">
      <c r="A13" s="131" t="s">
        <v>193</v>
      </c>
      <c r="B13" s="131"/>
      <c r="C13" s="132" t="s">
        <v>194</v>
      </c>
      <c r="D13" s="133" t="n">
        <v>16.94</v>
      </c>
      <c r="E13" s="133" t="n">
        <v>16.94</v>
      </c>
      <c r="F13" s="133" t="n">
        <v>16.94</v>
      </c>
      <c r="G13" s="130"/>
      <c r="H13" s="130"/>
      <c r="I13" s="130"/>
      <c r="J13" s="130"/>
      <c r="K13" s="130"/>
      <c r="L13" s="130"/>
      <c r="M13" s="130"/>
      <c r="N13" s="131"/>
      <c r="O13" s="131" t="s">
        <v>195</v>
      </c>
      <c r="P13" s="132" t="s">
        <v>196</v>
      </c>
      <c r="Q13" s="126" t="n">
        <v>76.21</v>
      </c>
      <c r="R13" s="126" t="n">
        <v>76.21</v>
      </c>
      <c r="S13" s="126" t="n">
        <v>76.21</v>
      </c>
      <c r="T13" s="130"/>
      <c r="U13" s="130"/>
      <c r="V13" s="130"/>
      <c r="W13" s="130"/>
      <c r="X13" s="130"/>
      <c r="Y13" s="130"/>
      <c r="Z13" s="130"/>
    </row>
    <row r="14" s="124" customFormat="true" ht="27" hidden="false" customHeight="false" outlineLevel="0" collapsed="false">
      <c r="A14" s="131"/>
      <c r="B14" s="131" t="s">
        <v>180</v>
      </c>
      <c r="C14" s="132" t="s">
        <v>197</v>
      </c>
      <c r="D14" s="133" t="n">
        <v>14.94</v>
      </c>
      <c r="E14" s="133" t="n">
        <v>14.94</v>
      </c>
      <c r="F14" s="133" t="n">
        <v>14.94</v>
      </c>
      <c r="G14" s="130"/>
      <c r="H14" s="130"/>
      <c r="I14" s="130"/>
      <c r="J14" s="130"/>
      <c r="K14" s="130"/>
      <c r="L14" s="130"/>
      <c r="M14" s="130"/>
      <c r="N14" s="131"/>
      <c r="O14" s="131" t="s">
        <v>198</v>
      </c>
      <c r="P14" s="132" t="s">
        <v>199</v>
      </c>
      <c r="Q14" s="126" t="n">
        <v>67.52</v>
      </c>
      <c r="R14" s="126" t="n">
        <v>67.52</v>
      </c>
      <c r="S14" s="126" t="n">
        <v>67.52</v>
      </c>
      <c r="T14" s="130"/>
      <c r="U14" s="130"/>
      <c r="V14" s="130"/>
      <c r="W14" s="130"/>
      <c r="X14" s="130"/>
      <c r="Y14" s="130"/>
      <c r="Z14" s="130"/>
    </row>
    <row r="15" s="124" customFormat="true" ht="13.5" hidden="false" customHeight="false" outlineLevel="0" collapsed="false">
      <c r="A15" s="131"/>
      <c r="B15" s="131" t="s">
        <v>183</v>
      </c>
      <c r="C15" s="132" t="s">
        <v>200</v>
      </c>
      <c r="D15" s="133"/>
      <c r="E15" s="133"/>
      <c r="F15" s="133"/>
      <c r="G15" s="130"/>
      <c r="H15" s="130"/>
      <c r="I15" s="130"/>
      <c r="J15" s="130"/>
      <c r="K15" s="130"/>
      <c r="L15" s="130"/>
      <c r="M15" s="130"/>
      <c r="N15" s="131"/>
      <c r="O15" s="131" t="s">
        <v>201</v>
      </c>
      <c r="P15" s="132" t="s">
        <v>202</v>
      </c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s="124" customFormat="true" ht="13.5" hidden="false" customHeight="false" outlineLevel="0" collapsed="false">
      <c r="A16" s="131"/>
      <c r="B16" s="131" t="s">
        <v>186</v>
      </c>
      <c r="C16" s="132" t="s">
        <v>203</v>
      </c>
      <c r="D16" s="133"/>
      <c r="E16" s="133"/>
      <c r="F16" s="133"/>
      <c r="G16" s="130"/>
      <c r="H16" s="130"/>
      <c r="I16" s="130"/>
      <c r="J16" s="130"/>
      <c r="K16" s="130"/>
      <c r="L16" s="130"/>
      <c r="M16" s="130"/>
      <c r="N16" s="131"/>
      <c r="O16" s="131" t="s">
        <v>159</v>
      </c>
      <c r="P16" s="132" t="s">
        <v>204</v>
      </c>
      <c r="Q16" s="126" t="n">
        <v>44.31</v>
      </c>
      <c r="R16" s="126" t="n">
        <v>44.31</v>
      </c>
      <c r="S16" s="126" t="n">
        <v>44.31</v>
      </c>
      <c r="T16" s="130"/>
      <c r="U16" s="130"/>
      <c r="V16" s="130"/>
      <c r="W16" s="130"/>
      <c r="X16" s="130"/>
      <c r="Y16" s="130"/>
      <c r="Z16" s="130"/>
    </row>
    <row r="17" s="124" customFormat="true" ht="13.5" hidden="false" customHeight="false" outlineLevel="0" collapsed="false">
      <c r="A17" s="131"/>
      <c r="B17" s="131" t="s">
        <v>205</v>
      </c>
      <c r="C17" s="132" t="s">
        <v>206</v>
      </c>
      <c r="D17" s="133"/>
      <c r="E17" s="133"/>
      <c r="F17" s="133"/>
      <c r="G17" s="130"/>
      <c r="H17" s="130"/>
      <c r="I17" s="130"/>
      <c r="J17" s="130"/>
      <c r="K17" s="130"/>
      <c r="L17" s="130"/>
      <c r="M17" s="130"/>
      <c r="N17" s="131"/>
      <c r="O17" s="131" t="s">
        <v>160</v>
      </c>
      <c r="P17" s="132" t="s">
        <v>207</v>
      </c>
      <c r="Q17" s="126" t="n">
        <v>14.77</v>
      </c>
      <c r="R17" s="126" t="n">
        <v>14.77</v>
      </c>
      <c r="S17" s="126" t="n">
        <v>14.77</v>
      </c>
      <c r="T17" s="130"/>
      <c r="U17" s="130"/>
      <c r="V17" s="130"/>
      <c r="W17" s="130"/>
      <c r="X17" s="130"/>
      <c r="Y17" s="130"/>
      <c r="Z17" s="130"/>
    </row>
    <row r="18" s="124" customFormat="true" ht="13.5" hidden="false" customHeight="false" outlineLevel="0" collapsed="false">
      <c r="A18" s="131"/>
      <c r="B18" s="131" t="s">
        <v>208</v>
      </c>
      <c r="C18" s="132" t="s">
        <v>209</v>
      </c>
      <c r="D18" s="133"/>
      <c r="E18" s="133"/>
      <c r="F18" s="133"/>
      <c r="G18" s="130"/>
      <c r="H18" s="130"/>
      <c r="I18" s="130"/>
      <c r="J18" s="130"/>
      <c r="K18" s="130"/>
      <c r="L18" s="130"/>
      <c r="M18" s="130"/>
      <c r="N18" s="131"/>
      <c r="O18" s="131" t="s">
        <v>161</v>
      </c>
      <c r="P18" s="132" t="s">
        <v>210</v>
      </c>
      <c r="Q18" s="126" t="n">
        <v>2.65</v>
      </c>
      <c r="R18" s="126" t="n">
        <v>2.65</v>
      </c>
      <c r="S18" s="126" t="n">
        <v>2.65</v>
      </c>
      <c r="T18" s="130"/>
      <c r="U18" s="130"/>
      <c r="V18" s="130"/>
      <c r="W18" s="130"/>
      <c r="X18" s="130"/>
      <c r="Y18" s="130"/>
      <c r="Z18" s="130"/>
    </row>
    <row r="19" s="124" customFormat="true" ht="13.5" hidden="false" customHeight="false" outlineLevel="0" collapsed="false">
      <c r="A19" s="131"/>
      <c r="B19" s="131" t="s">
        <v>191</v>
      </c>
      <c r="C19" s="132" t="s">
        <v>211</v>
      </c>
      <c r="D19" s="133"/>
      <c r="E19" s="133"/>
      <c r="F19" s="133"/>
      <c r="G19" s="130"/>
      <c r="H19" s="130"/>
      <c r="I19" s="130"/>
      <c r="J19" s="130"/>
      <c r="K19" s="130"/>
      <c r="L19" s="130"/>
      <c r="M19" s="130"/>
      <c r="N19" s="131"/>
      <c r="O19" s="131" t="s">
        <v>162</v>
      </c>
      <c r="P19" s="132" t="s">
        <v>187</v>
      </c>
      <c r="Q19" s="126" t="n">
        <v>42.21</v>
      </c>
      <c r="R19" s="126" t="n">
        <v>42.21</v>
      </c>
      <c r="S19" s="126" t="n">
        <v>42.21</v>
      </c>
      <c r="T19" s="130"/>
      <c r="U19" s="130"/>
      <c r="V19" s="130"/>
      <c r="W19" s="130"/>
      <c r="X19" s="130"/>
      <c r="Y19" s="130"/>
      <c r="Z19" s="130"/>
    </row>
    <row r="20" s="124" customFormat="true" ht="13.5" hidden="false" customHeight="false" outlineLevel="0" collapsed="false">
      <c r="A20" s="131"/>
      <c r="B20" s="131" t="s">
        <v>195</v>
      </c>
      <c r="C20" s="132" t="s">
        <v>212</v>
      </c>
      <c r="D20" s="133"/>
      <c r="E20" s="133"/>
      <c r="F20" s="133"/>
      <c r="G20" s="130"/>
      <c r="H20" s="130"/>
      <c r="I20" s="130"/>
      <c r="J20" s="130"/>
      <c r="K20" s="130"/>
      <c r="L20" s="130"/>
      <c r="M20" s="130"/>
      <c r="N20" s="131"/>
      <c r="O20" s="131" t="s">
        <v>163</v>
      </c>
      <c r="P20" s="132" t="s">
        <v>213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0"/>
    </row>
    <row r="21" s="124" customFormat="true" ht="13.5" hidden="false" customHeight="false" outlineLevel="0" collapsed="false">
      <c r="A21" s="131"/>
      <c r="B21" s="131" t="s">
        <v>198</v>
      </c>
      <c r="C21" s="132" t="s">
        <v>214</v>
      </c>
      <c r="D21" s="133" t="n">
        <v>2</v>
      </c>
      <c r="E21" s="133" t="n">
        <v>2</v>
      </c>
      <c r="F21" s="133" t="n">
        <v>2</v>
      </c>
      <c r="G21" s="130"/>
      <c r="H21" s="130"/>
      <c r="I21" s="130"/>
      <c r="J21" s="130"/>
      <c r="K21" s="130"/>
      <c r="L21" s="130"/>
      <c r="M21" s="130"/>
      <c r="N21" s="131"/>
      <c r="O21" s="131" t="s">
        <v>189</v>
      </c>
      <c r="P21" s="132" t="s">
        <v>190</v>
      </c>
      <c r="Q21" s="130"/>
      <c r="R21" s="130"/>
      <c r="S21" s="130"/>
      <c r="T21" s="130"/>
      <c r="U21" s="130"/>
      <c r="V21" s="130"/>
      <c r="W21" s="130"/>
      <c r="X21" s="130"/>
      <c r="Y21" s="130"/>
      <c r="Z21" s="130"/>
    </row>
    <row r="22" s="124" customFormat="true" ht="13.5" hidden="false" customHeight="false" outlineLevel="0" collapsed="false">
      <c r="A22" s="131"/>
      <c r="B22" s="131" t="s">
        <v>201</v>
      </c>
      <c r="C22" s="132" t="s">
        <v>215</v>
      </c>
      <c r="D22" s="133"/>
      <c r="E22" s="133"/>
      <c r="F22" s="133"/>
      <c r="G22" s="130"/>
      <c r="H22" s="130"/>
      <c r="I22" s="130"/>
      <c r="J22" s="130"/>
      <c r="K22" s="130"/>
      <c r="L22" s="130"/>
      <c r="M22" s="130"/>
      <c r="N22" s="131" t="s">
        <v>216</v>
      </c>
      <c r="O22" s="131"/>
      <c r="P22" s="132" t="s">
        <v>217</v>
      </c>
      <c r="Q22" s="133" t="n">
        <v>16.94</v>
      </c>
      <c r="R22" s="133" t="n">
        <v>16.94</v>
      </c>
      <c r="S22" s="133" t="n">
        <v>16.94</v>
      </c>
      <c r="T22" s="130"/>
      <c r="U22" s="130"/>
      <c r="V22" s="130"/>
      <c r="W22" s="130"/>
      <c r="X22" s="130"/>
      <c r="Y22" s="130"/>
      <c r="Z22" s="130"/>
    </row>
    <row r="23" s="124" customFormat="true" ht="13.5" hidden="false" customHeight="false" outlineLevel="0" collapsed="false">
      <c r="A23" s="131"/>
      <c r="B23" s="131" t="s">
        <v>189</v>
      </c>
      <c r="C23" s="132" t="s">
        <v>218</v>
      </c>
      <c r="D23" s="133"/>
      <c r="E23" s="133"/>
      <c r="F23" s="133"/>
      <c r="G23" s="130"/>
      <c r="H23" s="130"/>
      <c r="I23" s="130"/>
      <c r="J23" s="130"/>
      <c r="K23" s="130"/>
      <c r="L23" s="130"/>
      <c r="M23" s="130"/>
      <c r="N23" s="131"/>
      <c r="O23" s="131" t="s">
        <v>180</v>
      </c>
      <c r="P23" s="132" t="s">
        <v>219</v>
      </c>
      <c r="Q23" s="133"/>
      <c r="R23" s="133"/>
      <c r="S23" s="133"/>
      <c r="T23" s="130"/>
      <c r="U23" s="130"/>
      <c r="V23" s="130"/>
      <c r="W23" s="130"/>
      <c r="X23" s="130"/>
      <c r="Y23" s="130"/>
      <c r="Z23" s="130"/>
    </row>
    <row r="24" s="124" customFormat="true" ht="13.5" hidden="false" customHeight="false" outlineLevel="0" collapsed="false">
      <c r="A24" s="131" t="s">
        <v>220</v>
      </c>
      <c r="B24" s="131"/>
      <c r="C24" s="132" t="s">
        <v>221</v>
      </c>
      <c r="D24" s="133" t="n">
        <v>2015</v>
      </c>
      <c r="E24" s="133" t="n">
        <v>2015</v>
      </c>
      <c r="F24" s="133"/>
      <c r="G24" s="133" t="n">
        <v>2015</v>
      </c>
      <c r="H24" s="130"/>
      <c r="I24" s="130"/>
      <c r="J24" s="130"/>
      <c r="K24" s="130"/>
      <c r="L24" s="130"/>
      <c r="M24" s="130"/>
      <c r="N24" s="131"/>
      <c r="O24" s="131" t="s">
        <v>183</v>
      </c>
      <c r="P24" s="132" t="s">
        <v>222</v>
      </c>
      <c r="Q24" s="133"/>
      <c r="R24" s="133"/>
      <c r="S24" s="133"/>
      <c r="T24" s="130"/>
      <c r="U24" s="130"/>
      <c r="V24" s="130"/>
      <c r="W24" s="130"/>
      <c r="X24" s="130"/>
      <c r="Y24" s="130"/>
      <c r="Z24" s="130"/>
    </row>
    <row r="25" s="124" customFormat="true" ht="13.5" hidden="false" customHeight="false" outlineLevel="0" collapsed="false">
      <c r="A25" s="131"/>
      <c r="B25" s="131" t="s">
        <v>180</v>
      </c>
      <c r="C25" s="132" t="s">
        <v>223</v>
      </c>
      <c r="D25" s="133"/>
      <c r="E25" s="133"/>
      <c r="F25" s="133"/>
      <c r="G25" s="133"/>
      <c r="H25" s="130"/>
      <c r="I25" s="130"/>
      <c r="J25" s="130"/>
      <c r="K25" s="130"/>
      <c r="L25" s="130"/>
      <c r="M25" s="130"/>
      <c r="N25" s="131"/>
      <c r="O25" s="131" t="s">
        <v>186</v>
      </c>
      <c r="P25" s="132" t="s">
        <v>224</v>
      </c>
      <c r="Q25" s="133"/>
      <c r="R25" s="133"/>
      <c r="S25" s="133"/>
      <c r="T25" s="130"/>
      <c r="U25" s="130"/>
      <c r="V25" s="130"/>
      <c r="W25" s="130"/>
      <c r="X25" s="130"/>
      <c r="Y25" s="130"/>
      <c r="Z25" s="130"/>
    </row>
    <row r="26" s="124" customFormat="true" ht="13.5" hidden="false" customHeight="false" outlineLevel="0" collapsed="false">
      <c r="A26" s="131"/>
      <c r="B26" s="131" t="s">
        <v>183</v>
      </c>
      <c r="C26" s="132" t="s">
        <v>225</v>
      </c>
      <c r="D26" s="133" t="n">
        <v>2015</v>
      </c>
      <c r="E26" s="133" t="n">
        <v>2015</v>
      </c>
      <c r="F26" s="133"/>
      <c r="G26" s="133" t="n">
        <v>2015</v>
      </c>
      <c r="H26" s="130"/>
      <c r="I26" s="130"/>
      <c r="J26" s="130"/>
      <c r="K26" s="130"/>
      <c r="L26" s="130"/>
      <c r="M26" s="130"/>
      <c r="N26" s="131"/>
      <c r="O26" s="131" t="s">
        <v>205</v>
      </c>
      <c r="P26" s="132" t="s">
        <v>226</v>
      </c>
      <c r="Q26" s="133"/>
      <c r="R26" s="133"/>
      <c r="S26" s="133"/>
      <c r="T26" s="130"/>
      <c r="U26" s="130"/>
      <c r="V26" s="130"/>
      <c r="W26" s="130"/>
      <c r="X26" s="130"/>
      <c r="Y26" s="130"/>
      <c r="Z26" s="130"/>
    </row>
    <row r="27" s="124" customFormat="true" ht="13.5" hidden="false" customHeight="false" outlineLevel="0" collapsed="false">
      <c r="A27" s="131"/>
      <c r="B27" s="131" t="s">
        <v>186</v>
      </c>
      <c r="C27" s="132" t="s">
        <v>227</v>
      </c>
      <c r="D27" s="133"/>
      <c r="E27" s="133"/>
      <c r="F27" s="133"/>
      <c r="G27" s="130"/>
      <c r="H27" s="130"/>
      <c r="I27" s="130"/>
      <c r="J27" s="130"/>
      <c r="K27" s="130"/>
      <c r="L27" s="130"/>
      <c r="M27" s="130"/>
      <c r="N27" s="131"/>
      <c r="O27" s="131" t="s">
        <v>208</v>
      </c>
      <c r="P27" s="132" t="s">
        <v>228</v>
      </c>
      <c r="Q27" s="133"/>
      <c r="R27" s="133"/>
      <c r="S27" s="133"/>
      <c r="T27" s="130"/>
      <c r="U27" s="130"/>
      <c r="V27" s="130"/>
      <c r="W27" s="130"/>
      <c r="X27" s="130"/>
      <c r="Y27" s="130"/>
      <c r="Z27" s="130"/>
    </row>
    <row r="28" s="124" customFormat="true" ht="13.5" hidden="false" customHeight="false" outlineLevel="0" collapsed="false">
      <c r="A28" s="131"/>
      <c r="B28" s="131" t="s">
        <v>208</v>
      </c>
      <c r="C28" s="132" t="s">
        <v>229</v>
      </c>
      <c r="D28" s="133"/>
      <c r="E28" s="133"/>
      <c r="F28" s="133"/>
      <c r="G28" s="130"/>
      <c r="H28" s="130"/>
      <c r="I28" s="130"/>
      <c r="J28" s="130"/>
      <c r="K28" s="130"/>
      <c r="L28" s="130"/>
      <c r="M28" s="130"/>
      <c r="N28" s="131"/>
      <c r="O28" s="131" t="s">
        <v>191</v>
      </c>
      <c r="P28" s="132" t="s">
        <v>230</v>
      </c>
      <c r="Q28" s="133"/>
      <c r="R28" s="133"/>
      <c r="S28" s="133"/>
      <c r="T28" s="130"/>
      <c r="U28" s="130"/>
      <c r="V28" s="130"/>
      <c r="W28" s="130"/>
      <c r="X28" s="130"/>
      <c r="Y28" s="130"/>
      <c r="Z28" s="130"/>
    </row>
    <row r="29" s="124" customFormat="true" ht="13.5" hidden="false" customHeight="false" outlineLevel="0" collapsed="false">
      <c r="A29" s="131"/>
      <c r="B29" s="131" t="s">
        <v>191</v>
      </c>
      <c r="C29" s="132" t="s">
        <v>231</v>
      </c>
      <c r="D29" s="133"/>
      <c r="E29" s="133"/>
      <c r="F29" s="133"/>
      <c r="G29" s="130"/>
      <c r="H29" s="130"/>
      <c r="I29" s="130"/>
      <c r="J29" s="130"/>
      <c r="K29" s="130"/>
      <c r="L29" s="130"/>
      <c r="M29" s="130"/>
      <c r="N29" s="131"/>
      <c r="O29" s="131" t="s">
        <v>195</v>
      </c>
      <c r="P29" s="132" t="s">
        <v>232</v>
      </c>
      <c r="Q29" s="133"/>
      <c r="R29" s="133"/>
      <c r="S29" s="133"/>
      <c r="T29" s="130"/>
      <c r="U29" s="130"/>
      <c r="V29" s="130"/>
      <c r="W29" s="130"/>
      <c r="X29" s="130"/>
      <c r="Y29" s="130"/>
      <c r="Z29" s="130"/>
    </row>
    <row r="30" s="124" customFormat="true" ht="13.5" hidden="false" customHeight="false" outlineLevel="0" collapsed="false">
      <c r="A30" s="131"/>
      <c r="B30" s="131" t="s">
        <v>195</v>
      </c>
      <c r="C30" s="132" t="s">
        <v>233</v>
      </c>
      <c r="D30" s="133"/>
      <c r="E30" s="133"/>
      <c r="F30" s="133"/>
      <c r="G30" s="130"/>
      <c r="H30" s="130"/>
      <c r="I30" s="130"/>
      <c r="J30" s="130"/>
      <c r="K30" s="130"/>
      <c r="L30" s="130"/>
      <c r="M30" s="130"/>
      <c r="N30" s="131"/>
      <c r="O30" s="131" t="s">
        <v>198</v>
      </c>
      <c r="P30" s="132" t="s">
        <v>234</v>
      </c>
      <c r="Q30" s="133"/>
      <c r="R30" s="133"/>
      <c r="S30" s="133"/>
      <c r="T30" s="130"/>
      <c r="U30" s="130"/>
      <c r="V30" s="130"/>
      <c r="W30" s="130"/>
      <c r="X30" s="130"/>
      <c r="Y30" s="130"/>
      <c r="Z30" s="130"/>
    </row>
    <row r="31" s="124" customFormat="true" ht="13.5" hidden="false" customHeight="false" outlineLevel="0" collapsed="false">
      <c r="A31" s="131"/>
      <c r="B31" s="131" t="s">
        <v>189</v>
      </c>
      <c r="C31" s="132" t="s">
        <v>235</v>
      </c>
      <c r="D31" s="133"/>
      <c r="E31" s="133"/>
      <c r="F31" s="133"/>
      <c r="G31" s="130"/>
      <c r="H31" s="130"/>
      <c r="I31" s="130"/>
      <c r="J31" s="130"/>
      <c r="K31" s="130"/>
      <c r="L31" s="130"/>
      <c r="M31" s="130"/>
      <c r="N31" s="131"/>
      <c r="O31" s="131" t="s">
        <v>201</v>
      </c>
      <c r="P31" s="132" t="s">
        <v>236</v>
      </c>
      <c r="Q31" s="133"/>
      <c r="R31" s="133"/>
      <c r="S31" s="133"/>
      <c r="T31" s="130"/>
      <c r="U31" s="130"/>
      <c r="V31" s="130"/>
      <c r="W31" s="130"/>
      <c r="X31" s="130"/>
      <c r="Y31" s="130"/>
      <c r="Z31" s="130"/>
    </row>
    <row r="32" s="124" customFormat="true" ht="13.5" hidden="false" customHeight="false" outlineLevel="0" collapsed="false">
      <c r="A32" s="131" t="s">
        <v>237</v>
      </c>
      <c r="B32" s="131"/>
      <c r="C32" s="132" t="s">
        <v>238</v>
      </c>
      <c r="D32" s="133"/>
      <c r="E32" s="133"/>
      <c r="F32" s="133"/>
      <c r="G32" s="130"/>
      <c r="H32" s="130"/>
      <c r="I32" s="130"/>
      <c r="J32" s="130"/>
      <c r="K32" s="130"/>
      <c r="L32" s="130"/>
      <c r="M32" s="130"/>
      <c r="N32" s="131"/>
      <c r="O32" s="131" t="s">
        <v>160</v>
      </c>
      <c r="P32" s="132" t="s">
        <v>239</v>
      </c>
      <c r="Q32" s="133"/>
      <c r="R32" s="133"/>
      <c r="S32" s="133"/>
      <c r="T32" s="130"/>
      <c r="U32" s="130"/>
      <c r="V32" s="130"/>
      <c r="W32" s="130"/>
      <c r="X32" s="130"/>
      <c r="Y32" s="130"/>
      <c r="Z32" s="130"/>
    </row>
    <row r="33" s="124" customFormat="true" ht="13.5" hidden="false" customHeight="false" outlineLevel="0" collapsed="false">
      <c r="A33" s="131"/>
      <c r="B33" s="131" t="s">
        <v>180</v>
      </c>
      <c r="C33" s="132" t="s">
        <v>223</v>
      </c>
      <c r="D33" s="133"/>
      <c r="E33" s="133"/>
      <c r="F33" s="133"/>
      <c r="G33" s="130"/>
      <c r="H33" s="130"/>
      <c r="I33" s="130"/>
      <c r="J33" s="130"/>
      <c r="K33" s="130"/>
      <c r="L33" s="130"/>
      <c r="M33" s="130"/>
      <c r="N33" s="131"/>
      <c r="O33" s="131" t="s">
        <v>161</v>
      </c>
      <c r="P33" s="132" t="s">
        <v>212</v>
      </c>
      <c r="Q33" s="133"/>
      <c r="R33" s="133"/>
      <c r="S33" s="133"/>
      <c r="T33" s="130"/>
      <c r="U33" s="130"/>
      <c r="V33" s="130"/>
      <c r="W33" s="130"/>
      <c r="X33" s="130"/>
      <c r="Y33" s="130"/>
      <c r="Z33" s="130"/>
    </row>
    <row r="34" s="124" customFormat="true" ht="13.5" hidden="false" customHeight="false" outlineLevel="0" collapsed="false">
      <c r="A34" s="131"/>
      <c r="B34" s="131" t="s">
        <v>183</v>
      </c>
      <c r="C34" s="132" t="s">
        <v>225</v>
      </c>
      <c r="D34" s="133"/>
      <c r="E34" s="133"/>
      <c r="F34" s="133"/>
      <c r="G34" s="130"/>
      <c r="H34" s="130"/>
      <c r="I34" s="130"/>
      <c r="J34" s="130"/>
      <c r="K34" s="130"/>
      <c r="L34" s="130"/>
      <c r="M34" s="130"/>
      <c r="N34" s="131"/>
      <c r="O34" s="131" t="s">
        <v>162</v>
      </c>
      <c r="P34" s="132" t="s">
        <v>215</v>
      </c>
      <c r="Q34" s="133"/>
      <c r="R34" s="133"/>
      <c r="S34" s="133"/>
      <c r="T34" s="130"/>
      <c r="U34" s="130"/>
      <c r="V34" s="130"/>
      <c r="W34" s="130"/>
      <c r="X34" s="130"/>
      <c r="Y34" s="130"/>
      <c r="Z34" s="130"/>
    </row>
    <row r="35" s="124" customFormat="true" ht="13.5" hidden="false" customHeight="false" outlineLevel="0" collapsed="false">
      <c r="A35" s="131"/>
      <c r="B35" s="131" t="s">
        <v>186</v>
      </c>
      <c r="C35" s="132" t="s">
        <v>227</v>
      </c>
      <c r="D35" s="133"/>
      <c r="E35" s="133"/>
      <c r="F35" s="133"/>
      <c r="G35" s="130"/>
      <c r="H35" s="130"/>
      <c r="I35" s="130"/>
      <c r="J35" s="130"/>
      <c r="K35" s="130"/>
      <c r="L35" s="130"/>
      <c r="M35" s="130"/>
      <c r="N35" s="131"/>
      <c r="O35" s="131" t="s">
        <v>163</v>
      </c>
      <c r="P35" s="132" t="s">
        <v>240</v>
      </c>
      <c r="Q35" s="133"/>
      <c r="R35" s="133"/>
      <c r="S35" s="133"/>
      <c r="T35" s="130"/>
      <c r="U35" s="130"/>
      <c r="V35" s="130"/>
      <c r="W35" s="130"/>
      <c r="X35" s="130"/>
      <c r="Y35" s="130"/>
      <c r="Z35" s="130"/>
    </row>
    <row r="36" s="124" customFormat="true" ht="13.5" hidden="false" customHeight="false" outlineLevel="0" collapsed="false">
      <c r="A36" s="131"/>
      <c r="B36" s="131" t="s">
        <v>205</v>
      </c>
      <c r="C36" s="132" t="s">
        <v>231</v>
      </c>
      <c r="D36" s="133"/>
      <c r="E36" s="133"/>
      <c r="F36" s="133"/>
      <c r="G36" s="130"/>
      <c r="H36" s="130"/>
      <c r="I36" s="130"/>
      <c r="J36" s="130"/>
      <c r="K36" s="130"/>
      <c r="L36" s="130"/>
      <c r="M36" s="130"/>
      <c r="N36" s="131"/>
      <c r="O36" s="131" t="s">
        <v>164</v>
      </c>
      <c r="P36" s="132" t="s">
        <v>200</v>
      </c>
      <c r="Q36" s="133"/>
      <c r="R36" s="133"/>
      <c r="S36" s="133"/>
      <c r="T36" s="130"/>
      <c r="U36" s="130"/>
      <c r="V36" s="130"/>
      <c r="W36" s="130"/>
      <c r="X36" s="130"/>
      <c r="Y36" s="130"/>
      <c r="Z36" s="130"/>
    </row>
    <row r="37" s="124" customFormat="true" ht="13.5" hidden="false" customHeight="false" outlineLevel="0" collapsed="false">
      <c r="A37" s="131"/>
      <c r="B37" s="131" t="s">
        <v>208</v>
      </c>
      <c r="C37" s="132" t="s">
        <v>233</v>
      </c>
      <c r="D37" s="133"/>
      <c r="E37" s="133"/>
      <c r="F37" s="133"/>
      <c r="G37" s="130"/>
      <c r="H37" s="130"/>
      <c r="I37" s="130"/>
      <c r="J37" s="130"/>
      <c r="K37" s="130"/>
      <c r="L37" s="130"/>
      <c r="M37" s="130"/>
      <c r="N37" s="131"/>
      <c r="O37" s="131" t="s">
        <v>165</v>
      </c>
      <c r="P37" s="132" t="s">
        <v>203</v>
      </c>
      <c r="Q37" s="133"/>
      <c r="R37" s="133"/>
      <c r="S37" s="133"/>
      <c r="T37" s="130"/>
      <c r="U37" s="130"/>
      <c r="V37" s="130"/>
      <c r="W37" s="130"/>
      <c r="X37" s="130"/>
      <c r="Y37" s="130"/>
      <c r="Z37" s="130"/>
    </row>
    <row r="38" s="124" customFormat="true" ht="13.5" hidden="false" customHeight="false" outlineLevel="0" collapsed="false">
      <c r="A38" s="131"/>
      <c r="B38" s="131" t="s">
        <v>189</v>
      </c>
      <c r="C38" s="132" t="s">
        <v>235</v>
      </c>
      <c r="D38" s="133"/>
      <c r="E38" s="133"/>
      <c r="F38" s="133"/>
      <c r="G38" s="130"/>
      <c r="H38" s="130"/>
      <c r="I38" s="130"/>
      <c r="J38" s="130"/>
      <c r="K38" s="130"/>
      <c r="L38" s="130"/>
      <c r="M38" s="130"/>
      <c r="N38" s="131"/>
      <c r="O38" s="131" t="s">
        <v>166</v>
      </c>
      <c r="P38" s="132" t="s">
        <v>211</v>
      </c>
      <c r="Q38" s="133"/>
      <c r="R38" s="133"/>
      <c r="S38" s="133"/>
      <c r="T38" s="130"/>
      <c r="U38" s="130"/>
      <c r="V38" s="130"/>
      <c r="W38" s="130"/>
      <c r="X38" s="130"/>
      <c r="Y38" s="130"/>
      <c r="Z38" s="130"/>
    </row>
    <row r="39" s="124" customFormat="true" ht="13.5" hidden="false" customHeight="false" outlineLevel="0" collapsed="false">
      <c r="A39" s="131" t="s">
        <v>241</v>
      </c>
      <c r="B39" s="131"/>
      <c r="C39" s="132" t="s">
        <v>242</v>
      </c>
      <c r="D39" s="133" t="n">
        <v>366.24</v>
      </c>
      <c r="E39" s="133" t="n">
        <v>366.24</v>
      </c>
      <c r="F39" s="133" t="n">
        <v>366.24</v>
      </c>
      <c r="G39" s="130"/>
      <c r="H39" s="130"/>
      <c r="I39" s="130"/>
      <c r="J39" s="130"/>
      <c r="K39" s="130"/>
      <c r="L39" s="130"/>
      <c r="M39" s="130"/>
      <c r="N39" s="131"/>
      <c r="O39" s="131" t="s">
        <v>167</v>
      </c>
      <c r="P39" s="132" t="s">
        <v>243</v>
      </c>
      <c r="Q39" s="133"/>
      <c r="R39" s="133"/>
      <c r="S39" s="133"/>
      <c r="T39" s="130"/>
      <c r="U39" s="130"/>
      <c r="V39" s="130"/>
      <c r="W39" s="130"/>
      <c r="X39" s="130"/>
      <c r="Y39" s="130"/>
      <c r="Z39" s="130"/>
    </row>
    <row r="40" s="124" customFormat="true" ht="13.5" hidden="false" customHeight="false" outlineLevel="0" collapsed="false">
      <c r="A40" s="131"/>
      <c r="B40" s="131" t="s">
        <v>180</v>
      </c>
      <c r="C40" s="132" t="s">
        <v>244</v>
      </c>
      <c r="D40" s="133" t="n">
        <v>366.24</v>
      </c>
      <c r="E40" s="133" t="n">
        <v>366.24</v>
      </c>
      <c r="F40" s="133" t="n">
        <v>366.24</v>
      </c>
      <c r="G40" s="130"/>
      <c r="H40" s="130"/>
      <c r="I40" s="130"/>
      <c r="J40" s="130"/>
      <c r="K40" s="130"/>
      <c r="L40" s="130"/>
      <c r="M40" s="130"/>
      <c r="N40" s="131"/>
      <c r="O40" s="131" t="s">
        <v>173</v>
      </c>
      <c r="P40" s="132" t="s">
        <v>245</v>
      </c>
      <c r="Q40" s="133"/>
      <c r="R40" s="133"/>
      <c r="S40" s="133"/>
      <c r="T40" s="130"/>
      <c r="U40" s="130"/>
      <c r="V40" s="130"/>
      <c r="W40" s="130"/>
      <c r="X40" s="130"/>
      <c r="Y40" s="130"/>
      <c r="Z40" s="130"/>
    </row>
    <row r="41" s="124" customFormat="true" ht="13.5" hidden="false" customHeight="false" outlineLevel="0" collapsed="false">
      <c r="A41" s="131"/>
      <c r="B41" s="131" t="s">
        <v>183</v>
      </c>
      <c r="C41" s="132" t="s">
        <v>246</v>
      </c>
      <c r="D41" s="133"/>
      <c r="E41" s="133"/>
      <c r="F41" s="133"/>
      <c r="G41" s="130"/>
      <c r="H41" s="130"/>
      <c r="I41" s="130"/>
      <c r="J41" s="130"/>
      <c r="K41" s="130"/>
      <c r="L41" s="130"/>
      <c r="M41" s="130"/>
      <c r="N41" s="131"/>
      <c r="O41" s="131" t="s">
        <v>174</v>
      </c>
      <c r="P41" s="132" t="s">
        <v>247</v>
      </c>
      <c r="Q41" s="133"/>
      <c r="R41" s="133"/>
      <c r="S41" s="133"/>
      <c r="T41" s="130"/>
      <c r="U41" s="130"/>
      <c r="V41" s="130"/>
      <c r="W41" s="130"/>
      <c r="X41" s="130"/>
      <c r="Y41" s="130"/>
      <c r="Z41" s="130"/>
    </row>
    <row r="42" s="124" customFormat="true" ht="13.5" hidden="false" customHeight="false" outlineLevel="0" collapsed="false">
      <c r="A42" s="131"/>
      <c r="B42" s="131" t="s">
        <v>189</v>
      </c>
      <c r="C42" s="132" t="s">
        <v>248</v>
      </c>
      <c r="D42" s="133"/>
      <c r="E42" s="133"/>
      <c r="F42" s="133"/>
      <c r="G42" s="130"/>
      <c r="H42" s="130"/>
      <c r="I42" s="130"/>
      <c r="J42" s="130"/>
      <c r="K42" s="130"/>
      <c r="L42" s="130"/>
      <c r="M42" s="130"/>
      <c r="N42" s="131"/>
      <c r="O42" s="131" t="s">
        <v>175</v>
      </c>
      <c r="P42" s="132" t="s">
        <v>249</v>
      </c>
      <c r="Q42" s="133"/>
      <c r="R42" s="133"/>
      <c r="S42" s="133"/>
      <c r="T42" s="130"/>
      <c r="U42" s="130"/>
      <c r="V42" s="130"/>
      <c r="W42" s="130"/>
      <c r="X42" s="130"/>
      <c r="Y42" s="130"/>
      <c r="Z42" s="130"/>
    </row>
    <row r="43" s="124" customFormat="true" ht="13.5" hidden="false" customHeight="false" outlineLevel="0" collapsed="false">
      <c r="A43" s="131" t="s">
        <v>250</v>
      </c>
      <c r="B43" s="131"/>
      <c r="C43" s="132" t="s">
        <v>251</v>
      </c>
      <c r="D43" s="133"/>
      <c r="E43" s="133"/>
      <c r="F43" s="133"/>
      <c r="G43" s="130"/>
      <c r="H43" s="130"/>
      <c r="I43" s="130"/>
      <c r="J43" s="130"/>
      <c r="K43" s="130"/>
      <c r="L43" s="130"/>
      <c r="M43" s="130"/>
      <c r="N43" s="131"/>
      <c r="O43" s="131" t="s">
        <v>252</v>
      </c>
      <c r="P43" s="132" t="s">
        <v>209</v>
      </c>
      <c r="Q43" s="133"/>
      <c r="R43" s="133"/>
      <c r="S43" s="133"/>
      <c r="T43" s="130"/>
      <c r="U43" s="130"/>
      <c r="V43" s="130"/>
      <c r="W43" s="130"/>
      <c r="X43" s="130"/>
      <c r="Y43" s="130"/>
      <c r="Z43" s="130"/>
    </row>
    <row r="44" s="124" customFormat="true" ht="13.5" hidden="false" customHeight="false" outlineLevel="0" collapsed="false">
      <c r="A44" s="131"/>
      <c r="B44" s="131" t="s">
        <v>180</v>
      </c>
      <c r="C44" s="132" t="s">
        <v>253</v>
      </c>
      <c r="D44" s="133"/>
      <c r="E44" s="133"/>
      <c r="F44" s="133"/>
      <c r="G44" s="130"/>
      <c r="H44" s="130"/>
      <c r="I44" s="130"/>
      <c r="J44" s="130"/>
      <c r="K44" s="130"/>
      <c r="L44" s="130"/>
      <c r="M44" s="130"/>
      <c r="N44" s="131"/>
      <c r="O44" s="131" t="s">
        <v>254</v>
      </c>
      <c r="P44" s="132" t="s">
        <v>255</v>
      </c>
      <c r="Q44" s="133"/>
      <c r="R44" s="133"/>
      <c r="S44" s="133"/>
      <c r="T44" s="130"/>
      <c r="U44" s="130"/>
      <c r="V44" s="130"/>
      <c r="W44" s="130"/>
      <c r="X44" s="130"/>
      <c r="Y44" s="130"/>
      <c r="Z44" s="130"/>
    </row>
    <row r="45" s="124" customFormat="true" ht="13.5" hidden="false" customHeight="false" outlineLevel="0" collapsed="false">
      <c r="A45" s="131"/>
      <c r="B45" s="131" t="s">
        <v>183</v>
      </c>
      <c r="C45" s="132" t="s">
        <v>256</v>
      </c>
      <c r="D45" s="133"/>
      <c r="E45" s="133"/>
      <c r="F45" s="133"/>
      <c r="G45" s="130"/>
      <c r="H45" s="130"/>
      <c r="I45" s="130"/>
      <c r="J45" s="130"/>
      <c r="K45" s="130"/>
      <c r="L45" s="130"/>
      <c r="M45" s="130"/>
      <c r="N45" s="131"/>
      <c r="O45" s="131" t="s">
        <v>257</v>
      </c>
      <c r="P45" s="132" t="s">
        <v>258</v>
      </c>
      <c r="Q45" s="133"/>
      <c r="R45" s="133"/>
      <c r="S45" s="133"/>
      <c r="T45" s="130"/>
      <c r="U45" s="130"/>
      <c r="V45" s="130"/>
      <c r="W45" s="130"/>
      <c r="X45" s="130"/>
      <c r="Y45" s="130"/>
      <c r="Z45" s="130"/>
    </row>
    <row r="46" s="124" customFormat="true" ht="13.5" hidden="false" customHeight="false" outlineLevel="0" collapsed="false">
      <c r="A46" s="131" t="s">
        <v>259</v>
      </c>
      <c r="B46" s="131"/>
      <c r="C46" s="132" t="s">
        <v>260</v>
      </c>
      <c r="D46" s="133"/>
      <c r="E46" s="133"/>
      <c r="F46" s="133"/>
      <c r="G46" s="130"/>
      <c r="H46" s="130"/>
      <c r="I46" s="130"/>
      <c r="J46" s="130"/>
      <c r="K46" s="130"/>
      <c r="L46" s="130"/>
      <c r="M46" s="130"/>
      <c r="N46" s="131"/>
      <c r="O46" s="131" t="s">
        <v>261</v>
      </c>
      <c r="P46" s="132" t="s">
        <v>214</v>
      </c>
      <c r="Q46" s="133" t="n">
        <v>2</v>
      </c>
      <c r="R46" s="133" t="n">
        <v>2</v>
      </c>
      <c r="S46" s="133" t="n">
        <v>2</v>
      </c>
      <c r="T46" s="130"/>
      <c r="U46" s="130"/>
      <c r="V46" s="130"/>
      <c r="W46" s="130"/>
      <c r="X46" s="130"/>
      <c r="Y46" s="130"/>
      <c r="Z46" s="130"/>
    </row>
    <row r="47" s="124" customFormat="true" ht="13.5" hidden="false" customHeight="false" outlineLevel="0" collapsed="false">
      <c r="A47" s="131"/>
      <c r="B47" s="131" t="s">
        <v>180</v>
      </c>
      <c r="C47" s="132" t="s">
        <v>262</v>
      </c>
      <c r="D47" s="133"/>
      <c r="E47" s="133"/>
      <c r="F47" s="133"/>
      <c r="G47" s="130"/>
      <c r="H47" s="130"/>
      <c r="I47" s="130"/>
      <c r="J47" s="130"/>
      <c r="K47" s="130"/>
      <c r="L47" s="130"/>
      <c r="M47" s="130"/>
      <c r="N47" s="131"/>
      <c r="O47" s="131" t="s">
        <v>263</v>
      </c>
      <c r="P47" s="132" t="s">
        <v>264</v>
      </c>
      <c r="Q47" s="133" t="n">
        <v>14.94</v>
      </c>
      <c r="R47" s="133" t="n">
        <v>14.94</v>
      </c>
      <c r="S47" s="133" t="n">
        <v>14.94</v>
      </c>
      <c r="T47" s="130"/>
      <c r="U47" s="130"/>
      <c r="V47" s="130"/>
      <c r="W47" s="130"/>
      <c r="X47" s="130"/>
      <c r="Y47" s="130"/>
      <c r="Z47" s="130"/>
    </row>
    <row r="48" s="124" customFormat="true" ht="13.5" hidden="false" customHeight="false" outlineLevel="0" collapsed="false">
      <c r="A48" s="131"/>
      <c r="B48" s="131" t="s">
        <v>183</v>
      </c>
      <c r="C48" s="132" t="s">
        <v>265</v>
      </c>
      <c r="D48" s="133"/>
      <c r="E48" s="133"/>
      <c r="F48" s="133"/>
      <c r="G48" s="130"/>
      <c r="H48" s="130"/>
      <c r="I48" s="130"/>
      <c r="J48" s="130"/>
      <c r="K48" s="130"/>
      <c r="L48" s="130"/>
      <c r="M48" s="130"/>
      <c r="N48" s="131"/>
      <c r="O48" s="131" t="s">
        <v>266</v>
      </c>
      <c r="P48" s="132" t="s">
        <v>267</v>
      </c>
      <c r="Q48" s="133"/>
      <c r="R48" s="133"/>
      <c r="S48" s="133"/>
      <c r="T48" s="130"/>
      <c r="U48" s="130"/>
      <c r="V48" s="130"/>
      <c r="W48" s="130"/>
      <c r="X48" s="130"/>
      <c r="Y48" s="130"/>
      <c r="Z48" s="130"/>
    </row>
    <row r="49" s="124" customFormat="true" ht="13.5" hidden="false" customHeight="false" outlineLevel="0" collapsed="false">
      <c r="A49" s="131"/>
      <c r="B49" s="131" t="s">
        <v>189</v>
      </c>
      <c r="C49" s="132" t="s">
        <v>268</v>
      </c>
      <c r="D49" s="133"/>
      <c r="E49" s="133"/>
      <c r="F49" s="133"/>
      <c r="G49" s="130"/>
      <c r="H49" s="130"/>
      <c r="I49" s="130"/>
      <c r="J49" s="130"/>
      <c r="K49" s="130"/>
      <c r="L49" s="130"/>
      <c r="M49" s="130"/>
      <c r="N49" s="131"/>
      <c r="O49" s="131" t="s">
        <v>189</v>
      </c>
      <c r="P49" s="132" t="s">
        <v>218</v>
      </c>
      <c r="Q49" s="133"/>
      <c r="R49" s="133"/>
      <c r="S49" s="133"/>
      <c r="T49" s="130"/>
      <c r="U49" s="130"/>
      <c r="V49" s="130"/>
      <c r="W49" s="130"/>
      <c r="X49" s="130"/>
      <c r="Y49" s="130"/>
      <c r="Z49" s="130"/>
    </row>
    <row r="50" s="124" customFormat="true" ht="13.5" hidden="false" customHeight="false" outlineLevel="0" collapsed="false">
      <c r="A50" s="131" t="s">
        <v>269</v>
      </c>
      <c r="B50" s="131"/>
      <c r="C50" s="132" t="s">
        <v>270</v>
      </c>
      <c r="D50" s="133"/>
      <c r="E50" s="133"/>
      <c r="F50" s="133"/>
      <c r="G50" s="130"/>
      <c r="H50" s="130"/>
      <c r="I50" s="130"/>
      <c r="J50" s="130"/>
      <c r="K50" s="130"/>
      <c r="L50" s="130"/>
      <c r="M50" s="130"/>
      <c r="N50" s="131" t="s">
        <v>271</v>
      </c>
      <c r="O50" s="131"/>
      <c r="P50" s="132" t="s">
        <v>272</v>
      </c>
      <c r="Q50" s="133" t="n">
        <v>3.91</v>
      </c>
      <c r="R50" s="133" t="n">
        <v>3.91</v>
      </c>
      <c r="S50" s="133" t="n">
        <v>3.91</v>
      </c>
      <c r="T50" s="130"/>
      <c r="U50" s="130"/>
      <c r="V50" s="130"/>
      <c r="W50" s="130"/>
      <c r="X50" s="130"/>
      <c r="Y50" s="130"/>
      <c r="Z50" s="130"/>
    </row>
    <row r="51" s="124" customFormat="true" ht="13.5" hidden="false" customHeight="false" outlineLevel="0" collapsed="false">
      <c r="A51" s="131"/>
      <c r="B51" s="131" t="s">
        <v>186</v>
      </c>
      <c r="C51" s="132" t="s">
        <v>273</v>
      </c>
      <c r="D51" s="133"/>
      <c r="E51" s="133"/>
      <c r="F51" s="133"/>
      <c r="G51" s="130"/>
      <c r="H51" s="130"/>
      <c r="I51" s="130"/>
      <c r="J51" s="130"/>
      <c r="K51" s="130"/>
      <c r="L51" s="130"/>
      <c r="M51" s="130"/>
      <c r="N51" s="131"/>
      <c r="O51" s="131" t="s">
        <v>180</v>
      </c>
      <c r="P51" s="132" t="s">
        <v>274</v>
      </c>
      <c r="Q51" s="133"/>
      <c r="R51" s="133"/>
      <c r="S51" s="133"/>
      <c r="T51" s="130"/>
      <c r="U51" s="130"/>
      <c r="V51" s="130"/>
      <c r="W51" s="130"/>
      <c r="X51" s="130"/>
      <c r="Y51" s="130"/>
      <c r="Z51" s="130"/>
    </row>
    <row r="52" s="124" customFormat="true" ht="13.5" hidden="false" customHeight="false" outlineLevel="0" collapsed="false">
      <c r="A52" s="131"/>
      <c r="B52" s="131" t="s">
        <v>205</v>
      </c>
      <c r="C52" s="132" t="s">
        <v>275</v>
      </c>
      <c r="D52" s="133"/>
      <c r="E52" s="133"/>
      <c r="F52" s="133"/>
      <c r="G52" s="130"/>
      <c r="H52" s="130"/>
      <c r="I52" s="130"/>
      <c r="J52" s="130"/>
      <c r="K52" s="130"/>
      <c r="L52" s="130"/>
      <c r="M52" s="130"/>
      <c r="N52" s="131"/>
      <c r="O52" s="131" t="s">
        <v>183</v>
      </c>
      <c r="P52" s="132" t="s">
        <v>276</v>
      </c>
      <c r="Q52" s="133"/>
      <c r="R52" s="133"/>
      <c r="S52" s="133"/>
      <c r="T52" s="130"/>
      <c r="U52" s="130"/>
      <c r="V52" s="130"/>
      <c r="W52" s="130"/>
      <c r="X52" s="130"/>
      <c r="Y52" s="130"/>
      <c r="Z52" s="130"/>
    </row>
    <row r="53" s="124" customFormat="true" ht="13.5" hidden="false" customHeight="false" outlineLevel="0" collapsed="false">
      <c r="A53" s="131"/>
      <c r="B53" s="131" t="s">
        <v>208</v>
      </c>
      <c r="C53" s="132" t="s">
        <v>277</v>
      </c>
      <c r="D53" s="133"/>
      <c r="E53" s="133"/>
      <c r="F53" s="133"/>
      <c r="G53" s="130"/>
      <c r="H53" s="130"/>
      <c r="I53" s="130"/>
      <c r="J53" s="130"/>
      <c r="K53" s="130"/>
      <c r="L53" s="130"/>
      <c r="M53" s="130"/>
      <c r="N53" s="131"/>
      <c r="O53" s="131" t="s">
        <v>186</v>
      </c>
      <c r="P53" s="132" t="s">
        <v>278</v>
      </c>
      <c r="Q53" s="133"/>
      <c r="R53" s="133"/>
      <c r="S53" s="133"/>
      <c r="T53" s="130"/>
      <c r="U53" s="130"/>
      <c r="V53" s="130"/>
      <c r="W53" s="130"/>
      <c r="X53" s="130"/>
      <c r="Y53" s="130"/>
      <c r="Z53" s="130"/>
    </row>
    <row r="54" s="124" customFormat="true" ht="13.5" hidden="false" customHeight="false" outlineLevel="0" collapsed="false">
      <c r="A54" s="131"/>
      <c r="B54" s="131" t="s">
        <v>189</v>
      </c>
      <c r="C54" s="132" t="s">
        <v>279</v>
      </c>
      <c r="D54" s="133"/>
      <c r="E54" s="133"/>
      <c r="F54" s="133"/>
      <c r="G54" s="130"/>
      <c r="H54" s="130"/>
      <c r="I54" s="130"/>
      <c r="J54" s="130"/>
      <c r="K54" s="130"/>
      <c r="L54" s="130"/>
      <c r="M54" s="130"/>
      <c r="N54" s="131"/>
      <c r="O54" s="131" t="s">
        <v>205</v>
      </c>
      <c r="P54" s="132" t="s">
        <v>280</v>
      </c>
      <c r="Q54" s="133"/>
      <c r="R54" s="133"/>
      <c r="S54" s="133"/>
      <c r="T54" s="130"/>
      <c r="U54" s="130"/>
      <c r="V54" s="130"/>
      <c r="W54" s="130"/>
      <c r="X54" s="130"/>
      <c r="Y54" s="130"/>
      <c r="Z54" s="130"/>
    </row>
    <row r="55" s="124" customFormat="true" ht="13.5" hidden="false" customHeight="false" outlineLevel="0" collapsed="false">
      <c r="A55" s="131" t="s">
        <v>281</v>
      </c>
      <c r="B55" s="131"/>
      <c r="C55" s="132" t="s">
        <v>272</v>
      </c>
      <c r="D55" s="133" t="n">
        <v>3.91</v>
      </c>
      <c r="E55" s="133" t="n">
        <v>3.91</v>
      </c>
      <c r="F55" s="133" t="n">
        <v>3.91</v>
      </c>
      <c r="G55" s="130"/>
      <c r="H55" s="130"/>
      <c r="I55" s="130"/>
      <c r="J55" s="130"/>
      <c r="K55" s="130"/>
      <c r="L55" s="130"/>
      <c r="M55" s="130"/>
      <c r="N55" s="131"/>
      <c r="O55" s="131" t="s">
        <v>208</v>
      </c>
      <c r="P55" s="132" t="s">
        <v>282</v>
      </c>
      <c r="Q55" s="133"/>
      <c r="R55" s="133"/>
      <c r="S55" s="133"/>
      <c r="T55" s="130"/>
      <c r="U55" s="130"/>
      <c r="V55" s="130"/>
      <c r="W55" s="130"/>
      <c r="X55" s="130"/>
      <c r="Y55" s="130"/>
      <c r="Z55" s="130"/>
    </row>
    <row r="56" s="124" customFormat="true" ht="13.5" hidden="false" customHeight="false" outlineLevel="0" collapsed="false">
      <c r="A56" s="131"/>
      <c r="B56" s="131" t="s">
        <v>180</v>
      </c>
      <c r="C56" s="132" t="s">
        <v>283</v>
      </c>
      <c r="D56" s="133" t="n">
        <v>3.91</v>
      </c>
      <c r="E56" s="133" t="n">
        <v>3.91</v>
      </c>
      <c r="F56" s="133" t="n">
        <v>3.91</v>
      </c>
      <c r="G56" s="130"/>
      <c r="H56" s="130"/>
      <c r="I56" s="130"/>
      <c r="J56" s="130"/>
      <c r="K56" s="130"/>
      <c r="L56" s="130"/>
      <c r="M56" s="130"/>
      <c r="N56" s="131"/>
      <c r="O56" s="131" t="s">
        <v>191</v>
      </c>
      <c r="P56" s="132" t="s">
        <v>284</v>
      </c>
      <c r="Q56" s="133"/>
      <c r="R56" s="133"/>
      <c r="S56" s="133"/>
      <c r="T56" s="130"/>
      <c r="U56" s="130"/>
      <c r="V56" s="130"/>
      <c r="W56" s="130"/>
      <c r="X56" s="130"/>
      <c r="Y56" s="130"/>
      <c r="Z56" s="130"/>
    </row>
    <row r="57" s="124" customFormat="true" ht="13.5" hidden="false" customHeight="false" outlineLevel="0" collapsed="false">
      <c r="A57" s="131"/>
      <c r="B57" s="131" t="s">
        <v>183</v>
      </c>
      <c r="C57" s="132" t="s">
        <v>285</v>
      </c>
      <c r="D57" s="133"/>
      <c r="E57" s="133"/>
      <c r="F57" s="130"/>
      <c r="G57" s="130"/>
      <c r="H57" s="130"/>
      <c r="I57" s="130"/>
      <c r="J57" s="130"/>
      <c r="K57" s="130"/>
      <c r="L57" s="130"/>
      <c r="M57" s="130"/>
      <c r="N57" s="131"/>
      <c r="O57" s="131" t="s">
        <v>195</v>
      </c>
      <c r="P57" s="132" t="s">
        <v>286</v>
      </c>
      <c r="Q57" s="133" t="n">
        <v>3.91</v>
      </c>
      <c r="R57" s="133" t="n">
        <v>3.91</v>
      </c>
      <c r="S57" s="133" t="n">
        <v>3.91</v>
      </c>
      <c r="T57" s="130"/>
      <c r="U57" s="130"/>
      <c r="V57" s="130"/>
      <c r="W57" s="130"/>
      <c r="X57" s="130"/>
      <c r="Y57" s="130"/>
      <c r="Z57" s="130"/>
    </row>
    <row r="58" s="124" customFormat="true" ht="13.5" hidden="false" customHeight="false" outlineLevel="0" collapsed="false">
      <c r="A58" s="131"/>
      <c r="B58" s="131" t="s">
        <v>186</v>
      </c>
      <c r="C58" s="132" t="s">
        <v>287</v>
      </c>
      <c r="D58" s="133"/>
      <c r="E58" s="133"/>
      <c r="F58" s="130"/>
      <c r="G58" s="130"/>
      <c r="H58" s="130"/>
      <c r="I58" s="130"/>
      <c r="J58" s="130"/>
      <c r="K58" s="130"/>
      <c r="L58" s="130"/>
      <c r="M58" s="130"/>
      <c r="N58" s="131"/>
      <c r="O58" s="131" t="s">
        <v>198</v>
      </c>
      <c r="P58" s="132" t="s">
        <v>285</v>
      </c>
      <c r="Q58" s="130"/>
      <c r="R58" s="130"/>
      <c r="S58" s="130"/>
      <c r="T58" s="130"/>
      <c r="U58" s="130"/>
      <c r="V58" s="130"/>
      <c r="W58" s="130"/>
      <c r="X58" s="130"/>
      <c r="Y58" s="130"/>
      <c r="Z58" s="130"/>
    </row>
    <row r="59" s="124" customFormat="true" ht="13.5" hidden="false" customHeight="false" outlineLevel="0" collapsed="false">
      <c r="A59" s="131"/>
      <c r="B59" s="131" t="s">
        <v>208</v>
      </c>
      <c r="C59" s="132" t="s">
        <v>288</v>
      </c>
      <c r="D59" s="133"/>
      <c r="E59" s="133"/>
      <c r="F59" s="130"/>
      <c r="G59" s="130"/>
      <c r="H59" s="130"/>
      <c r="I59" s="130"/>
      <c r="J59" s="130"/>
      <c r="K59" s="130"/>
      <c r="L59" s="130"/>
      <c r="M59" s="130"/>
      <c r="N59" s="131"/>
      <c r="O59" s="131" t="s">
        <v>201</v>
      </c>
      <c r="P59" s="132" t="s">
        <v>289</v>
      </c>
      <c r="Q59" s="130"/>
      <c r="R59" s="130"/>
      <c r="S59" s="130"/>
      <c r="T59" s="130"/>
      <c r="U59" s="130"/>
      <c r="V59" s="130"/>
      <c r="W59" s="130"/>
      <c r="X59" s="130"/>
      <c r="Y59" s="130"/>
      <c r="Z59" s="130"/>
    </row>
    <row r="60" s="124" customFormat="true" ht="13.5" hidden="false" customHeight="false" outlineLevel="0" collapsed="false">
      <c r="A60" s="131"/>
      <c r="B60" s="131" t="s">
        <v>189</v>
      </c>
      <c r="C60" s="132" t="s">
        <v>290</v>
      </c>
      <c r="D60" s="133"/>
      <c r="E60" s="133"/>
      <c r="F60" s="130"/>
      <c r="G60" s="130"/>
      <c r="H60" s="130"/>
      <c r="I60" s="130"/>
      <c r="J60" s="130"/>
      <c r="K60" s="130"/>
      <c r="L60" s="130"/>
      <c r="M60" s="130"/>
      <c r="N60" s="131"/>
      <c r="O60" s="131" t="s">
        <v>159</v>
      </c>
      <c r="P60" s="132" t="s">
        <v>287</v>
      </c>
      <c r="Q60" s="130"/>
      <c r="R60" s="130"/>
      <c r="S60" s="130"/>
      <c r="T60" s="130"/>
      <c r="U60" s="130"/>
      <c r="V60" s="130"/>
      <c r="W60" s="130"/>
      <c r="X60" s="130"/>
      <c r="Y60" s="130"/>
      <c r="Z60" s="130"/>
    </row>
    <row r="61" s="124" customFormat="true" ht="13.5" hidden="false" customHeight="false" outlineLevel="0" collapsed="false">
      <c r="A61" s="131" t="s">
        <v>291</v>
      </c>
      <c r="B61" s="131"/>
      <c r="C61" s="132" t="s">
        <v>292</v>
      </c>
      <c r="D61" s="133"/>
      <c r="E61" s="133"/>
      <c r="F61" s="130"/>
      <c r="G61" s="130"/>
      <c r="H61" s="130"/>
      <c r="I61" s="130"/>
      <c r="J61" s="130"/>
      <c r="K61" s="130"/>
      <c r="L61" s="130"/>
      <c r="M61" s="130"/>
      <c r="N61" s="131"/>
      <c r="O61" s="131" t="s">
        <v>160</v>
      </c>
      <c r="P61" s="132" t="s">
        <v>293</v>
      </c>
      <c r="Q61" s="130"/>
      <c r="R61" s="130"/>
      <c r="S61" s="130"/>
      <c r="T61" s="130"/>
      <c r="U61" s="130"/>
      <c r="V61" s="130"/>
      <c r="W61" s="130"/>
      <c r="X61" s="130"/>
      <c r="Y61" s="130"/>
      <c r="Z61" s="130"/>
    </row>
    <row r="62" s="124" customFormat="true" ht="13.5" hidden="false" customHeight="false" outlineLevel="0" collapsed="false">
      <c r="A62" s="131"/>
      <c r="B62" s="131" t="s">
        <v>183</v>
      </c>
      <c r="C62" s="132" t="s">
        <v>294</v>
      </c>
      <c r="D62" s="133"/>
      <c r="E62" s="133"/>
      <c r="F62" s="130"/>
      <c r="G62" s="130"/>
      <c r="H62" s="130"/>
      <c r="I62" s="130"/>
      <c r="J62" s="130"/>
      <c r="K62" s="130"/>
      <c r="L62" s="130"/>
      <c r="M62" s="130"/>
      <c r="N62" s="131"/>
      <c r="O62" s="131" t="s">
        <v>189</v>
      </c>
      <c r="P62" s="132" t="s">
        <v>295</v>
      </c>
      <c r="Q62" s="130"/>
      <c r="R62" s="130"/>
      <c r="S62" s="130"/>
      <c r="T62" s="130"/>
      <c r="U62" s="130"/>
      <c r="V62" s="130"/>
      <c r="W62" s="130"/>
      <c r="X62" s="130"/>
      <c r="Y62" s="130"/>
      <c r="Z62" s="130"/>
    </row>
    <row r="63" s="124" customFormat="true" ht="13.5" hidden="false" customHeight="false" outlineLevel="0" collapsed="false">
      <c r="A63" s="131"/>
      <c r="B63" s="131" t="s">
        <v>186</v>
      </c>
      <c r="C63" s="132" t="s">
        <v>296</v>
      </c>
      <c r="D63" s="133"/>
      <c r="E63" s="133"/>
      <c r="F63" s="130"/>
      <c r="G63" s="130"/>
      <c r="H63" s="130"/>
      <c r="I63" s="130"/>
      <c r="J63" s="130"/>
      <c r="K63" s="130"/>
      <c r="L63" s="130"/>
      <c r="M63" s="130"/>
      <c r="N63" s="131" t="s">
        <v>297</v>
      </c>
      <c r="O63" s="131"/>
      <c r="P63" s="132" t="s">
        <v>298</v>
      </c>
      <c r="Q63" s="130"/>
      <c r="R63" s="130"/>
      <c r="S63" s="130"/>
      <c r="T63" s="130"/>
      <c r="U63" s="130"/>
      <c r="V63" s="130"/>
      <c r="W63" s="130"/>
      <c r="X63" s="130"/>
      <c r="Y63" s="130"/>
      <c r="Z63" s="130"/>
    </row>
    <row r="64" s="124" customFormat="true" ht="27" hidden="false" customHeight="false" outlineLevel="0" collapsed="false">
      <c r="A64" s="131"/>
      <c r="B64" s="131" t="s">
        <v>205</v>
      </c>
      <c r="C64" s="132" t="s">
        <v>299</v>
      </c>
      <c r="D64" s="133"/>
      <c r="E64" s="133"/>
      <c r="F64" s="130"/>
      <c r="G64" s="130"/>
      <c r="H64" s="130"/>
      <c r="I64" s="130"/>
      <c r="J64" s="130"/>
      <c r="K64" s="130"/>
      <c r="L64" s="130"/>
      <c r="M64" s="130"/>
      <c r="N64" s="131"/>
      <c r="O64" s="131" t="s">
        <v>180</v>
      </c>
      <c r="P64" s="132" t="s">
        <v>300</v>
      </c>
      <c r="Q64" s="130"/>
      <c r="R64" s="130"/>
      <c r="S64" s="130"/>
      <c r="T64" s="130"/>
      <c r="U64" s="130"/>
      <c r="V64" s="130"/>
      <c r="W64" s="130"/>
      <c r="X64" s="130"/>
      <c r="Y64" s="130"/>
      <c r="Z64" s="130"/>
    </row>
    <row r="65" s="124" customFormat="true" ht="13.5" hidden="false" customHeight="false" outlineLevel="0" collapsed="false">
      <c r="A65" s="131" t="s">
        <v>301</v>
      </c>
      <c r="B65" s="131"/>
      <c r="C65" s="132" t="s">
        <v>298</v>
      </c>
      <c r="D65" s="133"/>
      <c r="E65" s="133"/>
      <c r="F65" s="130"/>
      <c r="G65" s="130"/>
      <c r="H65" s="130"/>
      <c r="I65" s="130"/>
      <c r="J65" s="130"/>
      <c r="K65" s="130"/>
      <c r="L65" s="130"/>
      <c r="M65" s="130"/>
      <c r="N65" s="131"/>
      <c r="O65" s="131" t="s">
        <v>183</v>
      </c>
      <c r="P65" s="132" t="s">
        <v>302</v>
      </c>
      <c r="Q65" s="130"/>
      <c r="R65" s="130"/>
      <c r="S65" s="130"/>
      <c r="T65" s="130"/>
      <c r="U65" s="130"/>
      <c r="V65" s="130"/>
      <c r="W65" s="130"/>
      <c r="X65" s="130"/>
      <c r="Y65" s="130"/>
      <c r="Z65" s="130"/>
    </row>
    <row r="66" s="124" customFormat="true" ht="13.5" hidden="false" customHeight="false" outlineLevel="0" collapsed="false">
      <c r="A66" s="131"/>
      <c r="B66" s="131" t="s">
        <v>180</v>
      </c>
      <c r="C66" s="132" t="s">
        <v>300</v>
      </c>
      <c r="D66" s="133"/>
      <c r="E66" s="133"/>
      <c r="F66" s="130"/>
      <c r="G66" s="130"/>
      <c r="H66" s="130"/>
      <c r="I66" s="130"/>
      <c r="J66" s="130"/>
      <c r="K66" s="130"/>
      <c r="L66" s="130"/>
      <c r="M66" s="130"/>
      <c r="N66" s="131"/>
      <c r="O66" s="131" t="s">
        <v>186</v>
      </c>
      <c r="P66" s="132" t="s">
        <v>303</v>
      </c>
      <c r="Q66" s="130"/>
      <c r="R66" s="130"/>
      <c r="S66" s="130"/>
      <c r="T66" s="130"/>
      <c r="U66" s="130"/>
      <c r="V66" s="130"/>
      <c r="W66" s="130"/>
      <c r="X66" s="130"/>
      <c r="Y66" s="130"/>
      <c r="Z66" s="130"/>
    </row>
    <row r="67" s="124" customFormat="true" ht="13.5" hidden="false" customHeight="false" outlineLevel="0" collapsed="false">
      <c r="A67" s="131"/>
      <c r="B67" s="131" t="s">
        <v>183</v>
      </c>
      <c r="C67" s="132" t="s">
        <v>302</v>
      </c>
      <c r="D67" s="133"/>
      <c r="E67" s="133"/>
      <c r="F67" s="130"/>
      <c r="G67" s="130"/>
      <c r="H67" s="130"/>
      <c r="I67" s="130"/>
      <c r="J67" s="130"/>
      <c r="K67" s="130"/>
      <c r="L67" s="130"/>
      <c r="M67" s="130"/>
      <c r="N67" s="131"/>
      <c r="O67" s="131" t="s">
        <v>205</v>
      </c>
      <c r="P67" s="132" t="s">
        <v>304</v>
      </c>
      <c r="Q67" s="130"/>
      <c r="R67" s="130"/>
      <c r="S67" s="130"/>
      <c r="T67" s="130"/>
      <c r="U67" s="130"/>
      <c r="V67" s="130"/>
      <c r="W67" s="130"/>
      <c r="X67" s="130"/>
      <c r="Y67" s="130"/>
      <c r="Z67" s="130"/>
    </row>
    <row r="68" s="124" customFormat="true" ht="13.5" hidden="false" customHeight="false" outlineLevel="0" collapsed="false">
      <c r="A68" s="131"/>
      <c r="B68" s="131" t="s">
        <v>186</v>
      </c>
      <c r="C68" s="132" t="s">
        <v>303</v>
      </c>
      <c r="D68" s="133"/>
      <c r="E68" s="133"/>
      <c r="F68" s="130"/>
      <c r="G68" s="130"/>
      <c r="H68" s="130"/>
      <c r="I68" s="130"/>
      <c r="J68" s="130"/>
      <c r="K68" s="130"/>
      <c r="L68" s="130"/>
      <c r="M68" s="130"/>
      <c r="N68" s="131" t="s">
        <v>305</v>
      </c>
      <c r="O68" s="131"/>
      <c r="P68" s="132" t="s">
        <v>306</v>
      </c>
      <c r="Q68" s="130"/>
      <c r="R68" s="130"/>
      <c r="S68" s="130"/>
      <c r="T68" s="130"/>
      <c r="U68" s="130"/>
      <c r="V68" s="130"/>
      <c r="W68" s="130"/>
      <c r="X68" s="130"/>
      <c r="Y68" s="130"/>
      <c r="Z68" s="130"/>
    </row>
    <row r="69" s="124" customFormat="true" ht="13.5" hidden="false" customHeight="false" outlineLevel="0" collapsed="false">
      <c r="A69" s="131"/>
      <c r="B69" s="131" t="s">
        <v>205</v>
      </c>
      <c r="C69" s="132" t="s">
        <v>304</v>
      </c>
      <c r="D69" s="133"/>
      <c r="E69" s="133"/>
      <c r="F69" s="130"/>
      <c r="G69" s="130"/>
      <c r="H69" s="130"/>
      <c r="I69" s="130"/>
      <c r="J69" s="130"/>
      <c r="K69" s="130"/>
      <c r="L69" s="130"/>
      <c r="M69" s="130"/>
      <c r="N69" s="131"/>
      <c r="O69" s="131" t="s">
        <v>180</v>
      </c>
      <c r="P69" s="132" t="s">
        <v>223</v>
      </c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s="124" customFormat="true" ht="13.5" hidden="false" customHeight="false" outlineLevel="0" collapsed="false">
      <c r="A70" s="131" t="s">
        <v>307</v>
      </c>
      <c r="B70" s="131"/>
      <c r="C70" s="132" t="s">
        <v>308</v>
      </c>
      <c r="D70" s="133"/>
      <c r="E70" s="133"/>
      <c r="F70" s="130"/>
      <c r="G70" s="130"/>
      <c r="H70" s="130"/>
      <c r="I70" s="130"/>
      <c r="J70" s="130"/>
      <c r="K70" s="130"/>
      <c r="L70" s="130"/>
      <c r="M70" s="130"/>
      <c r="N70" s="131"/>
      <c r="O70" s="131" t="s">
        <v>183</v>
      </c>
      <c r="P70" s="132" t="s">
        <v>309</v>
      </c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s="124" customFormat="true" ht="13.5" hidden="false" customHeight="false" outlineLevel="0" collapsed="false">
      <c r="A71" s="131"/>
      <c r="B71" s="131" t="s">
        <v>180</v>
      </c>
      <c r="C71" s="132" t="s">
        <v>310</v>
      </c>
      <c r="D71" s="133"/>
      <c r="E71" s="133"/>
      <c r="F71" s="130"/>
      <c r="G71" s="130"/>
      <c r="H71" s="130"/>
      <c r="I71" s="130"/>
      <c r="J71" s="130"/>
      <c r="K71" s="130"/>
      <c r="L71" s="130"/>
      <c r="M71" s="130"/>
      <c r="N71" s="131"/>
      <c r="O71" s="131" t="s">
        <v>186</v>
      </c>
      <c r="P71" s="132" t="s">
        <v>311</v>
      </c>
      <c r="Q71" s="130"/>
      <c r="R71" s="130"/>
      <c r="S71" s="130"/>
      <c r="T71" s="130"/>
      <c r="U71" s="130"/>
      <c r="V71" s="130"/>
      <c r="W71" s="130"/>
      <c r="X71" s="130"/>
      <c r="Y71" s="130"/>
      <c r="Z71" s="130"/>
    </row>
    <row r="72" s="124" customFormat="true" ht="13.5" hidden="false" customHeight="false" outlineLevel="0" collapsed="false">
      <c r="A72" s="131"/>
      <c r="B72" s="131" t="s">
        <v>183</v>
      </c>
      <c r="C72" s="132" t="s">
        <v>312</v>
      </c>
      <c r="D72" s="130"/>
      <c r="E72" s="133"/>
      <c r="F72" s="130"/>
      <c r="G72" s="130"/>
      <c r="H72" s="130"/>
      <c r="I72" s="130"/>
      <c r="J72" s="130"/>
      <c r="K72" s="130"/>
      <c r="L72" s="130"/>
      <c r="M72" s="130"/>
      <c r="N72" s="131"/>
      <c r="O72" s="131" t="s">
        <v>208</v>
      </c>
      <c r="P72" s="132" t="s">
        <v>225</v>
      </c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s="124" customFormat="true" ht="13.5" hidden="false" customHeight="false" outlineLevel="0" collapsed="false">
      <c r="A73" s="131" t="s">
        <v>313</v>
      </c>
      <c r="B73" s="131"/>
      <c r="C73" s="132" t="s">
        <v>314</v>
      </c>
      <c r="D73" s="130"/>
      <c r="E73" s="133"/>
      <c r="F73" s="130"/>
      <c r="G73" s="130"/>
      <c r="H73" s="130"/>
      <c r="I73" s="130"/>
      <c r="J73" s="130"/>
      <c r="K73" s="130"/>
      <c r="L73" s="130"/>
      <c r="M73" s="130"/>
      <c r="N73" s="131"/>
      <c r="O73" s="131" t="s">
        <v>191</v>
      </c>
      <c r="P73" s="132" t="s">
        <v>233</v>
      </c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s="124" customFormat="true" ht="13.5" hidden="false" customHeight="false" outlineLevel="0" collapsed="false">
      <c r="A74" s="131"/>
      <c r="B74" s="131" t="s">
        <v>180</v>
      </c>
      <c r="C74" s="132" t="s">
        <v>315</v>
      </c>
      <c r="D74" s="130"/>
      <c r="E74" s="133"/>
      <c r="F74" s="130"/>
      <c r="G74" s="130"/>
      <c r="H74" s="130"/>
      <c r="I74" s="130"/>
      <c r="J74" s="130"/>
      <c r="K74" s="130"/>
      <c r="L74" s="130"/>
      <c r="M74" s="130"/>
      <c r="N74" s="131"/>
      <c r="O74" s="131" t="s">
        <v>195</v>
      </c>
      <c r="P74" s="132" t="s">
        <v>316</v>
      </c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s="124" customFormat="true" ht="13.5" hidden="false" customHeight="false" outlineLevel="0" collapsed="false">
      <c r="A75" s="131"/>
      <c r="B75" s="131" t="s">
        <v>183</v>
      </c>
      <c r="C75" s="132" t="s">
        <v>317</v>
      </c>
      <c r="D75" s="130"/>
      <c r="E75" s="133"/>
      <c r="F75" s="130"/>
      <c r="G75" s="130"/>
      <c r="H75" s="130"/>
      <c r="I75" s="130"/>
      <c r="J75" s="130"/>
      <c r="K75" s="130"/>
      <c r="L75" s="130"/>
      <c r="M75" s="130"/>
      <c r="N75" s="131"/>
      <c r="O75" s="131" t="s">
        <v>198</v>
      </c>
      <c r="P75" s="132" t="s">
        <v>318</v>
      </c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s="124" customFormat="true" ht="13.5" hidden="false" customHeight="false" outlineLevel="0" collapsed="false">
      <c r="A76" s="131"/>
      <c r="B76" s="131" t="s">
        <v>186</v>
      </c>
      <c r="C76" s="132" t="s">
        <v>319</v>
      </c>
      <c r="D76" s="130"/>
      <c r="E76" s="133"/>
      <c r="F76" s="130"/>
      <c r="G76" s="130"/>
      <c r="H76" s="130"/>
      <c r="I76" s="130"/>
      <c r="J76" s="130"/>
      <c r="K76" s="130"/>
      <c r="L76" s="130"/>
      <c r="M76" s="130"/>
      <c r="N76" s="131"/>
      <c r="O76" s="131" t="s">
        <v>162</v>
      </c>
      <c r="P76" s="132" t="s">
        <v>227</v>
      </c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s="124" customFormat="true" ht="13.5" hidden="false" customHeight="false" outlineLevel="0" collapsed="false">
      <c r="A77" s="131"/>
      <c r="B77" s="131" t="s">
        <v>205</v>
      </c>
      <c r="C77" s="132" t="s">
        <v>320</v>
      </c>
      <c r="D77" s="130"/>
      <c r="E77" s="133"/>
      <c r="F77" s="130"/>
      <c r="G77" s="130"/>
      <c r="H77" s="130"/>
      <c r="I77" s="130"/>
      <c r="J77" s="130"/>
      <c r="K77" s="130"/>
      <c r="L77" s="130"/>
      <c r="M77" s="130"/>
      <c r="N77" s="131"/>
      <c r="O77" s="131" t="s">
        <v>168</v>
      </c>
      <c r="P77" s="132" t="s">
        <v>321</v>
      </c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s="124" customFormat="true" ht="13.5" hidden="false" customHeight="false" outlineLevel="0" collapsed="false">
      <c r="A78" s="131"/>
      <c r="B78" s="131" t="s">
        <v>208</v>
      </c>
      <c r="C78" s="132" t="s">
        <v>322</v>
      </c>
      <c r="D78" s="130"/>
      <c r="E78" s="133"/>
      <c r="F78" s="130"/>
      <c r="G78" s="130"/>
      <c r="H78" s="130"/>
      <c r="I78" s="130"/>
      <c r="J78" s="130"/>
      <c r="K78" s="130"/>
      <c r="L78" s="130"/>
      <c r="M78" s="130"/>
      <c r="N78" s="131"/>
      <c r="O78" s="131" t="s">
        <v>170</v>
      </c>
      <c r="P78" s="132" t="s">
        <v>323</v>
      </c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s="124" customFormat="true" ht="13.5" hidden="false" customHeight="false" outlineLevel="0" collapsed="false">
      <c r="A79" s="131"/>
      <c r="B79" s="131" t="s">
        <v>191</v>
      </c>
      <c r="C79" s="132" t="s">
        <v>324</v>
      </c>
      <c r="D79" s="130"/>
      <c r="E79" s="133"/>
      <c r="F79" s="130"/>
      <c r="G79" s="130"/>
      <c r="H79" s="130"/>
      <c r="I79" s="130"/>
      <c r="J79" s="130"/>
      <c r="K79" s="130"/>
      <c r="L79" s="130"/>
      <c r="M79" s="130"/>
      <c r="N79" s="131"/>
      <c r="O79" s="131" t="s">
        <v>171</v>
      </c>
      <c r="P79" s="132" t="s">
        <v>325</v>
      </c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s="124" customFormat="true" ht="13.5" hidden="false" customHeight="false" outlineLevel="0" collapsed="false">
      <c r="A80" s="131"/>
      <c r="B80" s="131" t="s">
        <v>195</v>
      </c>
      <c r="C80" s="132" t="s">
        <v>326</v>
      </c>
      <c r="D80" s="130"/>
      <c r="E80" s="133"/>
      <c r="F80" s="130"/>
      <c r="G80" s="130"/>
      <c r="H80" s="130"/>
      <c r="I80" s="130"/>
      <c r="J80" s="130"/>
      <c r="K80" s="130"/>
      <c r="L80" s="130"/>
      <c r="M80" s="130"/>
      <c r="N80" s="131"/>
      <c r="O80" s="131" t="s">
        <v>189</v>
      </c>
      <c r="P80" s="132" t="s">
        <v>327</v>
      </c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s="124" customFormat="true" ht="13.5" hidden="false" customHeight="false" outlineLevel="0" collapsed="false">
      <c r="A81" s="131" t="s">
        <v>328</v>
      </c>
      <c r="B81" s="131"/>
      <c r="C81" s="132" t="s">
        <v>329</v>
      </c>
      <c r="D81" s="130"/>
      <c r="E81" s="133"/>
      <c r="F81" s="130"/>
      <c r="G81" s="130"/>
      <c r="H81" s="130"/>
      <c r="I81" s="130"/>
      <c r="J81" s="130"/>
      <c r="K81" s="130"/>
      <c r="L81" s="130"/>
      <c r="M81" s="130"/>
      <c r="N81" s="131" t="s">
        <v>330</v>
      </c>
      <c r="O81" s="131"/>
      <c r="P81" s="132" t="s">
        <v>331</v>
      </c>
      <c r="Q81" s="133" t="n">
        <v>2015</v>
      </c>
      <c r="R81" s="133" t="n">
        <v>2015</v>
      </c>
      <c r="S81" s="130"/>
      <c r="T81" s="133" t="n">
        <v>2015</v>
      </c>
      <c r="U81" s="130"/>
      <c r="V81" s="130"/>
      <c r="W81" s="130"/>
      <c r="X81" s="130"/>
      <c r="Y81" s="130"/>
      <c r="Z81" s="130"/>
    </row>
    <row r="82" s="124" customFormat="true" ht="13.5" hidden="false" customHeight="false" outlineLevel="0" collapsed="false">
      <c r="A82" s="131"/>
      <c r="B82" s="131" t="s">
        <v>180</v>
      </c>
      <c r="C82" s="132" t="s">
        <v>332</v>
      </c>
      <c r="D82" s="130"/>
      <c r="E82" s="133"/>
      <c r="F82" s="130"/>
      <c r="G82" s="130"/>
      <c r="H82" s="130"/>
      <c r="I82" s="130"/>
      <c r="J82" s="130"/>
      <c r="K82" s="130"/>
      <c r="L82" s="130"/>
      <c r="M82" s="130"/>
      <c r="N82" s="131"/>
      <c r="O82" s="131" t="s">
        <v>180</v>
      </c>
      <c r="P82" s="132" t="s">
        <v>223</v>
      </c>
      <c r="Q82" s="133"/>
      <c r="R82" s="133"/>
      <c r="S82" s="130"/>
      <c r="T82" s="133"/>
      <c r="U82" s="130"/>
      <c r="V82" s="130"/>
      <c r="W82" s="130"/>
      <c r="X82" s="130"/>
      <c r="Y82" s="130"/>
      <c r="Z82" s="130"/>
    </row>
    <row r="83" s="124" customFormat="true" ht="13.5" hidden="false" customHeight="false" outlineLevel="0" collapsed="false">
      <c r="A83" s="131"/>
      <c r="B83" s="131" t="s">
        <v>183</v>
      </c>
      <c r="C83" s="132" t="s">
        <v>333</v>
      </c>
      <c r="D83" s="130"/>
      <c r="E83" s="133"/>
      <c r="F83" s="130"/>
      <c r="G83" s="130"/>
      <c r="H83" s="130"/>
      <c r="I83" s="130"/>
      <c r="J83" s="130"/>
      <c r="K83" s="130"/>
      <c r="L83" s="130"/>
      <c r="M83" s="130"/>
      <c r="N83" s="131"/>
      <c r="O83" s="131" t="s">
        <v>183</v>
      </c>
      <c r="P83" s="132" t="s">
        <v>309</v>
      </c>
      <c r="Q83" s="133"/>
      <c r="R83" s="133"/>
      <c r="S83" s="130"/>
      <c r="T83" s="133"/>
      <c r="U83" s="130"/>
      <c r="V83" s="130"/>
      <c r="W83" s="130"/>
      <c r="X83" s="130"/>
      <c r="Y83" s="130"/>
      <c r="Z83" s="130"/>
    </row>
    <row r="84" s="124" customFormat="true" ht="13.5" hidden="false" customHeight="false" outlineLevel="0" collapsed="false">
      <c r="A84" s="131" t="s">
        <v>334</v>
      </c>
      <c r="B84" s="131"/>
      <c r="C84" s="132" t="s">
        <v>86</v>
      </c>
      <c r="D84" s="130"/>
      <c r="E84" s="133"/>
      <c r="F84" s="130"/>
      <c r="G84" s="130"/>
      <c r="H84" s="130"/>
      <c r="I84" s="130"/>
      <c r="J84" s="130"/>
      <c r="K84" s="130"/>
      <c r="L84" s="130"/>
      <c r="M84" s="130"/>
      <c r="N84" s="131"/>
      <c r="O84" s="131" t="s">
        <v>186</v>
      </c>
      <c r="P84" s="132" t="s">
        <v>311</v>
      </c>
      <c r="Q84" s="133"/>
      <c r="R84" s="133"/>
      <c r="S84" s="130"/>
      <c r="T84" s="133"/>
      <c r="U84" s="130"/>
      <c r="V84" s="130"/>
      <c r="W84" s="130"/>
      <c r="X84" s="130"/>
      <c r="Y84" s="130"/>
      <c r="Z84" s="130"/>
    </row>
    <row r="85" s="124" customFormat="true" ht="13.5" hidden="false" customHeight="false" outlineLevel="0" collapsed="false">
      <c r="A85" s="131"/>
      <c r="B85" s="131" t="s">
        <v>195</v>
      </c>
      <c r="C85" s="132" t="s">
        <v>335</v>
      </c>
      <c r="D85" s="130"/>
      <c r="E85" s="133"/>
      <c r="F85" s="130"/>
      <c r="G85" s="130"/>
      <c r="H85" s="130"/>
      <c r="I85" s="130"/>
      <c r="J85" s="130"/>
      <c r="K85" s="130"/>
      <c r="L85" s="130"/>
      <c r="M85" s="130"/>
      <c r="N85" s="131"/>
      <c r="O85" s="131" t="s">
        <v>208</v>
      </c>
      <c r="P85" s="132" t="s">
        <v>225</v>
      </c>
      <c r="Q85" s="133" t="n">
        <v>2015</v>
      </c>
      <c r="R85" s="133" t="n">
        <v>2015</v>
      </c>
      <c r="S85" s="130"/>
      <c r="T85" s="133" t="n">
        <v>2015</v>
      </c>
      <c r="U85" s="130"/>
      <c r="V85" s="130"/>
      <c r="W85" s="130"/>
      <c r="X85" s="130"/>
      <c r="Y85" s="130"/>
      <c r="Z85" s="130"/>
    </row>
    <row r="86" s="124" customFormat="true" ht="27" hidden="false" customHeight="false" outlineLevel="0" collapsed="false">
      <c r="A86" s="131"/>
      <c r="B86" s="131" t="s">
        <v>198</v>
      </c>
      <c r="C86" s="132" t="s">
        <v>336</v>
      </c>
      <c r="D86" s="130"/>
      <c r="E86" s="133"/>
      <c r="F86" s="130"/>
      <c r="G86" s="130"/>
      <c r="H86" s="130"/>
      <c r="I86" s="130"/>
      <c r="J86" s="130"/>
      <c r="K86" s="130"/>
      <c r="L86" s="130"/>
      <c r="M86" s="130"/>
      <c r="N86" s="131"/>
      <c r="O86" s="131" t="s">
        <v>191</v>
      </c>
      <c r="P86" s="132" t="s">
        <v>233</v>
      </c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s="124" customFormat="true" ht="13.5" hidden="false" customHeight="false" outlineLevel="0" collapsed="false">
      <c r="A87" s="131"/>
      <c r="B87" s="131" t="s">
        <v>201</v>
      </c>
      <c r="C87" s="132" t="s">
        <v>337</v>
      </c>
      <c r="D87" s="130"/>
      <c r="E87" s="133"/>
      <c r="F87" s="130"/>
      <c r="G87" s="130"/>
      <c r="H87" s="130"/>
      <c r="I87" s="130"/>
      <c r="J87" s="130"/>
      <c r="K87" s="130"/>
      <c r="L87" s="130"/>
      <c r="M87" s="130"/>
      <c r="N87" s="131"/>
      <c r="O87" s="131" t="s">
        <v>195</v>
      </c>
      <c r="P87" s="132" t="s">
        <v>316</v>
      </c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s="124" customFormat="true" ht="13.5" hidden="false" customHeight="false" outlineLevel="0" collapsed="false">
      <c r="A88" s="131"/>
      <c r="B88" s="131" t="s">
        <v>159</v>
      </c>
      <c r="C88" s="132" t="s">
        <v>338</v>
      </c>
      <c r="D88" s="130"/>
      <c r="E88" s="133"/>
      <c r="F88" s="130"/>
      <c r="G88" s="130"/>
      <c r="H88" s="130"/>
      <c r="I88" s="130"/>
      <c r="J88" s="130"/>
      <c r="K88" s="130"/>
      <c r="L88" s="130"/>
      <c r="M88" s="130"/>
      <c r="N88" s="131"/>
      <c r="O88" s="131" t="s">
        <v>198</v>
      </c>
      <c r="P88" s="132" t="s">
        <v>318</v>
      </c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s="124" customFormat="true" ht="13.5" hidden="false" customHeight="false" outlineLevel="0" collapsed="false">
      <c r="A89" s="131"/>
      <c r="B89" s="131" t="s">
        <v>189</v>
      </c>
      <c r="C89" s="132" t="s">
        <v>339</v>
      </c>
      <c r="D89" s="130"/>
      <c r="E89" s="133"/>
      <c r="F89" s="130"/>
      <c r="G89" s="130"/>
      <c r="H89" s="130"/>
      <c r="I89" s="130"/>
      <c r="J89" s="130"/>
      <c r="K89" s="130"/>
      <c r="L89" s="130"/>
      <c r="M89" s="130"/>
      <c r="N89" s="131"/>
      <c r="O89" s="131" t="s">
        <v>201</v>
      </c>
      <c r="P89" s="132" t="s">
        <v>340</v>
      </c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s="124" customFormat="tru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1"/>
      <c r="O90" s="131" t="s">
        <v>159</v>
      </c>
      <c r="P90" s="132" t="s">
        <v>341</v>
      </c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s="124" customFormat="tru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1"/>
      <c r="O91" s="131" t="s">
        <v>160</v>
      </c>
      <c r="P91" s="132" t="s">
        <v>342</v>
      </c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s="124" customFormat="tru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1"/>
      <c r="O92" s="131" t="s">
        <v>161</v>
      </c>
      <c r="P92" s="132" t="s">
        <v>343</v>
      </c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s="124" customFormat="tru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1"/>
      <c r="O93" s="131" t="s">
        <v>162</v>
      </c>
      <c r="P93" s="132" t="s">
        <v>227</v>
      </c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s="124" customFormat="tru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1"/>
      <c r="O94" s="131" t="s">
        <v>168</v>
      </c>
      <c r="P94" s="132" t="s">
        <v>321</v>
      </c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s="124" customFormat="tru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1"/>
      <c r="O95" s="131" t="s">
        <v>170</v>
      </c>
      <c r="P95" s="132" t="s">
        <v>323</v>
      </c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s="124" customFormat="tru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1"/>
      <c r="O96" s="131" t="s">
        <v>171</v>
      </c>
      <c r="P96" s="132" t="s">
        <v>325</v>
      </c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s="124" customFormat="tru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1"/>
      <c r="O97" s="131" t="s">
        <v>189</v>
      </c>
      <c r="P97" s="132" t="s">
        <v>235</v>
      </c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s="124" customFormat="tru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1" t="s">
        <v>344</v>
      </c>
      <c r="O98" s="131"/>
      <c r="P98" s="132" t="s">
        <v>345</v>
      </c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s="124" customFormat="tru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1"/>
      <c r="O99" s="131" t="s">
        <v>180</v>
      </c>
      <c r="P99" s="132" t="s">
        <v>346</v>
      </c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s="124" customFormat="tru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1"/>
      <c r="O100" s="131" t="s">
        <v>189</v>
      </c>
      <c r="P100" s="132" t="s">
        <v>268</v>
      </c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s="124" customFormat="tru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1" t="s">
        <v>347</v>
      </c>
      <c r="O101" s="131"/>
      <c r="P101" s="132" t="s">
        <v>260</v>
      </c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s="124" customFormat="tru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1"/>
      <c r="O102" s="131" t="s">
        <v>180</v>
      </c>
      <c r="P102" s="132" t="s">
        <v>346</v>
      </c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s="124" customFormat="tru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1"/>
      <c r="O103" s="131" t="s">
        <v>186</v>
      </c>
      <c r="P103" s="132" t="s">
        <v>277</v>
      </c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s="124" customFormat="tru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1"/>
      <c r="O104" s="131" t="s">
        <v>205</v>
      </c>
      <c r="P104" s="132" t="s">
        <v>262</v>
      </c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</row>
    <row r="105" s="124" customFormat="tru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1"/>
      <c r="O105" s="131" t="s">
        <v>208</v>
      </c>
      <c r="P105" s="132" t="s">
        <v>265</v>
      </c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</row>
    <row r="106" s="124" customFormat="tru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1"/>
      <c r="O106" s="131" t="s">
        <v>189</v>
      </c>
      <c r="P106" s="132" t="s">
        <v>268</v>
      </c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</row>
    <row r="107" s="124" customFormat="tru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1" t="s">
        <v>348</v>
      </c>
      <c r="O107" s="131"/>
      <c r="P107" s="132" t="s">
        <v>292</v>
      </c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</row>
    <row r="108" s="124" customFormat="true" ht="13.5" hidden="false" customHeight="false" outlineLevel="0" collapsed="false">
      <c r="A108" s="130"/>
      <c r="B108" s="130"/>
      <c r="C108" s="134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1"/>
      <c r="O108" s="131" t="s">
        <v>183</v>
      </c>
      <c r="P108" s="132" t="s">
        <v>294</v>
      </c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</row>
    <row r="109" s="124" customFormat="true" ht="13.5" hidden="false" customHeight="false" outlineLevel="0" collapsed="false">
      <c r="A109" s="130"/>
      <c r="B109" s="130"/>
      <c r="C109" s="130"/>
      <c r="D109" s="126"/>
      <c r="E109" s="126"/>
      <c r="F109" s="126"/>
      <c r="G109" s="130"/>
      <c r="H109" s="130"/>
      <c r="I109" s="130"/>
      <c r="J109" s="130"/>
      <c r="K109" s="130"/>
      <c r="L109" s="130"/>
      <c r="M109" s="130"/>
      <c r="N109" s="131"/>
      <c r="O109" s="131" t="s">
        <v>186</v>
      </c>
      <c r="P109" s="132" t="s">
        <v>296</v>
      </c>
      <c r="Q109" s="126"/>
      <c r="R109" s="126"/>
      <c r="S109" s="126"/>
      <c r="T109" s="130"/>
      <c r="U109" s="130"/>
      <c r="V109" s="130"/>
      <c r="W109" s="130"/>
      <c r="X109" s="130"/>
      <c r="Y109" s="130"/>
      <c r="Z109" s="130"/>
    </row>
    <row r="110" s="124" customFormat="true" ht="27" hidden="false" customHeight="false" outlineLevel="0" collapsed="false">
      <c r="A110" s="130"/>
      <c r="B110" s="130"/>
      <c r="C110" s="130"/>
      <c r="D110" s="126"/>
      <c r="E110" s="126"/>
      <c r="F110" s="126"/>
      <c r="G110" s="130"/>
      <c r="H110" s="130"/>
      <c r="I110" s="130"/>
      <c r="J110" s="130"/>
      <c r="K110" s="130"/>
      <c r="L110" s="130"/>
      <c r="M110" s="130"/>
      <c r="N110" s="131"/>
      <c r="O110" s="131" t="s">
        <v>205</v>
      </c>
      <c r="P110" s="132" t="s">
        <v>299</v>
      </c>
      <c r="Q110" s="126"/>
      <c r="R110" s="126"/>
      <c r="S110" s="126"/>
      <c r="T110" s="130"/>
      <c r="U110" s="130"/>
      <c r="V110" s="130"/>
      <c r="W110" s="130"/>
      <c r="X110" s="130"/>
      <c r="Y110" s="130"/>
      <c r="Z110" s="130"/>
    </row>
    <row r="111" s="124" customFormat="true" ht="13.5" hidden="false" customHeight="false" outlineLevel="0" collapsed="false">
      <c r="A111" s="130"/>
      <c r="B111" s="130"/>
      <c r="C111" s="130"/>
      <c r="D111" s="126"/>
      <c r="E111" s="126"/>
      <c r="F111" s="126"/>
      <c r="G111" s="130"/>
      <c r="H111" s="130"/>
      <c r="I111" s="130"/>
      <c r="J111" s="130"/>
      <c r="K111" s="130"/>
      <c r="L111" s="130"/>
      <c r="M111" s="130"/>
      <c r="N111" s="131" t="s">
        <v>349</v>
      </c>
      <c r="O111" s="131"/>
      <c r="P111" s="132" t="s">
        <v>86</v>
      </c>
      <c r="Q111" s="126"/>
      <c r="R111" s="126"/>
      <c r="S111" s="126"/>
      <c r="T111" s="130"/>
      <c r="U111" s="130"/>
      <c r="V111" s="130"/>
      <c r="W111" s="130"/>
      <c r="X111" s="130"/>
      <c r="Y111" s="130"/>
      <c r="Z111" s="130"/>
    </row>
    <row r="112" s="124" customFormat="true" ht="13.5" hidden="false" customHeight="false" outlineLevel="0" collapsed="false">
      <c r="A112" s="130"/>
      <c r="B112" s="130"/>
      <c r="C112" s="134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1"/>
      <c r="O112" s="131" t="s">
        <v>195</v>
      </c>
      <c r="P112" s="132" t="s">
        <v>335</v>
      </c>
      <c r="Q112" s="126"/>
      <c r="R112" s="126"/>
      <c r="S112" s="126"/>
      <c r="T112" s="130"/>
      <c r="U112" s="130"/>
      <c r="V112" s="130"/>
      <c r="W112" s="130"/>
      <c r="X112" s="130"/>
      <c r="Y112" s="130"/>
      <c r="Z112" s="130"/>
    </row>
    <row r="113" s="124" customFormat="true" ht="27" hidden="false" customHeight="false" outlineLevel="0" collapsed="false">
      <c r="A113" s="130"/>
      <c r="B113" s="130"/>
      <c r="C113" s="130"/>
      <c r="D113" s="126"/>
      <c r="E113" s="126"/>
      <c r="F113" s="126"/>
      <c r="G113" s="130"/>
      <c r="H113" s="130"/>
      <c r="I113" s="130"/>
      <c r="J113" s="130"/>
      <c r="K113" s="130"/>
      <c r="L113" s="130"/>
      <c r="M113" s="130"/>
      <c r="N113" s="131"/>
      <c r="O113" s="131" t="s">
        <v>198</v>
      </c>
      <c r="P113" s="132" t="s">
        <v>336</v>
      </c>
      <c r="Q113" s="126"/>
      <c r="R113" s="126"/>
      <c r="S113" s="126"/>
      <c r="T113" s="130"/>
      <c r="U113" s="130"/>
      <c r="V113" s="130"/>
      <c r="W113" s="130"/>
      <c r="X113" s="130"/>
      <c r="Y113" s="130"/>
      <c r="Z113" s="130"/>
    </row>
    <row r="114" s="124" customFormat="true" ht="13.5" hidden="false" customHeight="false" outlineLevel="0" collapsed="false">
      <c r="A114" s="130"/>
      <c r="B114" s="130"/>
      <c r="C114" s="130"/>
      <c r="D114" s="126"/>
      <c r="E114" s="126"/>
      <c r="F114" s="126"/>
      <c r="G114" s="130"/>
      <c r="H114" s="130"/>
      <c r="I114" s="130"/>
      <c r="J114" s="130"/>
      <c r="K114" s="130"/>
      <c r="L114" s="130"/>
      <c r="M114" s="130"/>
      <c r="N114" s="131"/>
      <c r="O114" s="131" t="s">
        <v>201</v>
      </c>
      <c r="P114" s="132" t="s">
        <v>337</v>
      </c>
      <c r="Q114" s="126"/>
      <c r="R114" s="126"/>
      <c r="S114" s="126"/>
      <c r="T114" s="130"/>
      <c r="U114" s="130"/>
      <c r="V114" s="130"/>
      <c r="W114" s="130"/>
      <c r="X114" s="130"/>
      <c r="Y114" s="130"/>
      <c r="Z114" s="130"/>
    </row>
    <row r="115" s="124" customFormat="true" ht="13.5" hidden="false" customHeight="false" outlineLevel="0" collapsed="false">
      <c r="A115" s="130"/>
      <c r="B115" s="130"/>
      <c r="C115" s="134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1"/>
      <c r="O115" s="131" t="s">
        <v>159</v>
      </c>
      <c r="P115" s="132" t="s">
        <v>338</v>
      </c>
      <c r="Q115" s="126"/>
      <c r="R115" s="126"/>
      <c r="S115" s="126"/>
      <c r="T115" s="130"/>
      <c r="U115" s="130"/>
      <c r="V115" s="130"/>
      <c r="W115" s="130"/>
      <c r="X115" s="130"/>
      <c r="Y115" s="130"/>
      <c r="Z115" s="130"/>
    </row>
    <row r="116" s="124" customFormat="true" ht="13.5" hidden="false" customHeight="false" outlineLevel="0" collapsed="false">
      <c r="A116" s="130"/>
      <c r="B116" s="130"/>
      <c r="C116" s="130"/>
      <c r="D116" s="126"/>
      <c r="E116" s="126"/>
      <c r="F116" s="130"/>
      <c r="G116" s="126"/>
      <c r="H116" s="130"/>
      <c r="I116" s="130"/>
      <c r="J116" s="130"/>
      <c r="K116" s="130"/>
      <c r="L116" s="130"/>
      <c r="M116" s="130"/>
      <c r="N116" s="131"/>
      <c r="O116" s="131" t="s">
        <v>189</v>
      </c>
      <c r="P116" s="132" t="s">
        <v>339</v>
      </c>
      <c r="Q116" s="126"/>
      <c r="R116" s="126"/>
      <c r="S116" s="126"/>
      <c r="T116" s="130"/>
      <c r="U116" s="130"/>
      <c r="V116" s="130"/>
      <c r="W116" s="130"/>
      <c r="X116" s="130"/>
      <c r="Y116" s="130"/>
      <c r="Z116" s="130"/>
    </row>
    <row r="117" s="124" customFormat="true" ht="14.25" hidden="false" customHeight="true" outlineLevel="0" collapsed="false">
      <c r="A117" s="135" t="s">
        <v>47</v>
      </c>
      <c r="B117" s="135"/>
      <c r="C117" s="135"/>
      <c r="D117" s="136" t="n">
        <v>2653.81</v>
      </c>
      <c r="E117" s="137" t="n">
        <v>2653.81</v>
      </c>
      <c r="F117" s="137" t="n">
        <v>638.81</v>
      </c>
      <c r="G117" s="137" t="n">
        <v>2015</v>
      </c>
      <c r="H117" s="137"/>
      <c r="I117" s="137"/>
      <c r="J117" s="137"/>
      <c r="K117" s="137"/>
      <c r="L117" s="137"/>
      <c r="M117" s="137"/>
      <c r="N117" s="135" t="s">
        <v>47</v>
      </c>
      <c r="O117" s="135"/>
      <c r="P117" s="135"/>
      <c r="Q117" s="136" t="n">
        <v>2653.81</v>
      </c>
      <c r="R117" s="137" t="n">
        <v>2653.81</v>
      </c>
      <c r="S117" s="137" t="n">
        <v>638.81</v>
      </c>
      <c r="T117" s="137" t="n">
        <v>2015</v>
      </c>
      <c r="U117" s="137"/>
      <c r="V117" s="137"/>
      <c r="W117" s="137"/>
      <c r="X117" s="137"/>
      <c r="Y117" s="137"/>
      <c r="Z117" s="13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8" width="27.42"/>
    <col collapsed="false" customWidth="true" hidden="false" outlineLevel="0" max="3" min="3" style="139" width="17.28"/>
    <col collapsed="false" customWidth="true" hidden="false" outlineLevel="0" max="5" min="4" style="140" width="26.28"/>
    <col collapsed="false" customWidth="true" hidden="false" outlineLevel="0" max="6" min="6" style="14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/>
      <c r="B1" s="141"/>
      <c r="C1" s="142"/>
      <c r="D1" s="1"/>
      <c r="E1" s="1"/>
      <c r="F1" s="143" t="s">
        <v>350</v>
      </c>
    </row>
    <row r="2" customFormat="false" ht="25.5" hidden="false" customHeight="true" outlineLevel="0" collapsed="false">
      <c r="A2" s="144" t="s">
        <v>351</v>
      </c>
      <c r="B2" s="144"/>
      <c r="C2" s="144"/>
      <c r="D2" s="144"/>
      <c r="E2" s="144"/>
      <c r="F2" s="144"/>
    </row>
    <row r="3" customFormat="false" ht="15.75" hidden="false" customHeight="true" outlineLevel="0" collapsed="false">
      <c r="A3" s="85" t="s">
        <v>136</v>
      </c>
      <c r="B3" s="85"/>
      <c r="C3" s="85"/>
      <c r="D3" s="85"/>
      <c r="E3" s="1"/>
      <c r="F3" s="143" t="s">
        <v>352</v>
      </c>
    </row>
    <row r="4" s="145" customFormat="true" ht="19.5" hidden="false" customHeight="true" outlineLevel="0" collapsed="false">
      <c r="A4" s="37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45" customFormat="true" ht="19.5" hidden="false" customHeight="true" outlineLevel="0" collapsed="false">
      <c r="A5" s="37"/>
      <c r="B5" s="11"/>
      <c r="C5" s="11" t="s">
        <v>54</v>
      </c>
      <c r="D5" s="11" t="s">
        <v>357</v>
      </c>
      <c r="E5" s="11" t="s">
        <v>358</v>
      </c>
      <c r="F5" s="11"/>
    </row>
    <row r="6" s="145" customFormat="true" ht="18.75" hidden="false" customHeight="true" outlineLevel="0" collapsed="false">
      <c r="A6" s="146" t="n">
        <v>1</v>
      </c>
      <c r="B6" s="146" t="n">
        <v>2</v>
      </c>
      <c r="C6" s="147" t="n">
        <v>3</v>
      </c>
      <c r="D6" s="146" t="n">
        <v>4</v>
      </c>
      <c r="E6" s="146" t="n">
        <v>5</v>
      </c>
      <c r="F6" s="146" t="n">
        <v>6</v>
      </c>
    </row>
    <row r="7" customFormat="false" ht="18.75" hidden="false" customHeight="true" outlineLevel="0" collapsed="false">
      <c r="A7" s="16" t="n">
        <v>2</v>
      </c>
      <c r="B7" s="16"/>
      <c r="C7" s="148" t="n">
        <v>2</v>
      </c>
      <c r="D7" s="16"/>
      <c r="E7" s="16" t="n">
        <v>2</v>
      </c>
      <c r="F7" s="16"/>
    </row>
    <row r="11" customFormat="false" ht="14.25" hidden="false" customHeight="false" outlineLevel="0" collapsed="false">
      <c r="A11" s="149"/>
      <c r="E11" s="150"/>
      <c r="F11" s="1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19.06"/>
    <col collapsed="false" customWidth="true" hidden="false" outlineLevel="0" max="3" min="2" style="96" width="14.82"/>
    <col collapsed="false" customWidth="true" hidden="false" outlineLevel="0" max="5" min="4" style="96" width="15.13"/>
    <col collapsed="false" customWidth="true" hidden="false" outlineLevel="0" max="7" min="6" style="96" width="14.28"/>
    <col collapsed="false" customWidth="true" hidden="false" outlineLevel="0" max="9" min="8" style="142" width="12.13"/>
    <col collapsed="false" customWidth="true" hidden="false" outlineLevel="0" max="10" min="10" style="142" width="14.56"/>
    <col collapsed="false" customWidth="true" hidden="false" outlineLevel="0" max="26" min="11" style="14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1" t="s">
        <v>359</v>
      </c>
    </row>
    <row r="2" customFormat="false" ht="39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5" t="s">
        <v>136</v>
      </c>
      <c r="B3" s="85"/>
      <c r="C3" s="85"/>
      <c r="D3" s="85"/>
      <c r="E3" s="85"/>
      <c r="F3" s="85"/>
      <c r="G3" s="85"/>
      <c r="H3" s="85"/>
      <c r="I3" s="85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3</v>
      </c>
    </row>
    <row r="4" customFormat="false" ht="12.75" hidden="false" customHeight="true" outlineLevel="0" collapsed="false">
      <c r="A4" s="153" t="s">
        <v>361</v>
      </c>
      <c r="B4" s="153" t="s">
        <v>362</v>
      </c>
      <c r="C4" s="153" t="s">
        <v>363</v>
      </c>
      <c r="D4" s="153" t="s">
        <v>75</v>
      </c>
      <c r="E4" s="153" t="s">
        <v>76</v>
      </c>
      <c r="F4" s="153" t="s">
        <v>364</v>
      </c>
      <c r="G4" s="153" t="s">
        <v>365</v>
      </c>
      <c r="H4" s="154" t="s">
        <v>366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12.75" hidden="false" customHeight="true" outlineLevel="0" collapsed="false">
      <c r="A5" s="153"/>
      <c r="B5" s="153"/>
      <c r="C5" s="153"/>
      <c r="D5" s="153"/>
      <c r="E5" s="153"/>
      <c r="F5" s="153"/>
      <c r="G5" s="153"/>
      <c r="H5" s="154" t="s">
        <v>367</v>
      </c>
      <c r="I5" s="154" t="s">
        <v>79</v>
      </c>
      <c r="J5" s="154"/>
      <c r="K5" s="154"/>
      <c r="L5" s="154"/>
      <c r="M5" s="154"/>
      <c r="N5" s="154"/>
      <c r="O5" s="154"/>
      <c r="P5" s="154"/>
      <c r="Q5" s="11" t="s">
        <v>368</v>
      </c>
      <c r="R5" s="11"/>
      <c r="S5" s="11"/>
      <c r="T5" s="154" t="s">
        <v>58</v>
      </c>
      <c r="U5" s="154" t="s">
        <v>59</v>
      </c>
      <c r="V5" s="154"/>
      <c r="W5" s="154"/>
      <c r="X5" s="154"/>
      <c r="Y5" s="154"/>
      <c r="Z5" s="154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4"/>
      <c r="I6" s="154" t="s">
        <v>369</v>
      </c>
      <c r="J6" s="154"/>
      <c r="K6" s="154"/>
      <c r="L6" s="154"/>
      <c r="M6" s="154"/>
      <c r="N6" s="154"/>
      <c r="O6" s="154" t="s">
        <v>56</v>
      </c>
      <c r="P6" s="154" t="s">
        <v>57</v>
      </c>
      <c r="Q6" s="11"/>
      <c r="R6" s="11"/>
      <c r="S6" s="11"/>
      <c r="T6" s="154"/>
      <c r="U6" s="154"/>
      <c r="V6" s="154"/>
      <c r="W6" s="154"/>
      <c r="X6" s="154"/>
      <c r="Y6" s="154"/>
      <c r="Z6" s="154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154"/>
      <c r="I7" s="154" t="s">
        <v>370</v>
      </c>
      <c r="J7" s="154"/>
      <c r="K7" s="154" t="s">
        <v>371</v>
      </c>
      <c r="L7" s="154" t="s">
        <v>372</v>
      </c>
      <c r="M7" s="154" t="s">
        <v>373</v>
      </c>
      <c r="N7" s="154" t="s">
        <v>374</v>
      </c>
      <c r="O7" s="154"/>
      <c r="P7" s="154"/>
      <c r="Q7" s="37" t="s">
        <v>55</v>
      </c>
      <c r="R7" s="37" t="s">
        <v>56</v>
      </c>
      <c r="S7" s="37" t="s">
        <v>57</v>
      </c>
      <c r="T7" s="154"/>
      <c r="U7" s="154" t="s">
        <v>54</v>
      </c>
      <c r="V7" s="154" t="s">
        <v>60</v>
      </c>
      <c r="W7" s="154" t="s">
        <v>61</v>
      </c>
      <c r="X7" s="154" t="s">
        <v>62</v>
      </c>
      <c r="Y7" s="154" t="s">
        <v>63</v>
      </c>
      <c r="Z7" s="154" t="s">
        <v>64</v>
      </c>
    </row>
    <row r="8" customFormat="false" ht="24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4" t="s">
        <v>54</v>
      </c>
      <c r="J8" s="154" t="s">
        <v>375</v>
      </c>
      <c r="K8" s="154"/>
      <c r="L8" s="154"/>
      <c r="M8" s="154"/>
      <c r="N8" s="154"/>
      <c r="O8" s="154"/>
      <c r="P8" s="154"/>
      <c r="Q8" s="37"/>
      <c r="R8" s="37"/>
      <c r="S8" s="37"/>
      <c r="T8" s="154"/>
      <c r="U8" s="154"/>
      <c r="V8" s="154"/>
      <c r="W8" s="154"/>
      <c r="X8" s="154"/>
      <c r="Y8" s="154"/>
      <c r="Z8" s="154"/>
    </row>
    <row r="9" customFormat="false" ht="13.5" hidden="false" customHeight="true" outlineLevel="0" collapsed="false">
      <c r="A9" s="102" t="s">
        <v>142</v>
      </c>
      <c r="B9" s="102" t="s">
        <v>143</v>
      </c>
      <c r="C9" s="102" t="s">
        <v>144</v>
      </c>
      <c r="D9" s="102" t="s">
        <v>145</v>
      </c>
      <c r="E9" s="102" t="s">
        <v>146</v>
      </c>
      <c r="F9" s="102" t="s">
        <v>147</v>
      </c>
      <c r="G9" s="102" t="s">
        <v>148</v>
      </c>
      <c r="H9" s="102" t="s">
        <v>157</v>
      </c>
      <c r="I9" s="102" t="s">
        <v>158</v>
      </c>
      <c r="J9" s="102" t="s">
        <v>159</v>
      </c>
      <c r="K9" s="102" t="s">
        <v>160</v>
      </c>
      <c r="L9" s="102" t="s">
        <v>161</v>
      </c>
      <c r="M9" s="102" t="s">
        <v>162</v>
      </c>
      <c r="N9" s="102" t="s">
        <v>163</v>
      </c>
      <c r="O9" s="102" t="s">
        <v>164</v>
      </c>
      <c r="P9" s="102" t="s">
        <v>165</v>
      </c>
      <c r="Q9" s="102" t="s">
        <v>166</v>
      </c>
      <c r="R9" s="102" t="s">
        <v>167</v>
      </c>
      <c r="S9" s="102" t="s">
        <v>168</v>
      </c>
      <c r="T9" s="102" t="s">
        <v>169</v>
      </c>
      <c r="U9" s="102" t="s">
        <v>170</v>
      </c>
      <c r="V9" s="102" t="s">
        <v>171</v>
      </c>
      <c r="W9" s="102" t="s">
        <v>172</v>
      </c>
      <c r="X9" s="102" t="s">
        <v>173</v>
      </c>
      <c r="Y9" s="102" t="s">
        <v>174</v>
      </c>
      <c r="Z9" s="102" t="s">
        <v>175</v>
      </c>
    </row>
    <row r="10" s="1" customFormat="true" ht="13.5" hidden="false" customHeight="true" outlineLevel="0" collapsed="false">
      <c r="A10" s="155" t="s">
        <v>66</v>
      </c>
      <c r="B10" s="155"/>
      <c r="C10" s="155"/>
      <c r="D10" s="155"/>
      <c r="E10" s="155"/>
      <c r="F10" s="155"/>
      <c r="G10" s="155"/>
      <c r="H10" s="90" t="n">
        <v>638.81</v>
      </c>
      <c r="I10" s="90" t="n">
        <v>638.81</v>
      </c>
      <c r="J10" s="105"/>
      <c r="K10" s="105"/>
      <c r="L10" s="105"/>
      <c r="M10" s="90" t="n">
        <v>638.81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9"/>
      <c r="Z10" s="19"/>
    </row>
    <row r="11" s="1" customFormat="true" ht="13.5" hidden="false" customHeight="true" outlineLevel="0" collapsed="false">
      <c r="A11" s="155" t="s">
        <v>68</v>
      </c>
      <c r="B11" s="156"/>
      <c r="C11" s="156"/>
      <c r="D11" s="156"/>
      <c r="E11" s="156"/>
      <c r="F11" s="156"/>
      <c r="G11" s="156"/>
      <c r="H11" s="90" t="n">
        <v>269.78</v>
      </c>
      <c r="I11" s="90" t="n">
        <v>269.78</v>
      </c>
      <c r="J11" s="105"/>
      <c r="K11" s="105"/>
      <c r="L11" s="105"/>
      <c r="M11" s="90" t="n">
        <v>269.78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9"/>
      <c r="Z11" s="19"/>
    </row>
    <row r="12" s="1" customFormat="true" ht="13.5" hidden="false" customHeight="true" outlineLevel="0" collapsed="false">
      <c r="A12" s="157" t="s">
        <v>376</v>
      </c>
      <c r="B12" s="156" t="s">
        <v>377</v>
      </c>
      <c r="C12" s="157" t="s">
        <v>378</v>
      </c>
      <c r="D12" s="156" t="s">
        <v>96</v>
      </c>
      <c r="E12" s="157" t="s">
        <v>379</v>
      </c>
      <c r="F12" s="156" t="s">
        <v>380</v>
      </c>
      <c r="G12" s="157" t="s">
        <v>381</v>
      </c>
      <c r="H12" s="90" t="n">
        <v>71.1048</v>
      </c>
      <c r="I12" s="90" t="n">
        <v>71.1048</v>
      </c>
      <c r="J12" s="105"/>
      <c r="K12" s="105"/>
      <c r="L12" s="105"/>
      <c r="M12" s="90" t="n">
        <v>71.1048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9"/>
      <c r="Z12" s="19"/>
    </row>
    <row r="13" s="1" customFormat="true" ht="13.5" hidden="false" customHeight="true" outlineLevel="0" collapsed="false">
      <c r="A13" s="157" t="s">
        <v>376</v>
      </c>
      <c r="B13" s="156" t="s">
        <v>382</v>
      </c>
      <c r="C13" s="157" t="s">
        <v>383</v>
      </c>
      <c r="D13" s="156" t="s">
        <v>96</v>
      </c>
      <c r="E13" s="157" t="s">
        <v>379</v>
      </c>
      <c r="F13" s="156" t="s">
        <v>380</v>
      </c>
      <c r="G13" s="157" t="s">
        <v>381</v>
      </c>
      <c r="H13" s="90" t="n">
        <v>1.4</v>
      </c>
      <c r="I13" s="90" t="n">
        <v>1.4</v>
      </c>
      <c r="J13" s="105"/>
      <c r="K13" s="105"/>
      <c r="L13" s="105"/>
      <c r="M13" s="90" t="n">
        <v>1.4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9"/>
      <c r="Z13" s="19"/>
    </row>
    <row r="14" s="1" customFormat="true" ht="13.5" hidden="false" customHeight="true" outlineLevel="0" collapsed="false">
      <c r="A14" s="157" t="s">
        <v>376</v>
      </c>
      <c r="B14" s="156" t="s">
        <v>377</v>
      </c>
      <c r="C14" s="157" t="s">
        <v>378</v>
      </c>
      <c r="D14" s="156" t="s">
        <v>96</v>
      </c>
      <c r="E14" s="157" t="s">
        <v>379</v>
      </c>
      <c r="F14" s="156" t="s">
        <v>384</v>
      </c>
      <c r="G14" s="157" t="s">
        <v>385</v>
      </c>
      <c r="H14" s="90" t="n">
        <v>107.2932</v>
      </c>
      <c r="I14" s="90" t="n">
        <v>107.2932</v>
      </c>
      <c r="J14" s="105"/>
      <c r="K14" s="105"/>
      <c r="L14" s="105"/>
      <c r="M14" s="90" t="n">
        <v>107.2932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9"/>
      <c r="Z14" s="19"/>
    </row>
    <row r="15" s="1" customFormat="true" ht="13.5" hidden="false" customHeight="true" outlineLevel="0" collapsed="false">
      <c r="A15" s="157" t="s">
        <v>376</v>
      </c>
      <c r="B15" s="156" t="s">
        <v>377</v>
      </c>
      <c r="C15" s="157" t="s">
        <v>378</v>
      </c>
      <c r="D15" s="156" t="s">
        <v>96</v>
      </c>
      <c r="E15" s="157" t="s">
        <v>379</v>
      </c>
      <c r="F15" s="156" t="s">
        <v>386</v>
      </c>
      <c r="G15" s="157" t="s">
        <v>387</v>
      </c>
      <c r="H15" s="90" t="n">
        <v>5.9254</v>
      </c>
      <c r="I15" s="90" t="n">
        <v>5.9254</v>
      </c>
      <c r="J15" s="105"/>
      <c r="K15" s="105"/>
      <c r="L15" s="105"/>
      <c r="M15" s="90" t="n">
        <v>5.9254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9"/>
      <c r="Z15" s="19"/>
    </row>
    <row r="16" s="1" customFormat="true" ht="13.5" hidden="false" customHeight="true" outlineLevel="0" collapsed="false">
      <c r="A16" s="157" t="s">
        <v>376</v>
      </c>
      <c r="B16" s="156" t="s">
        <v>388</v>
      </c>
      <c r="C16" s="157" t="s">
        <v>389</v>
      </c>
      <c r="D16" s="156" t="s">
        <v>96</v>
      </c>
      <c r="E16" s="157" t="s">
        <v>379</v>
      </c>
      <c r="F16" s="156" t="s">
        <v>386</v>
      </c>
      <c r="G16" s="157" t="s">
        <v>387</v>
      </c>
      <c r="H16" s="90" t="n">
        <v>0.15</v>
      </c>
      <c r="I16" s="90" t="n">
        <v>0.15</v>
      </c>
      <c r="J16" s="105"/>
      <c r="K16" s="105"/>
      <c r="L16" s="105"/>
      <c r="M16" s="90" t="n">
        <v>0.15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9"/>
      <c r="Z16" s="19"/>
    </row>
    <row r="17" s="1" customFormat="true" ht="13.5" hidden="false" customHeight="true" outlineLevel="0" collapsed="false">
      <c r="A17" s="157" t="s">
        <v>376</v>
      </c>
      <c r="B17" s="156" t="s">
        <v>390</v>
      </c>
      <c r="C17" s="157" t="s">
        <v>391</v>
      </c>
      <c r="D17" s="156" t="s">
        <v>96</v>
      </c>
      <c r="E17" s="157" t="s">
        <v>379</v>
      </c>
      <c r="F17" s="156" t="s">
        <v>392</v>
      </c>
      <c r="G17" s="157" t="s">
        <v>393</v>
      </c>
      <c r="H17" s="90" t="n">
        <v>26.2037</v>
      </c>
      <c r="I17" s="90" t="n">
        <v>26.2037</v>
      </c>
      <c r="J17" s="105"/>
      <c r="K17" s="105"/>
      <c r="L17" s="105"/>
      <c r="M17" s="90" t="n">
        <v>26.2037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9"/>
      <c r="Z17" s="19"/>
    </row>
    <row r="18" s="1" customFormat="true" ht="13.5" hidden="false" customHeight="true" outlineLevel="0" collapsed="false">
      <c r="A18" s="157" t="s">
        <v>376</v>
      </c>
      <c r="B18" s="156" t="s">
        <v>390</v>
      </c>
      <c r="C18" s="157" t="s">
        <v>391</v>
      </c>
      <c r="D18" s="156" t="s">
        <v>96</v>
      </c>
      <c r="E18" s="157" t="s">
        <v>379</v>
      </c>
      <c r="F18" s="156" t="s">
        <v>394</v>
      </c>
      <c r="G18" s="157" t="s">
        <v>395</v>
      </c>
      <c r="H18" s="90" t="n">
        <v>17.1962</v>
      </c>
      <c r="I18" s="90" t="n">
        <v>17.1962</v>
      </c>
      <c r="J18" s="105"/>
      <c r="K18" s="105"/>
      <c r="L18" s="105"/>
      <c r="M18" s="90" t="n">
        <v>17.1962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9"/>
      <c r="Z18" s="19"/>
    </row>
    <row r="19" s="1" customFormat="true" ht="13.5" hidden="false" customHeight="true" outlineLevel="0" collapsed="false">
      <c r="A19" s="157" t="s">
        <v>376</v>
      </c>
      <c r="B19" s="156" t="s">
        <v>396</v>
      </c>
      <c r="C19" s="157" t="s">
        <v>397</v>
      </c>
      <c r="D19" s="156" t="s">
        <v>96</v>
      </c>
      <c r="E19" s="157" t="s">
        <v>379</v>
      </c>
      <c r="F19" s="156" t="s">
        <v>398</v>
      </c>
      <c r="G19" s="157" t="s">
        <v>399</v>
      </c>
      <c r="H19" s="90" t="n">
        <v>5.7321</v>
      </c>
      <c r="I19" s="90" t="n">
        <v>5.7321</v>
      </c>
      <c r="J19" s="105"/>
      <c r="K19" s="105"/>
      <c r="L19" s="105"/>
      <c r="M19" s="90" t="n">
        <v>5.7321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9"/>
      <c r="Z19" s="19"/>
    </row>
    <row r="20" s="1" customFormat="true" ht="13.5" hidden="false" customHeight="true" outlineLevel="0" collapsed="false">
      <c r="A20" s="157" t="s">
        <v>376</v>
      </c>
      <c r="B20" s="156" t="s">
        <v>390</v>
      </c>
      <c r="C20" s="157" t="s">
        <v>391</v>
      </c>
      <c r="D20" s="156" t="s">
        <v>96</v>
      </c>
      <c r="E20" s="157" t="s">
        <v>379</v>
      </c>
      <c r="F20" s="156" t="s">
        <v>400</v>
      </c>
      <c r="G20" s="157" t="s">
        <v>401</v>
      </c>
      <c r="H20" s="90" t="n">
        <v>0.3275</v>
      </c>
      <c r="I20" s="90" t="n">
        <v>0.3275</v>
      </c>
      <c r="J20" s="105"/>
      <c r="K20" s="105"/>
      <c r="L20" s="105"/>
      <c r="M20" s="90" t="n">
        <v>0.3275</v>
      </c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9"/>
      <c r="Z20" s="19"/>
    </row>
    <row r="21" s="1" customFormat="true" ht="13.5" hidden="false" customHeight="true" outlineLevel="0" collapsed="false">
      <c r="A21" s="157" t="s">
        <v>376</v>
      </c>
      <c r="B21" s="156" t="s">
        <v>402</v>
      </c>
      <c r="C21" s="157" t="s">
        <v>403</v>
      </c>
      <c r="D21" s="156" t="s">
        <v>96</v>
      </c>
      <c r="E21" s="157" t="s">
        <v>379</v>
      </c>
      <c r="F21" s="156" t="s">
        <v>404</v>
      </c>
      <c r="G21" s="157" t="s">
        <v>403</v>
      </c>
      <c r="H21" s="90" t="n">
        <v>16.3773</v>
      </c>
      <c r="I21" s="90" t="n">
        <v>16.3773</v>
      </c>
      <c r="J21" s="105"/>
      <c r="K21" s="105"/>
      <c r="L21" s="105"/>
      <c r="M21" s="90" t="n">
        <v>16.3773</v>
      </c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9"/>
      <c r="Z21" s="19"/>
    </row>
    <row r="22" s="1" customFormat="true" ht="13.5" hidden="false" customHeight="true" outlineLevel="0" collapsed="false">
      <c r="A22" s="157" t="s">
        <v>376</v>
      </c>
      <c r="B22" s="156" t="s">
        <v>405</v>
      </c>
      <c r="C22" s="157" t="s">
        <v>406</v>
      </c>
      <c r="D22" s="156" t="s">
        <v>96</v>
      </c>
      <c r="E22" s="157" t="s">
        <v>379</v>
      </c>
      <c r="F22" s="156" t="s">
        <v>407</v>
      </c>
      <c r="G22" s="157" t="s">
        <v>408</v>
      </c>
      <c r="H22" s="90" t="n">
        <v>2</v>
      </c>
      <c r="I22" s="90" t="n">
        <v>2</v>
      </c>
      <c r="J22" s="105"/>
      <c r="K22" s="105"/>
      <c r="L22" s="105"/>
      <c r="M22" s="90" t="n">
        <v>2</v>
      </c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9"/>
      <c r="Z22" s="19"/>
    </row>
    <row r="23" s="1" customFormat="true" ht="13.5" hidden="false" customHeight="true" outlineLevel="0" collapsed="false">
      <c r="A23" s="157" t="s">
        <v>376</v>
      </c>
      <c r="B23" s="156" t="s">
        <v>409</v>
      </c>
      <c r="C23" s="157" t="s">
        <v>410</v>
      </c>
      <c r="D23" s="156" t="s">
        <v>96</v>
      </c>
      <c r="E23" s="157" t="s">
        <v>379</v>
      </c>
      <c r="F23" s="156" t="s">
        <v>411</v>
      </c>
      <c r="G23" s="157" t="s">
        <v>412</v>
      </c>
      <c r="H23" s="90" t="n">
        <v>14.94</v>
      </c>
      <c r="I23" s="90" t="n">
        <v>14.94</v>
      </c>
      <c r="J23" s="105"/>
      <c r="K23" s="105"/>
      <c r="L23" s="105"/>
      <c r="M23" s="90" t="n">
        <v>14.94</v>
      </c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9"/>
      <c r="Z23" s="19"/>
    </row>
    <row r="24" s="1" customFormat="true" ht="13.5" hidden="false" customHeight="true" outlineLevel="0" collapsed="false">
      <c r="A24" s="157" t="s">
        <v>376</v>
      </c>
      <c r="B24" s="156" t="s">
        <v>396</v>
      </c>
      <c r="C24" s="157" t="s">
        <v>397</v>
      </c>
      <c r="D24" s="156" t="s">
        <v>90</v>
      </c>
      <c r="E24" s="157" t="s">
        <v>413</v>
      </c>
      <c r="F24" s="156" t="s">
        <v>414</v>
      </c>
      <c r="G24" s="157" t="s">
        <v>415</v>
      </c>
      <c r="H24" s="90" t="n">
        <v>1.13326</v>
      </c>
      <c r="I24" s="90" t="n">
        <v>1.13326</v>
      </c>
      <c r="J24" s="105"/>
      <c r="K24" s="105"/>
      <c r="L24" s="105"/>
      <c r="M24" s="90" t="n">
        <v>1.13326</v>
      </c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9"/>
      <c r="Z24" s="19"/>
    </row>
    <row r="25" s="1" customFormat="true" ht="13.5" hidden="false" customHeight="true" outlineLevel="0" collapsed="false">
      <c r="A25" s="155" t="s">
        <v>70</v>
      </c>
      <c r="B25" s="158"/>
      <c r="C25" s="158"/>
      <c r="D25" s="158"/>
      <c r="E25" s="158"/>
      <c r="F25" s="158"/>
      <c r="G25" s="158"/>
      <c r="H25" s="90" t="n">
        <v>276.59</v>
      </c>
      <c r="I25" s="90" t="n">
        <v>276.59</v>
      </c>
      <c r="J25" s="105"/>
      <c r="K25" s="105"/>
      <c r="L25" s="105"/>
      <c r="M25" s="90" t="n">
        <v>276.59</v>
      </c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9"/>
      <c r="Z25" s="19"/>
    </row>
    <row r="26" s="1" customFormat="true" ht="13.5" hidden="false" customHeight="true" outlineLevel="0" collapsed="false">
      <c r="A26" s="157" t="s">
        <v>416</v>
      </c>
      <c r="B26" s="156" t="s">
        <v>417</v>
      </c>
      <c r="C26" s="157" t="s">
        <v>418</v>
      </c>
      <c r="D26" s="156" t="s">
        <v>96</v>
      </c>
      <c r="E26" s="157" t="s">
        <v>379</v>
      </c>
      <c r="F26" s="156" t="s">
        <v>380</v>
      </c>
      <c r="G26" s="157" t="s">
        <v>381</v>
      </c>
      <c r="H26" s="90" t="n">
        <v>86.2416</v>
      </c>
      <c r="I26" s="90" t="n">
        <v>86.2416</v>
      </c>
      <c r="J26" s="105"/>
      <c r="K26" s="105"/>
      <c r="L26" s="105"/>
      <c r="M26" s="90" t="n">
        <v>86.2416</v>
      </c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9"/>
      <c r="Z26" s="19"/>
    </row>
    <row r="27" s="1" customFormat="true" ht="13.5" hidden="false" customHeight="true" outlineLevel="0" collapsed="false">
      <c r="A27" s="157" t="s">
        <v>416</v>
      </c>
      <c r="B27" s="156" t="s">
        <v>419</v>
      </c>
      <c r="C27" s="157" t="s">
        <v>420</v>
      </c>
      <c r="D27" s="156" t="s">
        <v>96</v>
      </c>
      <c r="E27" s="157" t="s">
        <v>379</v>
      </c>
      <c r="F27" s="156" t="s">
        <v>380</v>
      </c>
      <c r="G27" s="157" t="s">
        <v>381</v>
      </c>
      <c r="H27" s="90" t="n">
        <v>1.35</v>
      </c>
      <c r="I27" s="90" t="n">
        <v>1.35</v>
      </c>
      <c r="J27" s="105"/>
      <c r="K27" s="105"/>
      <c r="L27" s="105"/>
      <c r="M27" s="90" t="n">
        <v>1.35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9"/>
      <c r="Z27" s="19"/>
    </row>
    <row r="28" s="1" customFormat="true" ht="13.5" hidden="false" customHeight="true" outlineLevel="0" collapsed="false">
      <c r="A28" s="157" t="s">
        <v>416</v>
      </c>
      <c r="B28" s="156" t="s">
        <v>417</v>
      </c>
      <c r="C28" s="157" t="s">
        <v>418</v>
      </c>
      <c r="D28" s="156" t="s">
        <v>96</v>
      </c>
      <c r="E28" s="157" t="s">
        <v>379</v>
      </c>
      <c r="F28" s="156" t="s">
        <v>384</v>
      </c>
      <c r="G28" s="157" t="s">
        <v>385</v>
      </c>
      <c r="H28" s="90" t="n">
        <v>43.482</v>
      </c>
      <c r="I28" s="90" t="n">
        <v>43.482</v>
      </c>
      <c r="J28" s="105"/>
      <c r="K28" s="105"/>
      <c r="L28" s="105"/>
      <c r="M28" s="90" t="n">
        <v>43.482</v>
      </c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9"/>
      <c r="Z28" s="19"/>
    </row>
    <row r="29" s="1" customFormat="true" ht="13.5" hidden="false" customHeight="true" outlineLevel="0" collapsed="false">
      <c r="A29" s="157" t="s">
        <v>416</v>
      </c>
      <c r="B29" s="156" t="s">
        <v>417</v>
      </c>
      <c r="C29" s="157" t="s">
        <v>418</v>
      </c>
      <c r="D29" s="156" t="s">
        <v>96</v>
      </c>
      <c r="E29" s="157" t="s">
        <v>379</v>
      </c>
      <c r="F29" s="156" t="s">
        <v>386</v>
      </c>
      <c r="G29" s="157" t="s">
        <v>387</v>
      </c>
      <c r="H29" s="90" t="n">
        <v>7.1868</v>
      </c>
      <c r="I29" s="90" t="n">
        <v>7.1868</v>
      </c>
      <c r="J29" s="105"/>
      <c r="K29" s="105"/>
      <c r="L29" s="105"/>
      <c r="M29" s="90" t="n">
        <v>7.1868</v>
      </c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9"/>
      <c r="Z29" s="19"/>
    </row>
    <row r="30" s="1" customFormat="true" ht="13.5" hidden="false" customHeight="true" outlineLevel="0" collapsed="false">
      <c r="A30" s="157" t="s">
        <v>416</v>
      </c>
      <c r="B30" s="156" t="s">
        <v>417</v>
      </c>
      <c r="C30" s="157" t="s">
        <v>418</v>
      </c>
      <c r="D30" s="156" t="s">
        <v>96</v>
      </c>
      <c r="E30" s="157" t="s">
        <v>379</v>
      </c>
      <c r="F30" s="156" t="s">
        <v>421</v>
      </c>
      <c r="G30" s="157" t="s">
        <v>422</v>
      </c>
      <c r="H30" s="90" t="n">
        <v>35.748</v>
      </c>
      <c r="I30" s="90" t="n">
        <v>35.748</v>
      </c>
      <c r="J30" s="105"/>
      <c r="K30" s="105"/>
      <c r="L30" s="105"/>
      <c r="M30" s="90" t="n">
        <v>35.748</v>
      </c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9"/>
      <c r="Z30" s="19"/>
    </row>
    <row r="31" s="1" customFormat="true" ht="13.5" hidden="false" customHeight="true" outlineLevel="0" collapsed="false">
      <c r="A31" s="157" t="s">
        <v>416</v>
      </c>
      <c r="B31" s="156" t="s">
        <v>423</v>
      </c>
      <c r="C31" s="157" t="s">
        <v>424</v>
      </c>
      <c r="D31" s="156" t="s">
        <v>96</v>
      </c>
      <c r="E31" s="157" t="s">
        <v>379</v>
      </c>
      <c r="F31" s="156" t="s">
        <v>421</v>
      </c>
      <c r="G31" s="157" t="s">
        <v>422</v>
      </c>
      <c r="H31" s="90" t="n">
        <v>20.714</v>
      </c>
      <c r="I31" s="90" t="n">
        <v>20.714</v>
      </c>
      <c r="J31" s="105"/>
      <c r="K31" s="105"/>
      <c r="L31" s="105"/>
      <c r="M31" s="90" t="n">
        <v>20.714</v>
      </c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9"/>
      <c r="Z31" s="19"/>
    </row>
    <row r="32" s="1" customFormat="true" ht="13.5" hidden="false" customHeight="true" outlineLevel="0" collapsed="false">
      <c r="A32" s="157" t="s">
        <v>416</v>
      </c>
      <c r="B32" s="156" t="s">
        <v>425</v>
      </c>
      <c r="C32" s="157" t="s">
        <v>391</v>
      </c>
      <c r="D32" s="156" t="s">
        <v>96</v>
      </c>
      <c r="E32" s="157" t="s">
        <v>379</v>
      </c>
      <c r="F32" s="156" t="s">
        <v>392</v>
      </c>
      <c r="G32" s="157" t="s">
        <v>393</v>
      </c>
      <c r="H32" s="90" t="n">
        <v>30.938</v>
      </c>
      <c r="I32" s="90" t="n">
        <v>30.938</v>
      </c>
      <c r="J32" s="105"/>
      <c r="K32" s="105"/>
      <c r="L32" s="105"/>
      <c r="M32" s="90" t="n">
        <v>30.938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9"/>
      <c r="Z32" s="19"/>
    </row>
    <row r="33" s="1" customFormat="true" ht="13.5" hidden="false" customHeight="true" outlineLevel="0" collapsed="false">
      <c r="A33" s="157" t="s">
        <v>416</v>
      </c>
      <c r="B33" s="156" t="s">
        <v>425</v>
      </c>
      <c r="C33" s="157" t="s">
        <v>391</v>
      </c>
      <c r="D33" s="156" t="s">
        <v>96</v>
      </c>
      <c r="E33" s="157" t="s">
        <v>379</v>
      </c>
      <c r="F33" s="156" t="s">
        <v>394</v>
      </c>
      <c r="G33" s="157" t="s">
        <v>395</v>
      </c>
      <c r="H33" s="90" t="n">
        <v>20.3031</v>
      </c>
      <c r="I33" s="90" t="n">
        <v>20.3031</v>
      </c>
      <c r="J33" s="105"/>
      <c r="K33" s="105"/>
      <c r="L33" s="105"/>
      <c r="M33" s="90" t="n">
        <v>20.3031</v>
      </c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9"/>
      <c r="Z33" s="19"/>
    </row>
    <row r="34" s="1" customFormat="true" ht="13.5" hidden="false" customHeight="true" outlineLevel="0" collapsed="false">
      <c r="A34" s="157" t="s">
        <v>416</v>
      </c>
      <c r="B34" s="156" t="s">
        <v>426</v>
      </c>
      <c r="C34" s="157" t="s">
        <v>397</v>
      </c>
      <c r="D34" s="156" t="s">
        <v>96</v>
      </c>
      <c r="E34" s="157" t="s">
        <v>379</v>
      </c>
      <c r="F34" s="156" t="s">
        <v>398</v>
      </c>
      <c r="G34" s="157" t="s">
        <v>399</v>
      </c>
      <c r="H34" s="90" t="n">
        <v>6.7677</v>
      </c>
      <c r="I34" s="90" t="n">
        <v>6.7677</v>
      </c>
      <c r="J34" s="105"/>
      <c r="K34" s="105"/>
      <c r="L34" s="105"/>
      <c r="M34" s="90" t="n">
        <v>6.7677</v>
      </c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9"/>
      <c r="Z34" s="19"/>
    </row>
    <row r="35" s="1" customFormat="true" ht="13.5" hidden="false" customHeight="true" outlineLevel="0" collapsed="false">
      <c r="A35" s="157" t="s">
        <v>416</v>
      </c>
      <c r="B35" s="156" t="s">
        <v>425</v>
      </c>
      <c r="C35" s="157" t="s">
        <v>391</v>
      </c>
      <c r="D35" s="156" t="s">
        <v>96</v>
      </c>
      <c r="E35" s="157" t="s">
        <v>379</v>
      </c>
      <c r="F35" s="156" t="s">
        <v>400</v>
      </c>
      <c r="G35" s="157" t="s">
        <v>401</v>
      </c>
      <c r="H35" s="90" t="n">
        <v>0.3867</v>
      </c>
      <c r="I35" s="90" t="n">
        <v>0.3867</v>
      </c>
      <c r="J35" s="105"/>
      <c r="K35" s="105"/>
      <c r="L35" s="105"/>
      <c r="M35" s="90" t="n">
        <v>0.3867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9"/>
      <c r="Z35" s="19"/>
    </row>
    <row r="36" s="1" customFormat="true" ht="13.5" hidden="false" customHeight="true" outlineLevel="0" collapsed="false">
      <c r="A36" s="157" t="s">
        <v>416</v>
      </c>
      <c r="B36" s="156" t="s">
        <v>425</v>
      </c>
      <c r="C36" s="157" t="s">
        <v>391</v>
      </c>
      <c r="D36" s="156" t="s">
        <v>96</v>
      </c>
      <c r="E36" s="157" t="s">
        <v>379</v>
      </c>
      <c r="F36" s="156" t="s">
        <v>400</v>
      </c>
      <c r="G36" s="157" t="s">
        <v>401</v>
      </c>
      <c r="H36" s="90" t="n">
        <v>1.3535</v>
      </c>
      <c r="I36" s="90" t="n">
        <v>1.3535</v>
      </c>
      <c r="J36" s="105"/>
      <c r="K36" s="105"/>
      <c r="L36" s="105"/>
      <c r="M36" s="90" t="n">
        <v>1.3535</v>
      </c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9"/>
      <c r="Z36" s="19"/>
    </row>
    <row r="37" s="1" customFormat="true" ht="13.5" hidden="false" customHeight="true" outlineLevel="0" collapsed="false">
      <c r="A37" s="157" t="s">
        <v>416</v>
      </c>
      <c r="B37" s="156" t="s">
        <v>427</v>
      </c>
      <c r="C37" s="157" t="s">
        <v>403</v>
      </c>
      <c r="D37" s="156" t="s">
        <v>96</v>
      </c>
      <c r="E37" s="157" t="s">
        <v>379</v>
      </c>
      <c r="F37" s="156" t="s">
        <v>404</v>
      </c>
      <c r="G37" s="157" t="s">
        <v>403</v>
      </c>
      <c r="H37" s="90" t="n">
        <v>19.3363</v>
      </c>
      <c r="I37" s="90" t="n">
        <v>19.3363</v>
      </c>
      <c r="J37" s="105"/>
      <c r="K37" s="105"/>
      <c r="L37" s="105"/>
      <c r="M37" s="90" t="n">
        <v>19.3363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9"/>
      <c r="Z37" s="19"/>
    </row>
    <row r="38" s="1" customFormat="true" ht="13.5" hidden="false" customHeight="true" outlineLevel="0" collapsed="false">
      <c r="A38" s="157" t="s">
        <v>416</v>
      </c>
      <c r="B38" s="156" t="s">
        <v>426</v>
      </c>
      <c r="C38" s="157" t="s">
        <v>397</v>
      </c>
      <c r="D38" s="156" t="s">
        <v>428</v>
      </c>
      <c r="E38" s="157" t="s">
        <v>429</v>
      </c>
      <c r="F38" s="156" t="s">
        <v>414</v>
      </c>
      <c r="G38" s="157" t="s">
        <v>415</v>
      </c>
      <c r="H38" s="90" t="n">
        <v>2.782192</v>
      </c>
      <c r="I38" s="90" t="n">
        <v>2.782192</v>
      </c>
      <c r="J38" s="105"/>
      <c r="K38" s="105"/>
      <c r="L38" s="105"/>
      <c r="M38" s="90" t="n">
        <v>2.782192</v>
      </c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9"/>
      <c r="Z38" s="19"/>
    </row>
    <row r="39" s="1" customFormat="true" ht="13.5" hidden="false" customHeight="true" outlineLevel="0" collapsed="false">
      <c r="A39" s="155" t="s">
        <v>72</v>
      </c>
      <c r="B39" s="158"/>
      <c r="C39" s="158"/>
      <c r="D39" s="158"/>
      <c r="E39" s="158"/>
      <c r="F39" s="158"/>
      <c r="G39" s="158"/>
      <c r="H39" s="90" t="n">
        <v>92.44</v>
      </c>
      <c r="I39" s="90" t="n">
        <v>92.44</v>
      </c>
      <c r="J39" s="105"/>
      <c r="K39" s="105"/>
      <c r="L39" s="105"/>
      <c r="M39" s="90" t="n">
        <v>92.44</v>
      </c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9"/>
      <c r="Z39" s="19"/>
    </row>
    <row r="40" s="1" customFormat="true" ht="13.5" hidden="false" customHeight="true" outlineLevel="0" collapsed="false">
      <c r="A40" s="157" t="s">
        <v>430</v>
      </c>
      <c r="B40" s="156" t="s">
        <v>431</v>
      </c>
      <c r="C40" s="157" t="s">
        <v>418</v>
      </c>
      <c r="D40" s="156" t="s">
        <v>96</v>
      </c>
      <c r="E40" s="157" t="s">
        <v>379</v>
      </c>
      <c r="F40" s="156" t="s">
        <v>380</v>
      </c>
      <c r="G40" s="157" t="s">
        <v>381</v>
      </c>
      <c r="H40" s="90" t="n">
        <v>27.6396</v>
      </c>
      <c r="I40" s="90" t="n">
        <v>27.6396</v>
      </c>
      <c r="J40" s="105"/>
      <c r="K40" s="105"/>
      <c r="L40" s="105"/>
      <c r="M40" s="90" t="n">
        <v>27.6396</v>
      </c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9"/>
      <c r="Z40" s="19"/>
    </row>
    <row r="41" s="1" customFormat="true" ht="13.5" hidden="false" customHeight="true" outlineLevel="0" collapsed="false">
      <c r="A41" s="157" t="s">
        <v>430</v>
      </c>
      <c r="B41" s="156" t="s">
        <v>432</v>
      </c>
      <c r="C41" s="157" t="s">
        <v>420</v>
      </c>
      <c r="D41" s="156" t="s">
        <v>96</v>
      </c>
      <c r="E41" s="157" t="s">
        <v>379</v>
      </c>
      <c r="F41" s="156" t="s">
        <v>380</v>
      </c>
      <c r="G41" s="157" t="s">
        <v>381</v>
      </c>
      <c r="H41" s="90" t="n">
        <v>1.05</v>
      </c>
      <c r="I41" s="90" t="n">
        <v>1.05</v>
      </c>
      <c r="J41" s="105"/>
      <c r="K41" s="105"/>
      <c r="L41" s="105"/>
      <c r="M41" s="90" t="n">
        <v>1.05</v>
      </c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9"/>
      <c r="Z41" s="19"/>
    </row>
    <row r="42" s="1" customFormat="true" ht="13.5" hidden="false" customHeight="true" outlineLevel="0" collapsed="false">
      <c r="A42" s="157" t="s">
        <v>430</v>
      </c>
      <c r="B42" s="156" t="s">
        <v>431</v>
      </c>
      <c r="C42" s="157" t="s">
        <v>418</v>
      </c>
      <c r="D42" s="156" t="s">
        <v>96</v>
      </c>
      <c r="E42" s="157" t="s">
        <v>379</v>
      </c>
      <c r="F42" s="156" t="s">
        <v>384</v>
      </c>
      <c r="G42" s="157" t="s">
        <v>385</v>
      </c>
      <c r="H42" s="90" t="n">
        <v>15.168</v>
      </c>
      <c r="I42" s="90" t="n">
        <v>15.168</v>
      </c>
      <c r="J42" s="105"/>
      <c r="K42" s="105"/>
      <c r="L42" s="105"/>
      <c r="M42" s="90" t="n">
        <v>15.168</v>
      </c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9"/>
      <c r="Z42" s="19"/>
    </row>
    <row r="43" s="1" customFormat="true" ht="13.5" hidden="false" customHeight="true" outlineLevel="0" collapsed="false">
      <c r="A43" s="157" t="s">
        <v>430</v>
      </c>
      <c r="B43" s="156" t="s">
        <v>431</v>
      </c>
      <c r="C43" s="157" t="s">
        <v>418</v>
      </c>
      <c r="D43" s="156" t="s">
        <v>96</v>
      </c>
      <c r="E43" s="157" t="s">
        <v>379</v>
      </c>
      <c r="F43" s="156" t="s">
        <v>386</v>
      </c>
      <c r="G43" s="157" t="s">
        <v>387</v>
      </c>
      <c r="H43" s="90" t="n">
        <v>2.3033</v>
      </c>
      <c r="I43" s="90" t="n">
        <v>2.3033</v>
      </c>
      <c r="J43" s="105"/>
      <c r="K43" s="105"/>
      <c r="L43" s="105"/>
      <c r="M43" s="90" t="n">
        <v>2.3033</v>
      </c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9"/>
      <c r="Z43" s="19"/>
    </row>
    <row r="44" s="1" customFormat="true" ht="13.5" hidden="false" customHeight="true" outlineLevel="0" collapsed="false">
      <c r="A44" s="157" t="s">
        <v>430</v>
      </c>
      <c r="B44" s="156" t="s">
        <v>431</v>
      </c>
      <c r="C44" s="157" t="s">
        <v>418</v>
      </c>
      <c r="D44" s="156" t="s">
        <v>96</v>
      </c>
      <c r="E44" s="157" t="s">
        <v>379</v>
      </c>
      <c r="F44" s="156" t="s">
        <v>421</v>
      </c>
      <c r="G44" s="157" t="s">
        <v>422</v>
      </c>
      <c r="H44" s="90" t="n">
        <v>12.672</v>
      </c>
      <c r="I44" s="90" t="n">
        <v>12.672</v>
      </c>
      <c r="J44" s="105"/>
      <c r="K44" s="105"/>
      <c r="L44" s="105"/>
      <c r="M44" s="90" t="n">
        <v>12.672</v>
      </c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9"/>
      <c r="Z44" s="19"/>
    </row>
    <row r="45" s="1" customFormat="true" ht="13.5" hidden="false" customHeight="true" outlineLevel="0" collapsed="false">
      <c r="A45" s="157" t="s">
        <v>430</v>
      </c>
      <c r="B45" s="156" t="s">
        <v>433</v>
      </c>
      <c r="C45" s="157" t="s">
        <v>424</v>
      </c>
      <c r="D45" s="156" t="s">
        <v>96</v>
      </c>
      <c r="E45" s="157" t="s">
        <v>379</v>
      </c>
      <c r="F45" s="156" t="s">
        <v>421</v>
      </c>
      <c r="G45" s="157" t="s">
        <v>422</v>
      </c>
      <c r="H45" s="90" t="n">
        <v>7.076</v>
      </c>
      <c r="I45" s="90" t="n">
        <v>7.076</v>
      </c>
      <c r="J45" s="105"/>
      <c r="K45" s="105"/>
      <c r="L45" s="105"/>
      <c r="M45" s="90" t="n">
        <v>7.076</v>
      </c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9"/>
      <c r="Z45" s="19"/>
    </row>
    <row r="46" s="1" customFormat="true" ht="13.5" hidden="false" customHeight="true" outlineLevel="0" collapsed="false">
      <c r="A46" s="157" t="s">
        <v>430</v>
      </c>
      <c r="B46" s="156" t="s">
        <v>434</v>
      </c>
      <c r="C46" s="157" t="s">
        <v>391</v>
      </c>
      <c r="D46" s="156" t="s">
        <v>96</v>
      </c>
      <c r="E46" s="157" t="s">
        <v>379</v>
      </c>
      <c r="F46" s="156" t="s">
        <v>392</v>
      </c>
      <c r="G46" s="157" t="s">
        <v>393</v>
      </c>
      <c r="H46" s="90" t="n">
        <v>10.3774</v>
      </c>
      <c r="I46" s="90" t="n">
        <v>10.3774</v>
      </c>
      <c r="J46" s="105"/>
      <c r="K46" s="105"/>
      <c r="L46" s="105"/>
      <c r="M46" s="90" t="n">
        <v>10.3774</v>
      </c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9"/>
      <c r="Z46" s="19"/>
    </row>
    <row r="47" s="1" customFormat="true" ht="13.5" hidden="false" customHeight="true" outlineLevel="0" collapsed="false">
      <c r="A47" s="157" t="s">
        <v>430</v>
      </c>
      <c r="B47" s="156" t="s">
        <v>434</v>
      </c>
      <c r="C47" s="157" t="s">
        <v>391</v>
      </c>
      <c r="D47" s="156" t="s">
        <v>96</v>
      </c>
      <c r="E47" s="157" t="s">
        <v>379</v>
      </c>
      <c r="F47" s="156" t="s">
        <v>394</v>
      </c>
      <c r="G47" s="157" t="s">
        <v>395</v>
      </c>
      <c r="H47" s="90" t="n">
        <v>6.8102</v>
      </c>
      <c r="I47" s="90" t="n">
        <v>6.8102</v>
      </c>
      <c r="J47" s="105"/>
      <c r="K47" s="105"/>
      <c r="L47" s="105"/>
      <c r="M47" s="90" t="n">
        <v>6.8102</v>
      </c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9"/>
      <c r="Z47" s="19"/>
    </row>
    <row r="48" s="1" customFormat="true" ht="13.5" hidden="false" customHeight="true" outlineLevel="0" collapsed="false">
      <c r="A48" s="157" t="s">
        <v>430</v>
      </c>
      <c r="B48" s="156" t="s">
        <v>435</v>
      </c>
      <c r="C48" s="157" t="s">
        <v>397</v>
      </c>
      <c r="D48" s="156" t="s">
        <v>96</v>
      </c>
      <c r="E48" s="157" t="s">
        <v>379</v>
      </c>
      <c r="F48" s="156" t="s">
        <v>398</v>
      </c>
      <c r="G48" s="157" t="s">
        <v>399</v>
      </c>
      <c r="H48" s="90" t="n">
        <v>2.2701</v>
      </c>
      <c r="I48" s="90" t="n">
        <v>2.2701</v>
      </c>
      <c r="J48" s="105"/>
      <c r="K48" s="105"/>
      <c r="L48" s="105"/>
      <c r="M48" s="90" t="n">
        <v>2.2701</v>
      </c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9"/>
      <c r="Z48" s="19"/>
    </row>
    <row r="49" s="1" customFormat="true" ht="13.5" hidden="false" customHeight="true" outlineLevel="0" collapsed="false">
      <c r="A49" s="157" t="s">
        <v>430</v>
      </c>
      <c r="B49" s="156" t="s">
        <v>434</v>
      </c>
      <c r="C49" s="157" t="s">
        <v>391</v>
      </c>
      <c r="D49" s="156" t="s">
        <v>96</v>
      </c>
      <c r="E49" s="157" t="s">
        <v>379</v>
      </c>
      <c r="F49" s="156" t="s">
        <v>400</v>
      </c>
      <c r="G49" s="157" t="s">
        <v>401</v>
      </c>
      <c r="H49" s="90" t="n">
        <v>0.1297</v>
      </c>
      <c r="I49" s="90" t="n">
        <v>0.1297</v>
      </c>
      <c r="J49" s="105"/>
      <c r="K49" s="105"/>
      <c r="L49" s="105"/>
      <c r="M49" s="90" t="n">
        <v>0.1297</v>
      </c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9"/>
      <c r="Z49" s="19"/>
    </row>
    <row r="50" s="1" customFormat="true" ht="13.5" hidden="false" customHeight="true" outlineLevel="0" collapsed="false">
      <c r="A50" s="157" t="s">
        <v>430</v>
      </c>
      <c r="B50" s="156" t="s">
        <v>434</v>
      </c>
      <c r="C50" s="157" t="s">
        <v>391</v>
      </c>
      <c r="D50" s="156" t="s">
        <v>96</v>
      </c>
      <c r="E50" s="157" t="s">
        <v>379</v>
      </c>
      <c r="F50" s="156" t="s">
        <v>400</v>
      </c>
      <c r="G50" s="157" t="s">
        <v>401</v>
      </c>
      <c r="H50" s="90" t="n">
        <v>0.454</v>
      </c>
      <c r="I50" s="90" t="n">
        <v>0.454</v>
      </c>
      <c r="J50" s="105"/>
      <c r="K50" s="105"/>
      <c r="L50" s="105"/>
      <c r="M50" s="90" t="n">
        <v>0.454</v>
      </c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9"/>
      <c r="Z50" s="19"/>
    </row>
    <row r="51" s="1" customFormat="true" ht="13.5" hidden="false" customHeight="true" outlineLevel="0" collapsed="false">
      <c r="A51" s="157" t="s">
        <v>430</v>
      </c>
      <c r="B51" s="156" t="s">
        <v>436</v>
      </c>
      <c r="C51" s="157" t="s">
        <v>403</v>
      </c>
      <c r="D51" s="156" t="s">
        <v>96</v>
      </c>
      <c r="E51" s="157" t="s">
        <v>379</v>
      </c>
      <c r="F51" s="156" t="s">
        <v>404</v>
      </c>
      <c r="G51" s="157" t="s">
        <v>403</v>
      </c>
      <c r="H51" s="90" t="n">
        <v>6.4859</v>
      </c>
      <c r="I51" s="90" t="n">
        <v>6.4859</v>
      </c>
      <c r="J51" s="105"/>
      <c r="K51" s="105"/>
      <c r="L51" s="105"/>
      <c r="M51" s="90" t="n">
        <v>6.4859</v>
      </c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9"/>
      <c r="Z51" s="19"/>
    </row>
    <row r="52" s="1" customFormat="true" ht="18" hidden="false" customHeight="true" outlineLevel="0" collapsed="false">
      <c r="A52" s="108" t="s">
        <v>99</v>
      </c>
      <c r="B52" s="108"/>
      <c r="C52" s="159"/>
      <c r="D52" s="159"/>
      <c r="E52" s="159"/>
      <c r="F52" s="159"/>
      <c r="G52" s="159"/>
      <c r="H52" s="90" t="n">
        <v>638.81</v>
      </c>
      <c r="I52" s="90" t="n">
        <v>638.81</v>
      </c>
      <c r="J52" s="160"/>
      <c r="K52" s="160"/>
      <c r="L52" s="160"/>
      <c r="M52" s="90" t="n">
        <v>638.81</v>
      </c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9"/>
      <c r="Z52" s="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2:B5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8.54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9" t="s">
        <v>437</v>
      </c>
    </row>
    <row r="2" customFormat="false" ht="27.7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5" t="s">
        <v>136</v>
      </c>
      <c r="B3" s="85"/>
      <c r="C3" s="85"/>
      <c r="D3" s="85"/>
      <c r="E3" s="85"/>
      <c r="F3" s="85"/>
      <c r="G3" s="85"/>
      <c r="H3" s="85"/>
      <c r="I3" s="4"/>
      <c r="J3" s="4"/>
      <c r="K3" s="4"/>
      <c r="L3" s="4"/>
      <c r="M3" s="4"/>
      <c r="N3" s="4"/>
      <c r="O3" s="4"/>
      <c r="P3" s="4"/>
      <c r="Q3" s="4"/>
      <c r="W3" s="86" t="s">
        <v>352</v>
      </c>
    </row>
    <row r="4" customFormat="false" ht="15.75" hidden="false" customHeight="true" outlineLevel="0" collapsed="false">
      <c r="A4" s="162" t="s">
        <v>439</v>
      </c>
      <c r="B4" s="162" t="s">
        <v>362</v>
      </c>
      <c r="C4" s="162" t="s">
        <v>363</v>
      </c>
      <c r="D4" s="162" t="s">
        <v>440</v>
      </c>
      <c r="E4" s="162" t="s">
        <v>75</v>
      </c>
      <c r="F4" s="162" t="s">
        <v>76</v>
      </c>
      <c r="G4" s="162" t="s">
        <v>441</v>
      </c>
      <c r="H4" s="162" t="s">
        <v>442</v>
      </c>
      <c r="I4" s="162" t="s">
        <v>52</v>
      </c>
      <c r="J4" s="11" t="s">
        <v>443</v>
      </c>
      <c r="K4" s="11"/>
      <c r="L4" s="11"/>
      <c r="M4" s="11"/>
      <c r="N4" s="11" t="s">
        <v>368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44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4</v>
      </c>
      <c r="K6" s="163" t="s">
        <v>445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97" customFormat="true" ht="21.75" hidden="false" customHeight="true" outlineLevel="0" collapsed="false">
      <c r="A8" s="164" t="s">
        <v>446</v>
      </c>
      <c r="B8" s="165" t="s">
        <v>447</v>
      </c>
      <c r="C8" s="166" t="s">
        <v>448</v>
      </c>
      <c r="D8" s="164" t="s">
        <v>449</v>
      </c>
      <c r="E8" s="165" t="s">
        <v>450</v>
      </c>
      <c r="F8" s="164" t="s">
        <v>451</v>
      </c>
      <c r="G8" s="165" t="s">
        <v>452</v>
      </c>
      <c r="H8" s="164" t="s">
        <v>453</v>
      </c>
      <c r="I8" s="167" t="n">
        <v>2015</v>
      </c>
      <c r="J8" s="167" t="n">
        <v>2015</v>
      </c>
      <c r="K8" s="167"/>
      <c r="L8" s="167"/>
      <c r="M8" s="167"/>
      <c r="N8" s="16"/>
      <c r="O8" s="16"/>
      <c r="P8" s="158"/>
      <c r="Q8" s="167"/>
      <c r="R8" s="167"/>
      <c r="S8" s="167"/>
      <c r="T8" s="167"/>
      <c r="U8" s="16"/>
      <c r="V8" s="167"/>
      <c r="W8" s="167"/>
    </row>
    <row r="9" customFormat="false" ht="18.75" hidden="false" customHeight="true" outlineLevel="0" collapsed="false">
      <c r="A9" s="35" t="s">
        <v>99</v>
      </c>
      <c r="B9" s="35"/>
      <c r="C9" s="35"/>
      <c r="D9" s="35"/>
      <c r="E9" s="35"/>
      <c r="F9" s="35"/>
      <c r="G9" s="35"/>
      <c r="H9" s="35"/>
      <c r="I9" s="167" t="n">
        <v>2015</v>
      </c>
      <c r="J9" s="167" t="n">
        <v>2015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s="82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唐娟</cp:lastModifiedBy>
  <cp:lastPrinted>2021-01-13T07:07:30Z</cp:lastPrinted>
  <dcterms:modified xsi:type="dcterms:W3CDTF">2024-12-26T07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