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71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大坡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3</t>
  </si>
  <si>
    <t xml:space="preserve">沾益区大坡乡</t>
  </si>
  <si>
    <t xml:space="preserve">573001</t>
  </si>
  <si>
    <t xml:space="preserve">  曲靖市沾益区大坡乡人民政府</t>
  </si>
  <si>
    <t xml:space="preserve">573002</t>
  </si>
  <si>
    <t xml:space="preserve">  曲靖市沾益区大坡乡社会保障服务中心</t>
  </si>
  <si>
    <t xml:space="preserve">573005</t>
  </si>
  <si>
    <t xml:space="preserve">  曲靖市沾益区大坡乡财政所</t>
  </si>
  <si>
    <t xml:space="preserve">573006</t>
  </si>
  <si>
    <t xml:space="preserve">  曲靖市沾益区大坡乡文化广播电视服务中心</t>
  </si>
  <si>
    <t xml:space="preserve">573008</t>
  </si>
  <si>
    <t xml:space="preserve">  沾益区大坡乡农业技术推广服务站</t>
  </si>
  <si>
    <t xml:space="preserve">573009</t>
  </si>
  <si>
    <t xml:space="preserve">  沾益区大坡乡畜牧兽医管理服务站</t>
  </si>
  <si>
    <t xml:space="preserve">573010</t>
  </si>
  <si>
    <t xml:space="preserve">  沾益区大坡乡农机管理服务站</t>
  </si>
  <si>
    <t xml:space="preserve">573011</t>
  </si>
  <si>
    <t xml:space="preserve">  沾益区大坡乡经营管理站</t>
  </si>
  <si>
    <t xml:space="preserve">573012</t>
  </si>
  <si>
    <t xml:space="preserve">  沾益区大坡乡林业生态管理服务站</t>
  </si>
  <si>
    <t xml:space="preserve">573013</t>
  </si>
  <si>
    <t xml:space="preserve">  沾益区大坡乡水务管理服务站</t>
  </si>
  <si>
    <t xml:space="preserve">573014</t>
  </si>
  <si>
    <t xml:space="preserve">  曲靖市沾益区大坡乡国土和村镇规划建设服务中心</t>
  </si>
  <si>
    <t xml:space="preserve">573015</t>
  </si>
  <si>
    <t xml:space="preserve">  曲靖市沾益区大坡乡交通运输管理服务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6</t>
  </si>
  <si>
    <t xml:space="preserve">  财政事务</t>
  </si>
  <si>
    <t xml:space="preserve">2010601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2</t>
  </si>
  <si>
    <t xml:space="preserve">  民政管理事务</t>
  </si>
  <si>
    <t xml:space="preserve">    其他民政管理事务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  农业农村</t>
  </si>
  <si>
    <t xml:space="preserve">2130104</t>
  </si>
  <si>
    <t xml:space="preserve">    事业运行</t>
  </si>
  <si>
    <t xml:space="preserve">    农业资源保护修复与利用</t>
  </si>
  <si>
    <t xml:space="preserve">21302</t>
  </si>
  <si>
    <t xml:space="preserve">  林业和草原</t>
  </si>
  <si>
    <t xml:space="preserve">2130204</t>
  </si>
  <si>
    <t xml:space="preserve">    事业机构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14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大坡乡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299</t>
  </si>
  <si>
    <t xml:space="preserve">213013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沾益区大坡乡人民政府</t>
  </si>
  <si>
    <t xml:space="preserve">530328221100000533865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28221100000533863</t>
  </si>
  <si>
    <t xml:space="preserve">其他增资项（行政）</t>
  </si>
  <si>
    <t xml:space="preserve">530328221100000533864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3866</t>
  </si>
  <si>
    <t xml:space="preserve">优秀公务员奖励</t>
  </si>
  <si>
    <t xml:space="preserve">53032822110000053386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5303282100000000017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706</t>
  </si>
  <si>
    <t xml:space="preserve">住房公积金</t>
  </si>
  <si>
    <t xml:space="preserve">30113</t>
  </si>
  <si>
    <t xml:space="preserve">530328221100000533871</t>
  </si>
  <si>
    <t xml:space="preserve">公务交通补贴</t>
  </si>
  <si>
    <t xml:space="preserve">30239</t>
  </si>
  <si>
    <t xml:space="preserve">其他交通费用</t>
  </si>
  <si>
    <t xml:space="preserve">530328221100000533872</t>
  </si>
  <si>
    <t xml:space="preserve">其他公用支出</t>
  </si>
  <si>
    <t xml:space="preserve">30299</t>
  </si>
  <si>
    <t xml:space="preserve">其他商品和服务支出</t>
  </si>
  <si>
    <t xml:space="preserve">530328221100000533870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行政单位离退休</t>
  </si>
  <si>
    <t xml:space="preserve">30307</t>
  </si>
  <si>
    <t xml:space="preserve">医疗费补助</t>
  </si>
  <si>
    <t xml:space="preserve">    曲靖市沾益区大坡乡社会保障服务中心</t>
  </si>
  <si>
    <t xml:space="preserve">530328221100000532926</t>
  </si>
  <si>
    <t xml:space="preserve">事业人员支出工资</t>
  </si>
  <si>
    <t xml:space="preserve">社会保险经办机构</t>
  </si>
  <si>
    <t xml:space="preserve">530328221100000532924</t>
  </si>
  <si>
    <t xml:space="preserve">其他增资项（事业）</t>
  </si>
  <si>
    <t xml:space="preserve">530328221100000532927</t>
  </si>
  <si>
    <t xml:space="preserve">乡镇岗位补贴（事业）</t>
  </si>
  <si>
    <t xml:space="preserve">30107</t>
  </si>
  <si>
    <t xml:space="preserve">绩效工资</t>
  </si>
  <si>
    <t xml:space="preserve">530328221100000532925</t>
  </si>
  <si>
    <t xml:space="preserve">事业人员奖励性绩效</t>
  </si>
  <si>
    <t xml:space="preserve">530328221100000532929</t>
  </si>
  <si>
    <t xml:space="preserve">530328210000000001719</t>
  </si>
  <si>
    <t xml:space="preserve">530328210000000001721</t>
  </si>
  <si>
    <t xml:space="preserve">    曲靖市沾益区大坡乡财政所</t>
  </si>
  <si>
    <t xml:space="preserve">530328221100000531449</t>
  </si>
  <si>
    <t xml:space="preserve">530328221100000531387</t>
  </si>
  <si>
    <t xml:space="preserve">530328221100000531388</t>
  </si>
  <si>
    <t xml:space="preserve">530328221100000565175</t>
  </si>
  <si>
    <t xml:space="preserve">530328221100000531454</t>
  </si>
  <si>
    <t xml:space="preserve">530328210000000001698</t>
  </si>
  <si>
    <t xml:space="preserve">530328210000000001700</t>
  </si>
  <si>
    <t xml:space="preserve">530328221100000531455</t>
  </si>
  <si>
    <t xml:space="preserve">    曲靖市沾益区大坡乡文化广播电视服务中心</t>
  </si>
  <si>
    <t xml:space="preserve">530328221100000532718</t>
  </si>
  <si>
    <t xml:space="preserve">530328221100000532740</t>
  </si>
  <si>
    <t xml:space="preserve">530328221100000532739</t>
  </si>
  <si>
    <t xml:space="preserve">530328221100000532741</t>
  </si>
  <si>
    <t xml:space="preserve">530328210000000001713</t>
  </si>
  <si>
    <t xml:space="preserve">530328210000000001715</t>
  </si>
  <si>
    <t xml:space="preserve">530328221100000532720</t>
  </si>
  <si>
    <t xml:space="preserve">    沾益区大坡乡农业技术推广服务站</t>
  </si>
  <si>
    <t xml:space="preserve">530328221100000532993</t>
  </si>
  <si>
    <t xml:space="preserve">事业运行</t>
  </si>
  <si>
    <t xml:space="preserve">530328221100000532978</t>
  </si>
  <si>
    <t xml:space="preserve">530328221100000532994</t>
  </si>
  <si>
    <t xml:space="preserve">530328221100000532992</t>
  </si>
  <si>
    <t xml:space="preserve">530328221100000533001</t>
  </si>
  <si>
    <t xml:space="preserve">530328210000000001725</t>
  </si>
  <si>
    <t xml:space="preserve">530328210000000001728</t>
  </si>
  <si>
    <t xml:space="preserve">530328221100000533002</t>
  </si>
  <si>
    <t xml:space="preserve">事业单位离退休</t>
  </si>
  <si>
    <t xml:space="preserve">    沾益区大坡乡畜牧兽医管理服务站</t>
  </si>
  <si>
    <t xml:space="preserve">530328221100000533043</t>
  </si>
  <si>
    <t xml:space="preserve">530328221100000533041</t>
  </si>
  <si>
    <t xml:space="preserve">530328221100000533011</t>
  </si>
  <si>
    <t xml:space="preserve">530328221100000533042</t>
  </si>
  <si>
    <t xml:space="preserve">530328221100000533013</t>
  </si>
  <si>
    <t xml:space="preserve">530328210000000001733</t>
  </si>
  <si>
    <t xml:space="preserve">530328210000000001736</t>
  </si>
  <si>
    <t xml:space="preserve">530328221100000533044</t>
  </si>
  <si>
    <t xml:space="preserve">    沾益区大坡乡农机管理服务站</t>
  </si>
  <si>
    <t xml:space="preserve">530328221100000533310</t>
  </si>
  <si>
    <t xml:space="preserve">530328221100000533328</t>
  </si>
  <si>
    <t xml:space="preserve">530328221100000533311</t>
  </si>
  <si>
    <t xml:space="preserve">530328221100000533309</t>
  </si>
  <si>
    <t xml:space="preserve">530328221100000533329</t>
  </si>
  <si>
    <t xml:space="preserve">530328210000000001740</t>
  </si>
  <si>
    <t xml:space="preserve">530328210000000001743</t>
  </si>
  <si>
    <t xml:space="preserve">    沾益区大坡乡经营管理站</t>
  </si>
  <si>
    <t xml:space="preserve">530328221100000533347</t>
  </si>
  <si>
    <t xml:space="preserve">530328221100000533345</t>
  </si>
  <si>
    <t xml:space="preserve">530328221100000533348</t>
  </si>
  <si>
    <t xml:space="preserve">530328221100000533346</t>
  </si>
  <si>
    <t xml:space="preserve">530328221100000533350</t>
  </si>
  <si>
    <t xml:space="preserve">530328210000000001746</t>
  </si>
  <si>
    <t xml:space="preserve">530328210000000001748</t>
  </si>
  <si>
    <t xml:space="preserve">    沾益区大坡乡林业生态管理服务站</t>
  </si>
  <si>
    <t xml:space="preserve">530328221100000533400</t>
  </si>
  <si>
    <t xml:space="preserve">事业机构</t>
  </si>
  <si>
    <t xml:space="preserve">530328221100000533402</t>
  </si>
  <si>
    <t xml:space="preserve">530328221100000533422</t>
  </si>
  <si>
    <t xml:space="preserve">530328221100000533399</t>
  </si>
  <si>
    <t xml:space="preserve">530328221100000533404</t>
  </si>
  <si>
    <t xml:space="preserve">530328210000000001751</t>
  </si>
  <si>
    <t xml:space="preserve">530328210000000001754</t>
  </si>
  <si>
    <t xml:space="preserve">530328221100000533426</t>
  </si>
  <si>
    <t xml:space="preserve">    沾益区大坡乡水务管理服务站</t>
  </si>
  <si>
    <t xml:space="preserve">530328221100000533433</t>
  </si>
  <si>
    <t xml:space="preserve">其他水利支出</t>
  </si>
  <si>
    <t xml:space="preserve">530328221100000533435</t>
  </si>
  <si>
    <t xml:space="preserve">530328221100000533432</t>
  </si>
  <si>
    <t xml:space="preserve">530328221100000533437</t>
  </si>
  <si>
    <t xml:space="preserve">530328210000000001758</t>
  </si>
  <si>
    <t xml:space="preserve">530328210000000001761</t>
  </si>
  <si>
    <t xml:space="preserve">    曲靖市沾益区大坡乡国土和村镇规划建设服务中心</t>
  </si>
  <si>
    <t xml:space="preserve">530328221100000533419</t>
  </si>
  <si>
    <t xml:space="preserve">530328221100000533448</t>
  </si>
  <si>
    <t xml:space="preserve">530328221100000533450</t>
  </si>
  <si>
    <t xml:space="preserve">530328221100000533449</t>
  </si>
  <si>
    <t xml:space="preserve">530328221100000533461</t>
  </si>
  <si>
    <t xml:space="preserve">530328210000000001764</t>
  </si>
  <si>
    <t xml:space="preserve">530328210000000001766</t>
  </si>
  <si>
    <t xml:space="preserve">    曲靖市沾益区大坡乡交通运输管理服务所</t>
  </si>
  <si>
    <t xml:space="preserve">530328221100000533471</t>
  </si>
  <si>
    <t xml:space="preserve">530328221100000533472</t>
  </si>
  <si>
    <t xml:space="preserve">530328221100000533459</t>
  </si>
  <si>
    <t xml:space="preserve">530328221100000533474</t>
  </si>
  <si>
    <t xml:space="preserve">530328210000000001769</t>
  </si>
  <si>
    <t xml:space="preserve">53032821000000000177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草原生态保护补助资金</t>
  </si>
  <si>
    <t xml:space="preserve">民生类</t>
  </si>
  <si>
    <t xml:space="preserve">530328221100000682555</t>
  </si>
  <si>
    <t xml:space="preserve">曲靖市沾益区大坡乡财政所</t>
  </si>
  <si>
    <t xml:space="preserve">农业资源保护修复与利用</t>
  </si>
  <si>
    <t xml:space="preserve">30310</t>
  </si>
  <si>
    <t xml:space="preserve">个人农业生产补贴</t>
  </si>
  <si>
    <t xml:space="preserve">基层老年人体育场地设施建设专项资金</t>
  </si>
  <si>
    <t xml:space="preserve">事业发展类</t>
  </si>
  <si>
    <t xml:space="preserve">530328221100000682851</t>
  </si>
  <si>
    <t xml:space="preserve">其他民政管理事务支出</t>
  </si>
  <si>
    <t xml:space="preserve">31005</t>
  </si>
  <si>
    <t xml:space="preserve">基础设施建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草原生态保护补助资金</t>
  </si>
  <si>
    <t xml:space="preserve">遵循“创新、协调、绿色、开放、共享”的可持续发展理念，坚持“保护生态、绿色发展”的基本方针，全面推行各项草原管护制度，保护和恢复草原生态环境，夯实全区经济社会可持续发展基础。</t>
  </si>
  <si>
    <t xml:space="preserve">    产出指标</t>
  </si>
  <si>
    <t xml:space="preserve">数量指标</t>
  </si>
  <si>
    <t xml:space="preserve">政策宣传次数</t>
  </si>
  <si>
    <t xml:space="preserve">&gt;=4</t>
  </si>
  <si>
    <t xml:space="preserve">次</t>
  </si>
  <si>
    <t xml:space="preserve">定量指标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100</t>
  </si>
  <si>
    <t xml:space="preserve">%</t>
  </si>
  <si>
    <t xml:space="preserve">定性指标</t>
  </si>
  <si>
    <r>
      <rPr>
        <sz val="10"/>
        <color rgb="FF000000"/>
        <rFont val="Noto Sans"/>
        <family val="2"/>
      </rPr>
      <t xml:space="preserve">反映获补助对象认定的准确性情况。
获补对象准确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抽检符合标准的补助对象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抽检实际补助对象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指标</t>
  </si>
  <si>
    <t xml:space="preserve">政策知晓率</t>
  </si>
  <si>
    <r>
      <rPr>
        <sz val="10"/>
        <color rgb="FF000000"/>
        <rFont val="Noto Sans"/>
        <family val="2"/>
      </rPr>
      <t xml:space="preserve">反映补助政策的宣传效果情况。
政策知晓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调查中补助政策知晓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调查总人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经营状况改善</t>
  </si>
  <si>
    <t xml:space="preserve">&gt;=95</t>
  </si>
  <si>
    <t xml:space="preserve">反映补助促进受助企业经营状况改善的情况。</t>
  </si>
  <si>
    <t xml:space="preserve">    满意度指标</t>
  </si>
  <si>
    <t xml:space="preserve">服务对象满意度指标</t>
  </si>
  <si>
    <t xml:space="preserve">受益对象满意度</t>
  </si>
  <si>
    <t xml:space="preserve">反映获补助受益对象的满意程度。</t>
  </si>
  <si>
    <t xml:space="preserve">  基层老年人体育场地设施建设专项资金</t>
  </si>
  <si>
    <t xml:space="preserve">基层老年人体育场地设施建设项目，促进文体发展。</t>
  </si>
  <si>
    <t xml:space="preserve">配套设施完成率</t>
  </si>
  <si>
    <r>
      <rPr>
        <sz val="10"/>
        <color rgb="FF000000"/>
        <rFont val="Noto Sans"/>
        <family val="2"/>
      </rPr>
      <t xml:space="preserve">反映配套设施完成情况。
配套设施完成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按计划完成配套设施的工程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计划完成配套设施工程量）</t>
    </r>
    <r>
      <rPr>
        <sz val="10"/>
        <color rgb="FF000000"/>
        <rFont val="宋体"/>
        <family val="0"/>
        <charset val="134"/>
      </rPr>
      <t xml:space="preserve">*100%</t>
    </r>
    <r>
      <rPr>
        <sz val="10"/>
        <color rgb="FF000000"/>
        <rFont val="Noto Sans"/>
        <family val="2"/>
      </rPr>
      <t xml:space="preserve">。</t>
    </r>
  </si>
  <si>
    <t xml:space="preserve">竣工验收合格率</t>
  </si>
  <si>
    <r>
      <rPr>
        <sz val="10"/>
        <color rgb="FF000000"/>
        <rFont val="Noto Sans"/>
        <family val="2"/>
      </rPr>
      <t xml:space="preserve">反映项目验收情况。
竣工验收合格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验收合格单元工程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完工单元工程总数）</t>
    </r>
    <r>
      <rPr>
        <sz val="10"/>
        <color rgb="FF000000"/>
        <rFont val="宋体"/>
        <family val="0"/>
        <charset val="134"/>
      </rPr>
      <t xml:space="preserve">×100%</t>
    </r>
    <r>
      <rPr>
        <sz val="10"/>
        <color rgb="FF000000"/>
        <rFont val="Noto Sans"/>
        <family val="2"/>
      </rPr>
      <t xml:space="preserve">。</t>
    </r>
  </si>
  <si>
    <t xml:space="preserve">时效指标</t>
  </si>
  <si>
    <t xml:space="preserve">计划完工率</t>
  </si>
  <si>
    <r>
      <rPr>
        <sz val="10"/>
        <color rgb="FF000000"/>
        <rFont val="Noto Sans"/>
        <family val="2"/>
      </rPr>
      <t xml:space="preserve">反映工程按计划完工情况。
计划完工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实际完成工程项目个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按计划应完成项目个数。</t>
    </r>
  </si>
  <si>
    <t xml:space="preserve">综合使用率</t>
  </si>
  <si>
    <r>
      <rPr>
        <sz val="10"/>
        <color rgb="FF000000"/>
        <rFont val="Noto Sans"/>
        <family val="2"/>
      </rPr>
      <t xml:space="preserve">反映设施建成后的利用、使用的情况。
综合使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投入使用的基础建设工程建设内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完成建设内容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受益人群满意度</t>
  </si>
  <si>
    <r>
      <rPr>
        <sz val="10"/>
        <color rgb="FF000000"/>
        <rFont val="Noto Sans"/>
        <family val="2"/>
      </rPr>
      <t xml:space="preserve">调查人群中对设施建设或设施运行的满意度。
受益人群覆盖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调查人群中对设施建设或设施运行的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问卷调查人数）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年初项目支出无预算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本表年初无预算，故本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General"/>
    <numFmt numFmtId="174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29.06"/>
    <col collapsed="false" customWidth="true" hidden="false" outlineLevel="0" max="3" min="3" style="1" width="40.42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2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685.41</v>
      </c>
      <c r="C7" s="13" t="s">
        <v>10</v>
      </c>
      <c r="D7" s="14" t="n">
        <v>990.04</v>
      </c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 t="n">
        <v>29.88</v>
      </c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79.59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/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 t="n">
        <v>35.99</v>
      </c>
    </row>
    <row r="18" s="10" customFormat="true" ht="20.25" hidden="false" customHeight="true" outlineLevel="0" collapsed="false">
      <c r="A18" s="18"/>
      <c r="B18" s="18"/>
      <c r="C18" s="13" t="s">
        <v>30</v>
      </c>
      <c r="D18" s="14" t="n">
        <v>527.94</v>
      </c>
    </row>
    <row r="19" s="10" customFormat="true" ht="20.25" hidden="false" customHeight="true" outlineLevel="0" collapsed="false">
      <c r="A19" s="18"/>
      <c r="B19" s="18"/>
      <c r="C19" s="13" t="s">
        <v>31</v>
      </c>
      <c r="D19" s="14" t="n">
        <v>21.97</v>
      </c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/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1685.41</v>
      </c>
      <c r="C30" s="21" t="s">
        <v>43</v>
      </c>
      <c r="D30" s="22" t="n">
        <v>1685.41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1685.41</v>
      </c>
      <c r="C32" s="21" t="s">
        <v>47</v>
      </c>
      <c r="D32" s="27" t="n">
        <v>1685.41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1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606</v>
      </c>
    </row>
    <row r="2" customFormat="false" ht="28.5" hidden="false" customHeight="true" outlineLevel="0" collapsed="false">
      <c r="A2" s="6" t="s">
        <v>607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96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3" t="s">
        <v>608</v>
      </c>
      <c r="B4" s="143" t="s">
        <v>609</v>
      </c>
      <c r="C4" s="143" t="s">
        <v>610</v>
      </c>
      <c r="D4" s="143" t="s">
        <v>611</v>
      </c>
      <c r="E4" s="143" t="s">
        <v>612</v>
      </c>
      <c r="F4" s="161" t="s">
        <v>613</v>
      </c>
      <c r="G4" s="143" t="s">
        <v>614</v>
      </c>
      <c r="H4" s="161" t="s">
        <v>615</v>
      </c>
      <c r="I4" s="161" t="s">
        <v>616</v>
      </c>
      <c r="J4" s="143" t="s">
        <v>617</v>
      </c>
    </row>
    <row r="5" s="10" customFormat="true" ht="14.25" hidden="false" customHeight="true" outlineLevel="0" collapsed="false">
      <c r="A5" s="143" t="n">
        <v>1</v>
      </c>
      <c r="B5" s="143" t="n">
        <v>2</v>
      </c>
      <c r="C5" s="143" t="n">
        <v>3</v>
      </c>
      <c r="D5" s="143" t="n">
        <v>4</v>
      </c>
      <c r="E5" s="143" t="n">
        <v>5</v>
      </c>
      <c r="F5" s="161" t="n">
        <v>6</v>
      </c>
      <c r="G5" s="143" t="n">
        <v>7</v>
      </c>
      <c r="H5" s="161" t="n">
        <v>8</v>
      </c>
      <c r="I5" s="161" t="n">
        <v>9</v>
      </c>
      <c r="J5" s="143" t="n">
        <v>10</v>
      </c>
    </row>
    <row r="6" s="10" customFormat="true" ht="25" hidden="false" customHeight="true" outlineLevel="0" collapsed="false">
      <c r="A6" s="40" t="s">
        <v>596</v>
      </c>
      <c r="B6" s="162"/>
      <c r="C6" s="162"/>
      <c r="D6" s="162"/>
      <c r="E6" s="143"/>
      <c r="F6" s="161"/>
      <c r="G6" s="143"/>
      <c r="H6" s="161"/>
      <c r="I6" s="161"/>
      <c r="J6" s="143"/>
    </row>
    <row r="7" s="10" customFormat="true" ht="25" hidden="false" customHeight="true" outlineLevel="0" collapsed="false">
      <c r="A7" s="143" t="s">
        <v>618</v>
      </c>
      <c r="B7" s="143" t="s">
        <v>619</v>
      </c>
      <c r="C7" s="163" t="s">
        <v>620</v>
      </c>
      <c r="D7" s="163" t="s">
        <v>621</v>
      </c>
      <c r="E7" s="143" t="s">
        <v>622</v>
      </c>
      <c r="F7" s="161"/>
      <c r="G7" s="164" t="s">
        <v>623</v>
      </c>
      <c r="H7" s="161" t="s">
        <v>624</v>
      </c>
      <c r="I7" s="161" t="s">
        <v>625</v>
      </c>
      <c r="J7" s="143" t="s">
        <v>626</v>
      </c>
    </row>
    <row r="8" s="10" customFormat="true" ht="25" hidden="false" customHeight="true" outlineLevel="0" collapsed="false">
      <c r="A8" s="143"/>
      <c r="B8" s="143"/>
      <c r="C8" s="163" t="s">
        <v>620</v>
      </c>
      <c r="D8" s="163" t="s">
        <v>627</v>
      </c>
      <c r="E8" s="143" t="s">
        <v>628</v>
      </c>
      <c r="F8" s="161"/>
      <c r="G8" s="164" t="s">
        <v>629</v>
      </c>
      <c r="H8" s="73" t="s">
        <v>630</v>
      </c>
      <c r="I8" s="161" t="s">
        <v>631</v>
      </c>
      <c r="J8" s="143" t="s">
        <v>632</v>
      </c>
    </row>
    <row r="9" s="10" customFormat="true" ht="25" hidden="false" customHeight="true" outlineLevel="0" collapsed="false">
      <c r="A9" s="143"/>
      <c r="B9" s="143"/>
      <c r="C9" s="163" t="s">
        <v>633</v>
      </c>
      <c r="D9" s="163" t="s">
        <v>634</v>
      </c>
      <c r="E9" s="143" t="s">
        <v>635</v>
      </c>
      <c r="F9" s="73"/>
      <c r="G9" s="164" t="s">
        <v>629</v>
      </c>
      <c r="H9" s="73" t="s">
        <v>630</v>
      </c>
      <c r="I9" s="161" t="s">
        <v>631</v>
      </c>
      <c r="J9" s="143" t="s">
        <v>636</v>
      </c>
    </row>
    <row r="10" s="10" customFormat="true" ht="25" hidden="false" customHeight="true" outlineLevel="0" collapsed="false">
      <c r="A10" s="143"/>
      <c r="B10" s="143"/>
      <c r="C10" s="163" t="s">
        <v>633</v>
      </c>
      <c r="D10" s="163" t="s">
        <v>634</v>
      </c>
      <c r="E10" s="143" t="s">
        <v>637</v>
      </c>
      <c r="F10" s="73"/>
      <c r="G10" s="164" t="s">
        <v>638</v>
      </c>
      <c r="H10" s="73" t="s">
        <v>630</v>
      </c>
      <c r="I10" s="161" t="s">
        <v>631</v>
      </c>
      <c r="J10" s="143" t="s">
        <v>639</v>
      </c>
    </row>
    <row r="11" s="10" customFormat="true" ht="25" hidden="false" customHeight="true" outlineLevel="0" collapsed="false">
      <c r="A11" s="143"/>
      <c r="B11" s="143"/>
      <c r="C11" s="163" t="s">
        <v>640</v>
      </c>
      <c r="D11" s="163" t="s">
        <v>641</v>
      </c>
      <c r="E11" s="143" t="s">
        <v>642</v>
      </c>
      <c r="F11" s="73"/>
      <c r="G11" s="164" t="s">
        <v>629</v>
      </c>
      <c r="H11" s="73" t="s">
        <v>630</v>
      </c>
      <c r="I11" s="161" t="s">
        <v>631</v>
      </c>
      <c r="J11" s="143" t="s">
        <v>643</v>
      </c>
    </row>
    <row r="12" s="10" customFormat="true" ht="25" hidden="false" customHeight="true" outlineLevel="0" collapsed="false">
      <c r="A12" s="143" t="s">
        <v>644</v>
      </c>
      <c r="B12" s="143" t="s">
        <v>645</v>
      </c>
      <c r="C12" s="163" t="s">
        <v>620</v>
      </c>
      <c r="D12" s="163" t="s">
        <v>621</v>
      </c>
      <c r="E12" s="143" t="s">
        <v>646</v>
      </c>
      <c r="F12" s="73"/>
      <c r="G12" s="164" t="s">
        <v>629</v>
      </c>
      <c r="H12" s="73" t="s">
        <v>630</v>
      </c>
      <c r="I12" s="161" t="s">
        <v>631</v>
      </c>
      <c r="J12" s="143" t="s">
        <v>647</v>
      </c>
    </row>
    <row r="13" s="10" customFormat="true" ht="25" hidden="false" customHeight="true" outlineLevel="0" collapsed="false">
      <c r="A13" s="143"/>
      <c r="B13" s="143"/>
      <c r="C13" s="163" t="s">
        <v>620</v>
      </c>
      <c r="D13" s="163" t="s">
        <v>627</v>
      </c>
      <c r="E13" s="143" t="s">
        <v>648</v>
      </c>
      <c r="F13" s="73"/>
      <c r="G13" s="164" t="s">
        <v>629</v>
      </c>
      <c r="H13" s="73" t="s">
        <v>630</v>
      </c>
      <c r="I13" s="161" t="s">
        <v>631</v>
      </c>
      <c r="J13" s="143" t="s">
        <v>649</v>
      </c>
    </row>
    <row r="14" s="10" customFormat="true" ht="25" hidden="false" customHeight="true" outlineLevel="0" collapsed="false">
      <c r="A14" s="143"/>
      <c r="B14" s="143"/>
      <c r="C14" s="163" t="s">
        <v>620</v>
      </c>
      <c r="D14" s="163" t="s">
        <v>650</v>
      </c>
      <c r="E14" s="143" t="s">
        <v>651</v>
      </c>
      <c r="F14" s="73"/>
      <c r="G14" s="164" t="s">
        <v>629</v>
      </c>
      <c r="H14" s="73" t="s">
        <v>630</v>
      </c>
      <c r="I14" s="161" t="s">
        <v>631</v>
      </c>
      <c r="J14" s="143" t="s">
        <v>652</v>
      </c>
    </row>
    <row r="15" s="10" customFormat="true" ht="25" hidden="false" customHeight="true" outlineLevel="0" collapsed="false">
      <c r="A15" s="143"/>
      <c r="B15" s="143"/>
      <c r="C15" s="163" t="s">
        <v>633</v>
      </c>
      <c r="D15" s="163" t="s">
        <v>634</v>
      </c>
      <c r="E15" s="143" t="s">
        <v>653</v>
      </c>
      <c r="F15" s="73"/>
      <c r="G15" s="164" t="s">
        <v>638</v>
      </c>
      <c r="H15" s="73" t="s">
        <v>630</v>
      </c>
      <c r="I15" s="161" t="s">
        <v>631</v>
      </c>
      <c r="J15" s="143" t="s">
        <v>654</v>
      </c>
    </row>
    <row r="16" s="10" customFormat="true" ht="25" hidden="false" customHeight="true" outlineLevel="0" collapsed="false">
      <c r="A16" s="143"/>
      <c r="B16" s="143"/>
      <c r="C16" s="163" t="s">
        <v>640</v>
      </c>
      <c r="D16" s="163" t="s">
        <v>641</v>
      </c>
      <c r="E16" s="143" t="s">
        <v>655</v>
      </c>
      <c r="F16" s="73"/>
      <c r="G16" s="164" t="s">
        <v>629</v>
      </c>
      <c r="H16" s="73" t="s">
        <v>630</v>
      </c>
      <c r="I16" s="161" t="s">
        <v>631</v>
      </c>
      <c r="J16" s="143" t="s">
        <v>656</v>
      </c>
    </row>
    <row r="17" s="165" customFormat="true" ht="23" hidden="false" customHeight="true" outlineLevel="0" collapsed="false">
      <c r="A17" s="68"/>
    </row>
  </sheetData>
  <mergeCells count="6">
    <mergeCell ref="A2:J2"/>
    <mergeCell ref="A3:H3"/>
    <mergeCell ref="A7:A11"/>
    <mergeCell ref="B7:B11"/>
    <mergeCell ref="A12:A16"/>
    <mergeCell ref="B12:B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657</v>
      </c>
    </row>
    <row r="2" customFormat="false" ht="28.5" hidden="false" customHeight="true" outlineLevel="0" collapsed="false">
      <c r="A2" s="6" t="s">
        <v>6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96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3" t="s">
        <v>608</v>
      </c>
      <c r="B4" s="143" t="s">
        <v>609</v>
      </c>
      <c r="C4" s="143" t="s">
        <v>610</v>
      </c>
      <c r="D4" s="143" t="s">
        <v>611</v>
      </c>
      <c r="E4" s="143" t="s">
        <v>612</v>
      </c>
      <c r="F4" s="161" t="s">
        <v>613</v>
      </c>
      <c r="G4" s="143" t="s">
        <v>614</v>
      </c>
      <c r="H4" s="161" t="s">
        <v>615</v>
      </c>
      <c r="I4" s="161" t="s">
        <v>616</v>
      </c>
      <c r="J4" s="143" t="s">
        <v>617</v>
      </c>
    </row>
    <row r="5" s="10" customFormat="tru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73" t="n">
        <v>6</v>
      </c>
      <c r="G5" s="164" t="n">
        <v>7</v>
      </c>
      <c r="H5" s="73" t="n">
        <v>8</v>
      </c>
      <c r="I5" s="73" t="n">
        <v>9</v>
      </c>
      <c r="J5" s="164" t="n">
        <v>10</v>
      </c>
    </row>
    <row r="6" s="10" customFormat="true" ht="28" hidden="false" customHeight="true" outlineLevel="0" collapsed="false">
      <c r="A6" s="39"/>
      <c r="B6" s="162"/>
      <c r="C6" s="162"/>
      <c r="D6" s="162"/>
      <c r="E6" s="164"/>
      <c r="F6" s="73"/>
      <c r="G6" s="164"/>
      <c r="H6" s="73"/>
      <c r="I6" s="73"/>
      <c r="J6" s="164"/>
    </row>
    <row r="7" s="10" customFormat="true" ht="26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5" customFormat="true" ht="28" hidden="false" customHeight="true" outlineLevel="0" collapsed="false">
      <c r="A8" s="167" t="s">
        <v>6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D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8" t="n">
        <v>0</v>
      </c>
      <c r="B1" s="168" t="n">
        <v>0</v>
      </c>
      <c r="C1" s="169" t="n">
        <v>1</v>
      </c>
      <c r="D1" s="72"/>
      <c r="E1" s="72"/>
      <c r="F1" s="72" t="s">
        <v>660</v>
      </c>
    </row>
    <row r="2" customFormat="false" ht="26.25" hidden="false" customHeight="true" outlineLevel="0" collapsed="false">
      <c r="A2" s="170" t="s">
        <v>661</v>
      </c>
      <c r="B2" s="170"/>
      <c r="C2" s="170"/>
      <c r="D2" s="170"/>
      <c r="E2" s="170"/>
      <c r="F2" s="170"/>
    </row>
    <row r="3" customFormat="false" ht="13.5" hidden="false" customHeight="true" outlineLevel="0" collapsed="false">
      <c r="A3" s="71" t="s">
        <v>196</v>
      </c>
      <c r="B3" s="71"/>
      <c r="C3" s="71"/>
      <c r="D3" s="71"/>
      <c r="E3" s="72"/>
      <c r="F3" s="72" t="s">
        <v>3</v>
      </c>
    </row>
    <row r="4" customFormat="false" ht="19.5" hidden="false" customHeight="true" outlineLevel="0" collapsed="false">
      <c r="A4" s="11" t="s">
        <v>421</v>
      </c>
      <c r="B4" s="171" t="s">
        <v>93</v>
      </c>
      <c r="C4" s="172" t="s">
        <v>94</v>
      </c>
      <c r="D4" s="11" t="s">
        <v>662</v>
      </c>
      <c r="E4" s="11"/>
      <c r="F4" s="11"/>
    </row>
    <row r="5" customFormat="false" ht="18.75" hidden="false" customHeight="true" outlineLevel="0" collapsed="false">
      <c r="A5" s="11"/>
      <c r="B5" s="171"/>
      <c r="C5" s="172"/>
      <c r="D5" s="172" t="s">
        <v>52</v>
      </c>
      <c r="E5" s="173" t="s">
        <v>95</v>
      </c>
      <c r="F5" s="172" t="s">
        <v>96</v>
      </c>
    </row>
    <row r="6" customFormat="false" ht="18.75" hidden="false" customHeight="true" outlineLevel="0" collapsed="false">
      <c r="A6" s="87" t="n">
        <v>1</v>
      </c>
      <c r="B6" s="87" t="s">
        <v>203</v>
      </c>
      <c r="C6" s="12" t="n">
        <v>3</v>
      </c>
      <c r="D6" s="87" t="s">
        <v>205</v>
      </c>
      <c r="E6" s="87" t="s">
        <v>206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4"/>
      <c r="E7" s="175"/>
      <c r="F7" s="175"/>
    </row>
    <row r="8" customFormat="false" ht="18.75" hidden="false" customHeight="true" outlineLevel="0" collapsed="false">
      <c r="A8" s="176" t="s">
        <v>159</v>
      </c>
      <c r="B8" s="176"/>
      <c r="C8" s="176" t="s">
        <v>159</v>
      </c>
      <c r="D8" s="174"/>
      <c r="E8" s="175"/>
      <c r="F8" s="175"/>
    </row>
    <row r="9" customFormat="false" ht="14.25" hidden="false" customHeight="true" outlineLevel="0" collapsed="false">
      <c r="A9" s="177" t="s">
        <v>66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s="178" customFormat="true" ht="12" hidden="false" customHeight="true" outlineLevel="0" collapsed="false">
      <c r="F1" s="72" t="s">
        <v>664</v>
      </c>
    </row>
    <row r="2" s="178" customFormat="true" ht="26" hidden="false" customHeight="true" outlineLevel="0" collapsed="false">
      <c r="A2" s="6" t="s">
        <v>665</v>
      </c>
      <c r="B2" s="6"/>
      <c r="C2" s="6"/>
      <c r="D2" s="6"/>
      <c r="E2" s="6"/>
      <c r="F2" s="6"/>
    </row>
    <row r="3" s="179" customFormat="true" ht="12" hidden="false" customHeight="true" outlineLevel="0" collapsed="false">
      <c r="A3" s="179" t="s">
        <v>196</v>
      </c>
      <c r="F3" s="180" t="s">
        <v>412</v>
      </c>
    </row>
    <row r="4" s="179" customFormat="true" ht="18" hidden="false" customHeight="true" outlineLevel="0" collapsed="false">
      <c r="A4" s="172" t="s">
        <v>421</v>
      </c>
      <c r="B4" s="171" t="s">
        <v>93</v>
      </c>
      <c r="C4" s="172" t="s">
        <v>94</v>
      </c>
      <c r="D4" s="181" t="s">
        <v>666</v>
      </c>
      <c r="E4" s="181"/>
      <c r="F4" s="181"/>
    </row>
    <row r="5" s="179" customFormat="true" ht="18" hidden="false" customHeight="true" outlineLevel="0" collapsed="false">
      <c r="A5" s="172"/>
      <c r="B5" s="171"/>
      <c r="C5" s="172"/>
      <c r="D5" s="181" t="s">
        <v>52</v>
      </c>
      <c r="E5" s="181" t="s">
        <v>95</v>
      </c>
      <c r="F5" s="181" t="s">
        <v>96</v>
      </c>
    </row>
    <row r="6" s="179" customFormat="true" ht="18" hidden="false" customHeight="true" outlineLevel="0" collapsed="false">
      <c r="A6" s="182" t="n">
        <v>1</v>
      </c>
      <c r="B6" s="183" t="s">
        <v>203</v>
      </c>
      <c r="C6" s="182" t="n">
        <v>3</v>
      </c>
      <c r="D6" s="183" t="s">
        <v>205</v>
      </c>
      <c r="E6" s="182" t="n">
        <v>5</v>
      </c>
      <c r="F6" s="183" t="s">
        <v>207</v>
      </c>
    </row>
    <row r="7" s="179" customFormat="true" ht="18" hidden="false" customHeight="true" outlineLevel="0" collapsed="false">
      <c r="A7" s="12"/>
      <c r="B7" s="184"/>
      <c r="C7" s="12"/>
      <c r="D7" s="185"/>
      <c r="E7" s="181"/>
      <c r="F7" s="181"/>
    </row>
    <row r="8" s="179" customFormat="true" ht="18" hidden="false" customHeight="true" outlineLevel="0" collapsed="false">
      <c r="A8" s="12"/>
      <c r="B8" s="184"/>
      <c r="C8" s="12"/>
      <c r="D8" s="185"/>
      <c r="E8" s="181"/>
      <c r="F8" s="181"/>
    </row>
    <row r="9" s="179" customFormat="true" ht="21" hidden="false" customHeight="true" outlineLevel="0" collapsed="false">
      <c r="A9" s="186" t="s">
        <v>52</v>
      </c>
      <c r="B9" s="186"/>
      <c r="C9" s="186"/>
      <c r="D9" s="181"/>
      <c r="E9" s="181"/>
      <c r="F9" s="181"/>
    </row>
    <row r="10" s="187" customFormat="true" ht="13.2" hidden="false" customHeight="false" outlineLevel="0" collapsed="false">
      <c r="A10" s="177" t="s">
        <v>663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4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9"/>
      <c r="Q1" s="70" t="s">
        <v>667</v>
      </c>
    </row>
    <row r="2" customFormat="false" ht="27.75" hidden="false" customHeight="true" outlineLevel="0" collapsed="false">
      <c r="A2" s="170" t="s">
        <v>66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s="10" customFormat="true" ht="18.75" hidden="false" customHeight="true" outlineLevel="0" collapsed="false">
      <c r="A3" s="7" t="s">
        <v>196</v>
      </c>
      <c r="B3" s="7"/>
      <c r="C3" s="7"/>
      <c r="D3" s="7"/>
      <c r="E3" s="7"/>
      <c r="F3" s="7"/>
      <c r="G3" s="4"/>
      <c r="H3" s="4"/>
      <c r="I3" s="4"/>
      <c r="J3" s="4"/>
      <c r="P3" s="188"/>
      <c r="Q3" s="72" t="s">
        <v>412</v>
      </c>
    </row>
    <row r="4" s="10" customFormat="true" ht="15.75" hidden="false" customHeight="true" outlineLevel="0" collapsed="false">
      <c r="A4" s="143" t="s">
        <v>669</v>
      </c>
      <c r="B4" s="189" t="s">
        <v>670</v>
      </c>
      <c r="C4" s="189" t="s">
        <v>671</v>
      </c>
      <c r="D4" s="189" t="s">
        <v>672</v>
      </c>
      <c r="E4" s="189" t="s">
        <v>673</v>
      </c>
      <c r="F4" s="189" t="s">
        <v>674</v>
      </c>
      <c r="G4" s="189" t="s">
        <v>426</v>
      </c>
      <c r="H4" s="189"/>
      <c r="I4" s="189"/>
      <c r="J4" s="189"/>
      <c r="K4" s="189"/>
      <c r="L4" s="189"/>
      <c r="M4" s="189"/>
      <c r="N4" s="189"/>
      <c r="O4" s="189"/>
      <c r="P4" s="189"/>
      <c r="Q4" s="189"/>
    </row>
    <row r="5" s="10" customFormat="true" ht="17.25" hidden="false" customHeight="true" outlineLevel="0" collapsed="false">
      <c r="A5" s="143"/>
      <c r="B5" s="189"/>
      <c r="C5" s="189"/>
      <c r="D5" s="189"/>
      <c r="E5" s="189"/>
      <c r="F5" s="189"/>
      <c r="G5" s="190" t="s">
        <v>52</v>
      </c>
      <c r="H5" s="143" t="s">
        <v>55</v>
      </c>
      <c r="I5" s="143" t="s">
        <v>675</v>
      </c>
      <c r="J5" s="191" t="s">
        <v>676</v>
      </c>
      <c r="K5" s="192" t="s">
        <v>677</v>
      </c>
      <c r="L5" s="191" t="s">
        <v>59</v>
      </c>
      <c r="M5" s="191"/>
      <c r="N5" s="191"/>
      <c r="O5" s="191"/>
      <c r="P5" s="191"/>
      <c r="Q5" s="191"/>
    </row>
    <row r="6" s="10" customFormat="true" ht="54" hidden="false" customHeight="true" outlineLevel="0" collapsed="false">
      <c r="A6" s="143"/>
      <c r="B6" s="189"/>
      <c r="C6" s="189"/>
      <c r="D6" s="189"/>
      <c r="E6" s="189"/>
      <c r="F6" s="189"/>
      <c r="G6" s="190"/>
      <c r="H6" s="143"/>
      <c r="I6" s="143"/>
      <c r="J6" s="191"/>
      <c r="K6" s="192"/>
      <c r="L6" s="191" t="s">
        <v>54</v>
      </c>
      <c r="M6" s="191" t="s">
        <v>60</v>
      </c>
      <c r="N6" s="191" t="s">
        <v>591</v>
      </c>
      <c r="O6" s="191" t="s">
        <v>62</v>
      </c>
      <c r="P6" s="193" t="s">
        <v>63</v>
      </c>
      <c r="Q6" s="191" t="s">
        <v>64</v>
      </c>
    </row>
    <row r="7" s="10" customFormat="true" ht="15" hidden="false" customHeight="true" outlineLevel="0" collapsed="false">
      <c r="A7" s="194" t="n">
        <v>1</v>
      </c>
      <c r="B7" s="195" t="n">
        <v>2</v>
      </c>
      <c r="C7" s="195" t="n">
        <v>3</v>
      </c>
      <c r="D7" s="194" t="n">
        <v>4</v>
      </c>
      <c r="E7" s="195" t="n">
        <v>5</v>
      </c>
      <c r="F7" s="195" t="n">
        <v>6</v>
      </c>
      <c r="G7" s="194" t="n">
        <v>7</v>
      </c>
      <c r="H7" s="195" t="n">
        <v>8</v>
      </c>
      <c r="I7" s="195" t="n">
        <v>9</v>
      </c>
      <c r="J7" s="194" t="n">
        <v>10</v>
      </c>
      <c r="K7" s="195" t="n">
        <v>11</v>
      </c>
      <c r="L7" s="195" t="n">
        <v>12</v>
      </c>
      <c r="M7" s="194" t="n">
        <v>13</v>
      </c>
      <c r="N7" s="195" t="n">
        <v>14</v>
      </c>
      <c r="O7" s="195" t="n">
        <v>15</v>
      </c>
      <c r="P7" s="194" t="n">
        <v>16</v>
      </c>
      <c r="Q7" s="195" t="n">
        <v>17</v>
      </c>
    </row>
    <row r="8" s="10" customFormat="true" ht="21" hidden="false" customHeight="true" outlineLevel="0" collapsed="false">
      <c r="A8" s="56"/>
      <c r="B8" s="196"/>
      <c r="C8" s="196"/>
      <c r="D8" s="196"/>
      <c r="E8" s="197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</row>
    <row r="9" s="10" customFormat="true" ht="21" hidden="false" customHeight="true" outlineLevel="0" collapsed="false">
      <c r="A9" s="56"/>
      <c r="B9" s="196"/>
      <c r="C9" s="196"/>
      <c r="D9" s="196"/>
      <c r="E9" s="197"/>
      <c r="F9" s="197"/>
      <c r="G9" s="197"/>
      <c r="H9" s="197"/>
      <c r="I9" s="197"/>
      <c r="J9" s="197"/>
      <c r="K9" s="198"/>
      <c r="L9" s="197"/>
      <c r="M9" s="197"/>
      <c r="N9" s="197"/>
      <c r="O9" s="197"/>
      <c r="P9" s="198"/>
      <c r="Q9" s="197"/>
    </row>
    <row r="10" s="10" customFormat="true" ht="21" hidden="false" customHeight="true" outlineLevel="0" collapsed="false">
      <c r="A10" s="199" t="s">
        <v>159</v>
      </c>
      <c r="B10" s="199"/>
      <c r="C10" s="199"/>
      <c r="D10" s="199"/>
      <c r="E10" s="199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</row>
    <row r="11" s="165" customFormat="true" ht="27" hidden="false" customHeight="true" outlineLevel="0" collapsed="false">
      <c r="A11" s="200" t="s">
        <v>663</v>
      </c>
      <c r="B11" s="68"/>
      <c r="C11" s="68"/>
      <c r="D11" s="68"/>
      <c r="E11" s="68"/>
      <c r="F11" s="68"/>
      <c r="G11" s="68"/>
      <c r="H11" s="68"/>
      <c r="I11" s="68"/>
      <c r="J11" s="68"/>
      <c r="L11" s="68"/>
      <c r="M11" s="68"/>
      <c r="N11" s="68"/>
      <c r="O11" s="68"/>
      <c r="Q11" s="6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1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2"/>
      <c r="I1" s="202"/>
      <c r="J1" s="202"/>
      <c r="K1" s="202"/>
      <c r="L1" s="203"/>
      <c r="M1" s="131"/>
      <c r="N1" s="131"/>
      <c r="O1" s="131"/>
      <c r="P1" s="131"/>
      <c r="Q1" s="204"/>
      <c r="R1" s="205" t="s">
        <v>678</v>
      </c>
    </row>
    <row r="2" customFormat="false" ht="27.75" hidden="false" customHeight="true" outlineLevel="0" collapsed="false">
      <c r="A2" s="170" t="s">
        <v>67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s="165" customFormat="true" ht="17" hidden="false" customHeight="true" outlineLevel="0" collapsed="false">
      <c r="A3" s="7" t="s">
        <v>196</v>
      </c>
      <c r="B3" s="7"/>
      <c r="C3" s="7"/>
      <c r="D3" s="7"/>
      <c r="E3" s="69"/>
      <c r="F3" s="69"/>
      <c r="G3" s="69"/>
      <c r="H3" s="206"/>
      <c r="I3" s="206"/>
      <c r="J3" s="206"/>
      <c r="K3" s="206"/>
      <c r="L3" s="207"/>
      <c r="M3" s="208"/>
      <c r="N3" s="208"/>
      <c r="O3" s="208"/>
      <c r="P3" s="208"/>
      <c r="Q3" s="209"/>
      <c r="R3" s="140" t="s">
        <v>412</v>
      </c>
    </row>
    <row r="4" s="10" customFormat="true" ht="15.75" hidden="false" customHeight="true" outlineLevel="0" collapsed="false">
      <c r="A4" s="143" t="s">
        <v>669</v>
      </c>
      <c r="B4" s="143" t="s">
        <v>680</v>
      </c>
      <c r="C4" s="143" t="s">
        <v>681</v>
      </c>
      <c r="D4" s="143" t="s">
        <v>682</v>
      </c>
      <c r="E4" s="143" t="s">
        <v>683</v>
      </c>
      <c r="F4" s="143" t="s">
        <v>684</v>
      </c>
      <c r="G4" s="143" t="s">
        <v>685</v>
      </c>
      <c r="H4" s="143" t="s">
        <v>42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0" customFormat="tru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 t="s">
        <v>52</v>
      </c>
      <c r="I5" s="143" t="s">
        <v>55</v>
      </c>
      <c r="J5" s="143" t="s">
        <v>675</v>
      </c>
      <c r="K5" s="143" t="s">
        <v>676</v>
      </c>
      <c r="L5" s="34" t="s">
        <v>677</v>
      </c>
      <c r="M5" s="143" t="s">
        <v>59</v>
      </c>
      <c r="N5" s="143"/>
      <c r="O5" s="143"/>
      <c r="P5" s="143"/>
      <c r="Q5" s="143"/>
      <c r="R5" s="143"/>
    </row>
    <row r="6" s="10" customFormat="true" ht="54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34"/>
      <c r="M6" s="143" t="s">
        <v>54</v>
      </c>
      <c r="N6" s="143" t="s">
        <v>60</v>
      </c>
      <c r="O6" s="143" t="s">
        <v>591</v>
      </c>
      <c r="P6" s="143" t="s">
        <v>62</v>
      </c>
      <c r="Q6" s="151" t="s">
        <v>63</v>
      </c>
      <c r="R6" s="143" t="s">
        <v>64</v>
      </c>
    </row>
    <row r="7" s="10" customFormat="true" ht="15" hidden="false" customHeight="true" outlineLevel="0" collapsed="false">
      <c r="A7" s="164" t="n">
        <v>1</v>
      </c>
      <c r="B7" s="164" t="n">
        <v>2</v>
      </c>
      <c r="C7" s="164" t="n">
        <v>3</v>
      </c>
      <c r="D7" s="164" t="n">
        <v>4</v>
      </c>
      <c r="E7" s="164" t="n">
        <v>5</v>
      </c>
      <c r="F7" s="164" t="n">
        <v>6</v>
      </c>
      <c r="G7" s="164" t="n">
        <v>7</v>
      </c>
      <c r="H7" s="164" t="n">
        <v>8</v>
      </c>
      <c r="I7" s="164" t="n">
        <v>9</v>
      </c>
      <c r="J7" s="164" t="n">
        <v>10</v>
      </c>
      <c r="K7" s="164" t="n">
        <v>11</v>
      </c>
      <c r="L7" s="164" t="n">
        <v>12</v>
      </c>
      <c r="M7" s="164" t="n">
        <v>13</v>
      </c>
      <c r="N7" s="164" t="n">
        <v>14</v>
      </c>
      <c r="O7" s="164" t="n">
        <v>15</v>
      </c>
      <c r="P7" s="164" t="n">
        <v>16</v>
      </c>
      <c r="Q7" s="164" t="n">
        <v>17</v>
      </c>
      <c r="R7" s="164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73"/>
      <c r="C9" s="73"/>
      <c r="D9" s="73"/>
      <c r="E9" s="73"/>
      <c r="F9" s="73"/>
      <c r="G9" s="73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59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0"/>
      <c r="M10" s="18"/>
      <c r="N10" s="18"/>
      <c r="O10" s="18"/>
      <c r="P10" s="18"/>
      <c r="Q10" s="210"/>
      <c r="R10" s="18"/>
    </row>
    <row r="11" s="10" customFormat="true" ht="14.25" hidden="false" customHeight="true" outlineLevel="0" collapsed="false">
      <c r="A11" s="200" t="s">
        <v>663</v>
      </c>
      <c r="B11" s="211"/>
      <c r="C11" s="211"/>
      <c r="D11" s="211"/>
      <c r="E11" s="211"/>
      <c r="F11" s="211"/>
      <c r="G11" s="211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6" min="14" style="2" width="9.12"/>
    <col collapsed="false" customWidth="false" hidden="false" outlineLevel="0" max="257" min="247" style="2" width="8.87"/>
  </cols>
  <sheetData>
    <row r="1" customFormat="false" ht="13.5" hidden="false" customHeight="true" outlineLevel="0" collapsed="false">
      <c r="A1" s="4"/>
      <c r="B1" s="4"/>
      <c r="C1" s="4"/>
      <c r="D1" s="9"/>
      <c r="O1" s="212" t="s">
        <v>686</v>
      </c>
    </row>
    <row r="2" customFormat="false" ht="27.75" hidden="false" customHeight="true" outlineLevel="0" collapsed="false">
      <c r="A2" s="170" t="s">
        <v>68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s="10" customFormat="true" ht="18" hidden="false" customHeight="true" outlineLevel="0" collapsed="false">
      <c r="A3" s="213" t="s">
        <v>196</v>
      </c>
      <c r="B3" s="213"/>
      <c r="C3" s="213"/>
      <c r="D3" s="213"/>
      <c r="E3" s="213"/>
      <c r="F3" s="213"/>
      <c r="G3" s="213"/>
      <c r="H3" s="213"/>
      <c r="I3" s="213"/>
      <c r="J3" s="1"/>
      <c r="K3" s="1"/>
      <c r="L3" s="1"/>
      <c r="M3" s="1"/>
      <c r="N3" s="1"/>
      <c r="O3" s="214" t="s">
        <v>412</v>
      </c>
      <c r="P3" s="2"/>
      <c r="IP3" s="2"/>
      <c r="IQ3" s="2"/>
      <c r="IR3" s="2"/>
      <c r="IS3" s="2"/>
      <c r="IT3" s="2"/>
    </row>
    <row r="4" customFormat="false" ht="19.5" hidden="false" customHeight="true" outlineLevel="0" collapsed="false">
      <c r="A4" s="215" t="s">
        <v>688</v>
      </c>
      <c r="B4" s="216" t="s">
        <v>426</v>
      </c>
      <c r="C4" s="216"/>
      <c r="D4" s="216"/>
      <c r="E4" s="216" t="s">
        <v>689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</row>
    <row r="5" customFormat="false" ht="40.5" hidden="false" customHeight="true" outlineLevel="0" collapsed="false">
      <c r="A5" s="215"/>
      <c r="B5" s="217" t="s">
        <v>52</v>
      </c>
      <c r="C5" s="218" t="s">
        <v>55</v>
      </c>
      <c r="D5" s="219" t="s">
        <v>690</v>
      </c>
      <c r="E5" s="220" t="s">
        <v>691</v>
      </c>
      <c r="F5" s="220" t="s">
        <v>692</v>
      </c>
      <c r="G5" s="220" t="s">
        <v>693</v>
      </c>
      <c r="H5" s="220" t="s">
        <v>694</v>
      </c>
      <c r="I5" s="220" t="s">
        <v>695</v>
      </c>
      <c r="J5" s="220" t="s">
        <v>696</v>
      </c>
      <c r="K5" s="220" t="s">
        <v>697</v>
      </c>
      <c r="L5" s="220" t="s">
        <v>698</v>
      </c>
      <c r="M5" s="220" t="s">
        <v>699</v>
      </c>
      <c r="N5" s="221" t="s">
        <v>700</v>
      </c>
      <c r="O5" s="220" t="s">
        <v>701</v>
      </c>
    </row>
    <row r="6" customFormat="false" ht="19.5" hidden="false" customHeight="true" outlineLevel="0" collapsed="false">
      <c r="A6" s="222" t="n">
        <v>1</v>
      </c>
      <c r="B6" s="222" t="n">
        <v>2</v>
      </c>
      <c r="C6" s="222" t="n">
        <v>3</v>
      </c>
      <c r="D6" s="223" t="n">
        <v>4</v>
      </c>
      <c r="E6" s="222" t="n">
        <v>5</v>
      </c>
      <c r="F6" s="222" t="n">
        <v>6</v>
      </c>
      <c r="G6" s="222" t="n">
        <v>7</v>
      </c>
      <c r="H6" s="223" t="n">
        <v>8</v>
      </c>
      <c r="I6" s="222" t="n">
        <v>9</v>
      </c>
      <c r="J6" s="222" t="n">
        <v>10</v>
      </c>
      <c r="K6" s="222" t="n">
        <v>11</v>
      </c>
      <c r="L6" s="223" t="n">
        <v>12</v>
      </c>
      <c r="M6" s="222" t="n">
        <v>13</v>
      </c>
      <c r="N6" s="223" t="n">
        <v>14</v>
      </c>
      <c r="O6" s="222" t="n">
        <v>15</v>
      </c>
    </row>
    <row r="7" customFormat="false" ht="19.5" hidden="false" customHeight="true" outlineLevel="0" collapsed="false">
      <c r="A7" s="224"/>
      <c r="B7" s="225"/>
      <c r="C7" s="225"/>
      <c r="D7" s="226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</row>
    <row r="8" customFormat="false" ht="19.5" hidden="false" customHeight="true" outlineLevel="0" collapsed="false">
      <c r="A8" s="227"/>
      <c r="B8" s="225"/>
      <c r="C8" s="225"/>
      <c r="D8" s="226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</row>
    <row r="9" customFormat="false" ht="14.25" hidden="false" customHeight="true" outlineLevel="0" collapsed="false">
      <c r="A9" s="212" t="s">
        <v>663</v>
      </c>
    </row>
  </sheetData>
  <mergeCells count="5">
    <mergeCell ref="A2:M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12" zeroHeight="false" outlineLevelRow="0" outlineLevelCol="0"/>
  <cols>
    <col collapsed="false" customWidth="true" hidden="false" outlineLevel="0" max="1" min="1" style="68" width="34.28"/>
    <col collapsed="false" customWidth="true" hidden="false" outlineLevel="0" max="2" min="2" style="68" width="28.99"/>
    <col collapsed="false" customWidth="true" hidden="false" outlineLevel="0" max="5" min="3" style="68" width="23.56"/>
    <col collapsed="false" customWidth="true" hidden="false" outlineLevel="0" max="6" min="6" style="2" width="11.28"/>
    <col collapsed="false" customWidth="true" hidden="false" outlineLevel="0" max="7" min="7" style="6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8" width="18.81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9" t="s">
        <v>702</v>
      </c>
    </row>
    <row r="2" customFormat="false" ht="28.5" hidden="false" customHeight="true" outlineLevel="0" collapsed="false">
      <c r="A2" s="6" t="s">
        <v>70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0" t="s">
        <v>196</v>
      </c>
      <c r="B3" s="160"/>
      <c r="C3" s="160"/>
      <c r="D3" s="160"/>
      <c r="E3" s="160"/>
      <c r="F3" s="160"/>
      <c r="G3" s="160"/>
      <c r="H3" s="160"/>
    </row>
    <row r="4" s="10" customFormat="true" ht="44.25" hidden="false" customHeight="true" outlineLevel="0" collapsed="false">
      <c r="A4" s="143" t="s">
        <v>608</v>
      </c>
      <c r="B4" s="143" t="s">
        <v>609</v>
      </c>
      <c r="C4" s="143" t="s">
        <v>610</v>
      </c>
      <c r="D4" s="143" t="s">
        <v>611</v>
      </c>
      <c r="E4" s="143" t="s">
        <v>612</v>
      </c>
      <c r="F4" s="161" t="s">
        <v>613</v>
      </c>
      <c r="G4" s="143" t="s">
        <v>614</v>
      </c>
      <c r="H4" s="161" t="s">
        <v>615</v>
      </c>
      <c r="I4" s="161" t="s">
        <v>616</v>
      </c>
      <c r="J4" s="143" t="s">
        <v>617</v>
      </c>
    </row>
    <row r="5" s="10" customFormat="true" ht="14.25" hidden="false" customHeight="true" outlineLevel="0" collapsed="false">
      <c r="A5" s="164" t="n">
        <v>1</v>
      </c>
      <c r="B5" s="164" t="n">
        <v>2</v>
      </c>
      <c r="C5" s="164" t="n">
        <v>3</v>
      </c>
      <c r="D5" s="164" t="n">
        <v>4</v>
      </c>
      <c r="E5" s="164" t="n">
        <v>5</v>
      </c>
      <c r="F5" s="73" t="n">
        <v>6</v>
      </c>
      <c r="G5" s="164" t="n">
        <v>7</v>
      </c>
      <c r="H5" s="73" t="n">
        <v>8</v>
      </c>
      <c r="I5" s="73" t="n">
        <v>9</v>
      </c>
      <c r="J5" s="164" t="n">
        <v>10</v>
      </c>
    </row>
    <row r="6" s="10" customFormat="true" ht="21" hidden="false" customHeight="true" outlineLevel="0" collapsed="false">
      <c r="A6" s="39"/>
      <c r="B6" s="162"/>
      <c r="C6" s="162"/>
      <c r="D6" s="162"/>
      <c r="E6" s="164"/>
      <c r="F6" s="73"/>
      <c r="G6" s="164"/>
      <c r="H6" s="73"/>
      <c r="I6" s="73"/>
      <c r="J6" s="164"/>
    </row>
    <row r="7" s="10" customFormat="true" ht="21" hidden="false" customHeight="true" outlineLevel="0" collapsed="false">
      <c r="A7" s="166"/>
      <c r="B7" s="166"/>
      <c r="C7" s="166"/>
      <c r="D7" s="166"/>
      <c r="E7" s="39"/>
      <c r="F7" s="166"/>
      <c r="G7" s="39"/>
      <c r="H7" s="166"/>
      <c r="I7" s="166"/>
      <c r="J7" s="39"/>
    </row>
    <row r="8" s="165" customFormat="true" ht="25" hidden="false" customHeight="true" outlineLevel="0" collapsed="false">
      <c r="A8" s="200" t="s">
        <v>6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1" activeCellId="0" sqref="G31"/>
    </sheetView>
  </sheetViews>
  <sheetFormatPr defaultColWidth="9.12109375" defaultRowHeight="12" zeroHeight="false" outlineLevelRow="0" outlineLevelCol="0"/>
  <cols>
    <col collapsed="false" customWidth="true" hidden="false" outlineLevel="0" max="1" min="1" style="228" width="28.99"/>
    <col collapsed="false" customWidth="true" hidden="false" outlineLevel="0" max="2" min="2" style="228" width="18.69"/>
    <col collapsed="false" customWidth="true" hidden="false" outlineLevel="0" max="3" min="3" style="228" width="24.81"/>
    <col collapsed="false" customWidth="true" hidden="false" outlineLevel="0" max="6" min="4" style="228" width="23.56"/>
    <col collapsed="false" customWidth="true" hidden="false" outlineLevel="0" max="7" min="7" style="228" width="25.12"/>
    <col collapsed="false" customWidth="true" hidden="false" outlineLevel="0" max="8" min="8" style="228" width="18.81"/>
    <col collapsed="false" customWidth="false" hidden="false" outlineLevel="0" max="257" min="9" style="228" width="9.12"/>
  </cols>
  <sheetData>
    <row r="1" customFormat="false" ht="12" hidden="false" customHeight="false" outlineLevel="0" collapsed="false">
      <c r="H1" s="229" t="s">
        <v>704</v>
      </c>
    </row>
    <row r="2" customFormat="false" ht="28.2" hidden="false" customHeight="false" outlineLevel="0" collapsed="false">
      <c r="A2" s="230" t="s">
        <v>705</v>
      </c>
      <c r="B2" s="230"/>
      <c r="C2" s="230"/>
      <c r="D2" s="230"/>
      <c r="E2" s="230"/>
      <c r="F2" s="230"/>
      <c r="G2" s="230"/>
      <c r="H2" s="230"/>
    </row>
    <row r="3" s="231" customFormat="true" ht="12" hidden="false" customHeight="false" outlineLevel="0" collapsed="false">
      <c r="A3" s="107" t="s">
        <v>196</v>
      </c>
      <c r="B3" s="107"/>
    </row>
    <row r="4" s="231" customFormat="true" ht="18" hidden="false" customHeight="true" outlineLevel="0" collapsed="false">
      <c r="A4" s="232" t="s">
        <v>421</v>
      </c>
      <c r="B4" s="232" t="s">
        <v>706</v>
      </c>
      <c r="C4" s="232" t="s">
        <v>707</v>
      </c>
      <c r="D4" s="232" t="s">
        <v>708</v>
      </c>
      <c r="E4" s="232" t="s">
        <v>709</v>
      </c>
      <c r="F4" s="232" t="s">
        <v>710</v>
      </c>
      <c r="G4" s="232"/>
      <c r="H4" s="232"/>
    </row>
    <row r="5" s="231" customFormat="true" ht="18" hidden="false" customHeight="true" outlineLevel="0" collapsed="false">
      <c r="A5" s="232"/>
      <c r="B5" s="232"/>
      <c r="C5" s="232"/>
      <c r="D5" s="232"/>
      <c r="E5" s="232"/>
      <c r="F5" s="233" t="s">
        <v>673</v>
      </c>
      <c r="G5" s="233" t="s">
        <v>711</v>
      </c>
      <c r="H5" s="233" t="s">
        <v>712</v>
      </c>
    </row>
    <row r="6" s="231" customFormat="true" ht="21" hidden="false" customHeight="true" outlineLevel="0" collapsed="false">
      <c r="A6" s="234" t="n">
        <v>1</v>
      </c>
      <c r="B6" s="234" t="n">
        <v>2</v>
      </c>
      <c r="C6" s="234" t="n">
        <v>3</v>
      </c>
      <c r="D6" s="234" t="n">
        <v>4</v>
      </c>
      <c r="E6" s="234" t="n">
        <v>5</v>
      </c>
      <c r="F6" s="234" t="n">
        <v>6</v>
      </c>
      <c r="G6" s="234" t="n">
        <v>7</v>
      </c>
      <c r="H6" s="234" t="n">
        <v>8</v>
      </c>
    </row>
    <row r="7" s="231" customFormat="true" ht="27" hidden="false" customHeight="true" outlineLevel="0" collapsed="false">
      <c r="A7" s="235"/>
      <c r="B7" s="235"/>
      <c r="C7" s="235"/>
      <c r="D7" s="235"/>
      <c r="E7" s="235"/>
      <c r="F7" s="234"/>
      <c r="G7" s="234"/>
      <c r="H7" s="234"/>
    </row>
    <row r="8" s="231" customFormat="true" ht="24" hidden="false" customHeight="true" outlineLevel="0" collapsed="false">
      <c r="A8" s="236"/>
      <c r="B8" s="236"/>
      <c r="C8" s="236"/>
      <c r="D8" s="236"/>
      <c r="E8" s="236"/>
      <c r="F8" s="234"/>
      <c r="G8" s="234"/>
      <c r="H8" s="234"/>
    </row>
    <row r="9" s="231" customFormat="true" ht="24" hidden="false" customHeight="true" outlineLevel="0" collapsed="false">
      <c r="A9" s="236"/>
      <c r="B9" s="236"/>
      <c r="C9" s="236"/>
      <c r="D9" s="236"/>
      <c r="E9" s="236"/>
      <c r="F9" s="234"/>
      <c r="G9" s="234"/>
      <c r="H9" s="234"/>
    </row>
    <row r="10" s="231" customFormat="true" ht="27" hidden="false" customHeight="true" outlineLevel="0" collapsed="false">
      <c r="A10" s="237" t="s">
        <v>66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1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41" t="n">
        <v>1685.41</v>
      </c>
      <c r="D8" s="41" t="n">
        <v>1685.41</v>
      </c>
      <c r="E8" s="42" t="n">
        <v>1685.41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s">
        <v>67</v>
      </c>
      <c r="B9" s="40" t="s">
        <v>68</v>
      </c>
      <c r="C9" s="41" t="n">
        <v>969.87</v>
      </c>
      <c r="D9" s="41" t="n">
        <v>969.87</v>
      </c>
      <c r="E9" s="42" t="n">
        <v>969.87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10" customFormat="true" ht="16.5" hidden="false" customHeight="true" outlineLevel="0" collapsed="false">
      <c r="A10" s="39" t="s">
        <v>69</v>
      </c>
      <c r="B10" s="40" t="s">
        <v>70</v>
      </c>
      <c r="C10" s="41" t="n">
        <v>67.26</v>
      </c>
      <c r="D10" s="41" t="n">
        <v>67.26</v>
      </c>
      <c r="E10" s="42" t="n">
        <v>67.26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3"/>
    </row>
    <row r="11" s="10" customFormat="true" ht="16.5" hidden="false" customHeight="true" outlineLevel="0" collapsed="false">
      <c r="A11" s="39" t="s">
        <v>71</v>
      </c>
      <c r="B11" s="40" t="s">
        <v>72</v>
      </c>
      <c r="C11" s="41" t="n">
        <v>29.8</v>
      </c>
      <c r="D11" s="41" t="n">
        <v>29.8</v>
      </c>
      <c r="E11" s="42" t="n">
        <v>29.8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3"/>
    </row>
    <row r="12" s="10" customFormat="true" ht="16.5" hidden="false" customHeight="true" outlineLevel="0" collapsed="false">
      <c r="A12" s="39" t="s">
        <v>73</v>
      </c>
      <c r="B12" s="40" t="s">
        <v>74</v>
      </c>
      <c r="C12" s="41" t="n">
        <v>29.88</v>
      </c>
      <c r="D12" s="41" t="n">
        <v>29.88</v>
      </c>
      <c r="E12" s="42" t="n">
        <v>29.88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3"/>
    </row>
    <row r="13" s="10" customFormat="true" ht="16.5" hidden="false" customHeight="true" outlineLevel="0" collapsed="false">
      <c r="A13" s="39" t="s">
        <v>75</v>
      </c>
      <c r="B13" s="40" t="s">
        <v>76</v>
      </c>
      <c r="C13" s="41" t="n">
        <v>125.02</v>
      </c>
      <c r="D13" s="41" t="n">
        <v>125.02</v>
      </c>
      <c r="E13" s="42" t="n">
        <v>125.02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3"/>
    </row>
    <row r="14" s="10" customFormat="true" ht="16.5" hidden="false" customHeight="true" outlineLevel="0" collapsed="false">
      <c r="A14" s="39" t="s">
        <v>77</v>
      </c>
      <c r="B14" s="40" t="s">
        <v>78</v>
      </c>
      <c r="C14" s="41" t="n">
        <v>188.53</v>
      </c>
      <c r="D14" s="41" t="n">
        <v>188.53</v>
      </c>
      <c r="E14" s="42" t="n">
        <v>188.53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3"/>
    </row>
    <row r="15" s="10" customFormat="true" ht="16.5" hidden="false" customHeight="true" outlineLevel="0" collapsed="false">
      <c r="A15" s="39" t="s">
        <v>79</v>
      </c>
      <c r="B15" s="40" t="s">
        <v>80</v>
      </c>
      <c r="C15" s="41" t="n">
        <v>22.38</v>
      </c>
      <c r="D15" s="41" t="n">
        <v>22.38</v>
      </c>
      <c r="E15" s="42" t="n">
        <v>22.38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3"/>
    </row>
    <row r="16" s="10" customFormat="true" ht="16.5" hidden="false" customHeight="true" outlineLevel="0" collapsed="false">
      <c r="A16" s="39" t="s">
        <v>81</v>
      </c>
      <c r="B16" s="40" t="s">
        <v>82</v>
      </c>
      <c r="C16" s="41" t="n">
        <v>43.45</v>
      </c>
      <c r="D16" s="41" t="n">
        <v>43.45</v>
      </c>
      <c r="E16" s="42" t="n">
        <v>43.45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3"/>
    </row>
    <row r="17" s="10" customFormat="true" ht="16.5" hidden="false" customHeight="true" outlineLevel="0" collapsed="false">
      <c r="A17" s="39" t="s">
        <v>83</v>
      </c>
      <c r="B17" s="40" t="s">
        <v>84</v>
      </c>
      <c r="C17" s="41" t="n">
        <v>75.49</v>
      </c>
      <c r="D17" s="41" t="n">
        <v>75.49</v>
      </c>
      <c r="E17" s="42" t="n">
        <v>75.49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3"/>
    </row>
    <row r="18" s="10" customFormat="true" ht="16.5" hidden="false" customHeight="true" outlineLevel="0" collapsed="false">
      <c r="A18" s="39" t="s">
        <v>85</v>
      </c>
      <c r="B18" s="40" t="s">
        <v>86</v>
      </c>
      <c r="C18" s="41" t="n">
        <v>75.58</v>
      </c>
      <c r="D18" s="41" t="n">
        <v>75.58</v>
      </c>
      <c r="E18" s="42" t="n">
        <v>75.58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3"/>
    </row>
    <row r="19" s="10" customFormat="true" ht="16.5" hidden="false" customHeight="true" outlineLevel="0" collapsed="false">
      <c r="A19" s="39" t="s">
        <v>87</v>
      </c>
      <c r="B19" s="40" t="s">
        <v>88</v>
      </c>
      <c r="C19" s="41" t="n">
        <v>36.18</v>
      </c>
      <c r="D19" s="41" t="n">
        <v>36.18</v>
      </c>
      <c r="E19" s="42" t="n">
        <v>36.1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3"/>
    </row>
    <row r="20" s="10" customFormat="true" ht="16.5" hidden="false" customHeight="true" outlineLevel="0" collapsed="false">
      <c r="A20" s="39" t="s">
        <v>89</v>
      </c>
      <c r="B20" s="40" t="s">
        <v>90</v>
      </c>
      <c r="C20" s="41" t="n">
        <v>21.97</v>
      </c>
      <c r="D20" s="41" t="n">
        <v>21.97</v>
      </c>
      <c r="E20" s="42" t="n">
        <v>21.97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3"/>
    </row>
    <row r="21" s="48" customFormat="true" ht="16.5" hidden="false" customHeight="true" outlineLevel="0" collapsed="false">
      <c r="A21" s="45" t="s">
        <v>52</v>
      </c>
      <c r="B21" s="46"/>
      <c r="C21" s="47" t="n">
        <v>1685.41</v>
      </c>
      <c r="D21" s="47" t="n">
        <v>1685.41</v>
      </c>
      <c r="E21" s="47" t="n">
        <v>1685.41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3.12"/>
    <col collapsed="false" customWidth="true" hidden="false" outlineLevel="0" max="3" min="3" style="49" width="11.5"/>
    <col collapsed="false" customWidth="true" hidden="false" outlineLevel="0" max="4" min="4" style="49" width="11.9"/>
    <col collapsed="false" customWidth="true" hidden="false" outlineLevel="0" max="5" min="5" style="49" width="13.21"/>
    <col collapsed="false" customWidth="false" hidden="false" outlineLevel="0" max="6" min="6" style="49" width="9.07"/>
    <col collapsed="false" customWidth="true" hidden="false" outlineLevel="0" max="7" min="7" style="49" width="11.56"/>
    <col collapsed="false" customWidth="true" hidden="false" outlineLevel="0" max="8" min="8" style="49" width="11.7"/>
    <col collapsed="false" customWidth="true" hidden="false" outlineLevel="0" max="9" min="9" style="49" width="9.04"/>
    <col collapsed="false" customWidth="true" hidden="false" outlineLevel="0" max="10" min="10" style="49" width="18.81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4"/>
    <col collapsed="false" customWidth="false" hidden="false" outlineLevel="0" max="17" min="14" style="49" width="9.12"/>
    <col collapsed="false" customWidth="false" hidden="false" outlineLevel="0" max="257" min="18" style="1" width="9.12"/>
  </cols>
  <sheetData>
    <row r="1" s="51" customFormat="true" ht="15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50" t="s">
        <v>91</v>
      </c>
      <c r="Q1" s="50"/>
    </row>
    <row r="2" s="51" customFormat="true" ht="39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3</v>
      </c>
      <c r="Q3" s="54"/>
    </row>
    <row r="4" s="51" customFormat="true" ht="19" hidden="false" customHeight="true" outlineLevel="0" collapsed="false">
      <c r="A4" s="40" t="s">
        <v>93</v>
      </c>
      <c r="B4" s="40" t="s">
        <v>94</v>
      </c>
      <c r="C4" s="40" t="s">
        <v>52</v>
      </c>
      <c r="D4" s="40" t="s">
        <v>95</v>
      </c>
      <c r="E4" s="40"/>
      <c r="F4" s="40" t="s">
        <v>96</v>
      </c>
      <c r="G4" s="40"/>
      <c r="H4" s="40" t="s">
        <v>97</v>
      </c>
      <c r="I4" s="40"/>
      <c r="J4" s="40"/>
      <c r="K4" s="40" t="s">
        <v>98</v>
      </c>
      <c r="L4" s="55" t="s">
        <v>59</v>
      </c>
      <c r="M4" s="55"/>
      <c r="N4" s="55"/>
      <c r="O4" s="55"/>
      <c r="P4" s="55"/>
      <c r="Q4" s="55"/>
    </row>
    <row r="5" s="51" customFormat="true" ht="30" hidden="false" customHeight="true" outlineLevel="0" collapsed="false">
      <c r="A5" s="40"/>
      <c r="B5" s="40"/>
      <c r="C5" s="40"/>
      <c r="D5" s="40" t="s">
        <v>52</v>
      </c>
      <c r="E5" s="40" t="s">
        <v>99</v>
      </c>
      <c r="F5" s="40" t="s">
        <v>52</v>
      </c>
      <c r="G5" s="40" t="s">
        <v>99</v>
      </c>
      <c r="H5" s="40" t="s">
        <v>55</v>
      </c>
      <c r="I5" s="40" t="s">
        <v>56</v>
      </c>
      <c r="J5" s="40" t="s">
        <v>57</v>
      </c>
      <c r="K5" s="40"/>
      <c r="L5" s="40" t="s">
        <v>54</v>
      </c>
      <c r="M5" s="40" t="s">
        <v>100</v>
      </c>
      <c r="N5" s="40" t="s">
        <v>101</v>
      </c>
      <c r="O5" s="40" t="s">
        <v>102</v>
      </c>
      <c r="P5" s="40" t="s">
        <v>103</v>
      </c>
      <c r="Q5" s="40" t="s">
        <v>104</v>
      </c>
    </row>
    <row r="6" s="51" customFormat="true" ht="16.5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</row>
    <row r="7" s="51" customFormat="true" ht="20.25" hidden="false" customHeight="true" outlineLevel="0" collapsed="false">
      <c r="A7" s="39" t="s">
        <v>105</v>
      </c>
      <c r="B7" s="40" t="s">
        <v>106</v>
      </c>
      <c r="C7" s="57" t="n">
        <v>990.04</v>
      </c>
      <c r="D7" s="57" t="n">
        <v>990.04</v>
      </c>
      <c r="E7" s="57" t="n">
        <v>990.04</v>
      </c>
      <c r="F7" s="57"/>
      <c r="G7" s="57"/>
      <c r="H7" s="57" t="n">
        <f aca="false">G7+E7</f>
        <v>990.04</v>
      </c>
      <c r="I7" s="58"/>
      <c r="J7" s="58"/>
      <c r="K7" s="58"/>
      <c r="L7" s="58"/>
      <c r="M7" s="59"/>
      <c r="N7" s="59"/>
      <c r="O7" s="59"/>
      <c r="P7" s="59"/>
      <c r="Q7" s="59"/>
    </row>
    <row r="8" s="51" customFormat="true" ht="20.25" hidden="false" customHeight="true" outlineLevel="0" collapsed="false">
      <c r="A8" s="39" t="s">
        <v>107</v>
      </c>
      <c r="B8" s="40" t="s">
        <v>108</v>
      </c>
      <c r="C8" s="57" t="n">
        <v>960.43</v>
      </c>
      <c r="D8" s="57" t="n">
        <v>960.43</v>
      </c>
      <c r="E8" s="57" t="n">
        <v>960.43</v>
      </c>
      <c r="F8" s="57"/>
      <c r="G8" s="57"/>
      <c r="H8" s="57" t="n">
        <f aca="false">G8+E8</f>
        <v>960.43</v>
      </c>
      <c r="I8" s="58"/>
      <c r="J8" s="58"/>
      <c r="K8" s="58"/>
      <c r="L8" s="58"/>
      <c r="M8" s="59"/>
      <c r="N8" s="59"/>
      <c r="O8" s="59"/>
      <c r="P8" s="59"/>
      <c r="Q8" s="59"/>
    </row>
    <row r="9" s="51" customFormat="true" ht="20.25" hidden="false" customHeight="true" outlineLevel="0" collapsed="false">
      <c r="A9" s="39" t="s">
        <v>109</v>
      </c>
      <c r="B9" s="40" t="s">
        <v>110</v>
      </c>
      <c r="C9" s="57" t="n">
        <v>960.43</v>
      </c>
      <c r="D9" s="57" t="n">
        <v>960.43</v>
      </c>
      <c r="E9" s="57" t="n">
        <v>960.43</v>
      </c>
      <c r="F9" s="57"/>
      <c r="G9" s="57"/>
      <c r="H9" s="57" t="n">
        <f aca="false">G9+E9</f>
        <v>960.43</v>
      </c>
      <c r="I9" s="58"/>
      <c r="J9" s="58"/>
      <c r="K9" s="58"/>
      <c r="L9" s="58"/>
      <c r="M9" s="59"/>
      <c r="N9" s="59"/>
      <c r="O9" s="59"/>
      <c r="P9" s="59"/>
      <c r="Q9" s="59"/>
    </row>
    <row r="10" s="51" customFormat="true" ht="20.25" hidden="false" customHeight="true" outlineLevel="0" collapsed="false">
      <c r="A10" s="39" t="s">
        <v>111</v>
      </c>
      <c r="B10" s="40" t="s">
        <v>112</v>
      </c>
      <c r="C10" s="57" t="n">
        <v>29.61</v>
      </c>
      <c r="D10" s="57" t="n">
        <v>29.61</v>
      </c>
      <c r="E10" s="57" t="n">
        <v>29.61</v>
      </c>
      <c r="F10" s="57"/>
      <c r="G10" s="57"/>
      <c r="H10" s="57" t="n">
        <f aca="false">G10+E10</f>
        <v>29.61</v>
      </c>
      <c r="I10" s="58"/>
      <c r="J10" s="58"/>
      <c r="K10" s="58"/>
      <c r="L10" s="58"/>
      <c r="M10" s="59"/>
      <c r="N10" s="59"/>
      <c r="O10" s="59"/>
      <c r="P10" s="59"/>
      <c r="Q10" s="59"/>
    </row>
    <row r="11" s="51" customFormat="true" ht="20.25" hidden="false" customHeight="true" outlineLevel="0" collapsed="false">
      <c r="A11" s="39" t="s">
        <v>113</v>
      </c>
      <c r="B11" s="40" t="s">
        <v>110</v>
      </c>
      <c r="C11" s="57" t="n">
        <v>29.61</v>
      </c>
      <c r="D11" s="57" t="n">
        <v>29.61</v>
      </c>
      <c r="E11" s="57" t="n">
        <v>29.61</v>
      </c>
      <c r="F11" s="57"/>
      <c r="G11" s="57"/>
      <c r="H11" s="57" t="n">
        <f aca="false">G11+E11</f>
        <v>29.61</v>
      </c>
      <c r="I11" s="58"/>
      <c r="J11" s="58"/>
      <c r="K11" s="58"/>
      <c r="L11" s="58"/>
      <c r="M11" s="59"/>
      <c r="N11" s="59"/>
      <c r="O11" s="59"/>
      <c r="P11" s="59"/>
      <c r="Q11" s="59"/>
    </row>
    <row r="12" s="51" customFormat="true" ht="20.25" hidden="false" customHeight="true" outlineLevel="0" collapsed="false">
      <c r="A12" s="39" t="s">
        <v>114</v>
      </c>
      <c r="B12" s="40" t="s">
        <v>115</v>
      </c>
      <c r="C12" s="57" t="n">
        <v>29.8816</v>
      </c>
      <c r="D12" s="57" t="n">
        <v>29.8816</v>
      </c>
      <c r="E12" s="57" t="n">
        <v>29.8816</v>
      </c>
      <c r="F12" s="57"/>
      <c r="G12" s="57"/>
      <c r="H12" s="57" t="n">
        <f aca="false">G12+E12</f>
        <v>29.8816</v>
      </c>
      <c r="I12" s="58"/>
      <c r="J12" s="58"/>
      <c r="K12" s="58"/>
      <c r="L12" s="58"/>
      <c r="M12" s="59"/>
      <c r="N12" s="59"/>
      <c r="O12" s="59"/>
      <c r="P12" s="59"/>
      <c r="Q12" s="59"/>
    </row>
    <row r="13" s="51" customFormat="true" ht="20.25" hidden="false" customHeight="true" outlineLevel="0" collapsed="false">
      <c r="A13" s="39" t="s">
        <v>116</v>
      </c>
      <c r="B13" s="40" t="s">
        <v>117</v>
      </c>
      <c r="C13" s="57" t="n">
        <v>29.8816</v>
      </c>
      <c r="D13" s="57" t="n">
        <v>29.8816</v>
      </c>
      <c r="E13" s="57" t="n">
        <v>29.8816</v>
      </c>
      <c r="F13" s="57"/>
      <c r="G13" s="57"/>
      <c r="H13" s="57" t="n">
        <f aca="false">G13+E13</f>
        <v>29.8816</v>
      </c>
      <c r="I13" s="58"/>
      <c r="J13" s="58"/>
      <c r="K13" s="58"/>
      <c r="L13" s="58"/>
      <c r="M13" s="59"/>
      <c r="N13" s="59"/>
      <c r="O13" s="59"/>
      <c r="P13" s="59"/>
      <c r="Q13" s="59"/>
    </row>
    <row r="14" s="51" customFormat="true" ht="20.25" hidden="false" customHeight="true" outlineLevel="0" collapsed="false">
      <c r="A14" s="39" t="s">
        <v>118</v>
      </c>
      <c r="B14" s="40" t="s">
        <v>110</v>
      </c>
      <c r="C14" s="57" t="n">
        <v>29.8816</v>
      </c>
      <c r="D14" s="57" t="n">
        <v>29.8816</v>
      </c>
      <c r="E14" s="57" t="n">
        <v>29.8816</v>
      </c>
      <c r="F14" s="57"/>
      <c r="G14" s="57"/>
      <c r="H14" s="57" t="n">
        <f aca="false">G14+E14</f>
        <v>29.8816</v>
      </c>
      <c r="I14" s="58"/>
      <c r="J14" s="58"/>
      <c r="K14" s="58"/>
      <c r="L14" s="58"/>
      <c r="M14" s="59"/>
      <c r="N14" s="59"/>
      <c r="O14" s="59"/>
      <c r="P14" s="59"/>
      <c r="Q14" s="59"/>
    </row>
    <row r="15" s="51" customFormat="true" ht="20.25" hidden="false" customHeight="true" outlineLevel="0" collapsed="false">
      <c r="A15" s="39" t="s">
        <v>119</v>
      </c>
      <c r="B15" s="40" t="s">
        <v>120</v>
      </c>
      <c r="C15" s="57" t="n">
        <v>79.59</v>
      </c>
      <c r="D15" s="57" t="n">
        <v>73.09</v>
      </c>
      <c r="E15" s="57" t="n">
        <v>73.09</v>
      </c>
      <c r="F15" s="57" t="n">
        <v>6.5</v>
      </c>
      <c r="G15" s="57" t="n">
        <v>6.5</v>
      </c>
      <c r="H15" s="57" t="n">
        <f aca="false">G15+E15</f>
        <v>79.59</v>
      </c>
      <c r="I15" s="58"/>
      <c r="J15" s="58"/>
      <c r="K15" s="58"/>
      <c r="L15" s="58"/>
      <c r="M15" s="59"/>
      <c r="N15" s="59"/>
      <c r="O15" s="59"/>
      <c r="P15" s="59"/>
      <c r="Q15" s="59"/>
    </row>
    <row r="16" s="51" customFormat="true" ht="20.25" hidden="false" customHeight="true" outlineLevel="0" collapsed="false">
      <c r="A16" s="39" t="s">
        <v>121</v>
      </c>
      <c r="B16" s="40" t="s">
        <v>122</v>
      </c>
      <c r="C16" s="57" t="n">
        <v>67.2576</v>
      </c>
      <c r="D16" s="57" t="n">
        <v>67.2576</v>
      </c>
      <c r="E16" s="57" t="n">
        <v>67.2576</v>
      </c>
      <c r="F16" s="57"/>
      <c r="G16" s="57"/>
      <c r="H16" s="57" t="n">
        <f aca="false">G16+E16</f>
        <v>67.2576</v>
      </c>
      <c r="I16" s="58"/>
      <c r="J16" s="58"/>
      <c r="K16" s="58"/>
      <c r="L16" s="58"/>
      <c r="M16" s="59"/>
      <c r="N16" s="59"/>
      <c r="O16" s="59"/>
      <c r="P16" s="59"/>
      <c r="Q16" s="59"/>
    </row>
    <row r="17" s="51" customFormat="true" ht="20.25" hidden="false" customHeight="true" outlineLevel="0" collapsed="false">
      <c r="A17" s="39" t="s">
        <v>123</v>
      </c>
      <c r="B17" s="40" t="s">
        <v>124</v>
      </c>
      <c r="C17" s="57" t="n">
        <v>67.2576</v>
      </c>
      <c r="D17" s="57" t="n">
        <v>67.2576</v>
      </c>
      <c r="E17" s="57" t="n">
        <v>67.2576</v>
      </c>
      <c r="F17" s="57"/>
      <c r="G17" s="57"/>
      <c r="H17" s="57" t="n">
        <f aca="false">G17+E17</f>
        <v>67.2576</v>
      </c>
      <c r="I17" s="58"/>
      <c r="J17" s="58"/>
      <c r="K17" s="58"/>
      <c r="L17" s="58"/>
      <c r="M17" s="59"/>
      <c r="N17" s="59"/>
      <c r="O17" s="59"/>
      <c r="P17" s="59"/>
      <c r="Q17" s="59"/>
    </row>
    <row r="18" s="51" customFormat="true" ht="20.25" hidden="false" customHeight="true" outlineLevel="0" collapsed="false">
      <c r="A18" s="39" t="s">
        <v>125</v>
      </c>
      <c r="B18" s="40" t="s">
        <v>126</v>
      </c>
      <c r="C18" s="57" t="n">
        <v>6.5</v>
      </c>
      <c r="D18" s="57"/>
      <c r="E18" s="57"/>
      <c r="F18" s="57" t="n">
        <v>6.5</v>
      </c>
      <c r="G18" s="57" t="n">
        <v>6.5</v>
      </c>
      <c r="H18" s="57" t="n">
        <f aca="false">G18+E18</f>
        <v>6.5</v>
      </c>
      <c r="I18" s="58"/>
      <c r="J18" s="58"/>
      <c r="K18" s="58"/>
      <c r="L18" s="58"/>
      <c r="M18" s="59"/>
      <c r="N18" s="59"/>
      <c r="O18" s="59"/>
      <c r="P18" s="59"/>
      <c r="Q18" s="59"/>
    </row>
    <row r="19" s="51" customFormat="true" ht="20.25" hidden="false" customHeight="true" outlineLevel="0" collapsed="false">
      <c r="A19" s="39" t="n">
        <v>2080299</v>
      </c>
      <c r="B19" s="40" t="s">
        <v>127</v>
      </c>
      <c r="C19" s="57" t="n">
        <v>6.5</v>
      </c>
      <c r="D19" s="57"/>
      <c r="E19" s="57"/>
      <c r="F19" s="57" t="n">
        <v>6.5</v>
      </c>
      <c r="G19" s="57" t="n">
        <v>6.5</v>
      </c>
      <c r="H19" s="57" t="n">
        <f aca="false">G19+E19</f>
        <v>6.5</v>
      </c>
      <c r="I19" s="58"/>
      <c r="J19" s="58"/>
      <c r="K19" s="58"/>
      <c r="L19" s="58"/>
      <c r="M19" s="59"/>
      <c r="N19" s="59"/>
      <c r="O19" s="59"/>
      <c r="P19" s="59"/>
      <c r="Q19" s="59"/>
    </row>
    <row r="20" s="51" customFormat="true" ht="20.25" hidden="false" customHeight="true" outlineLevel="0" collapsed="false">
      <c r="A20" s="39" t="s">
        <v>128</v>
      </c>
      <c r="B20" s="40" t="s">
        <v>129</v>
      </c>
      <c r="C20" s="57" t="n">
        <v>5.83</v>
      </c>
      <c r="D20" s="57" t="n">
        <v>5.83</v>
      </c>
      <c r="E20" s="57" t="n">
        <v>5.83</v>
      </c>
      <c r="F20" s="57"/>
      <c r="G20" s="57"/>
      <c r="H20" s="57" t="n">
        <f aca="false">G20+E20</f>
        <v>5.83</v>
      </c>
      <c r="I20" s="58"/>
      <c r="J20" s="58"/>
      <c r="K20" s="58"/>
      <c r="L20" s="58"/>
      <c r="M20" s="59"/>
      <c r="N20" s="59"/>
      <c r="O20" s="59"/>
      <c r="P20" s="59"/>
      <c r="Q20" s="59"/>
    </row>
    <row r="21" s="51" customFormat="true" ht="20.25" hidden="false" customHeight="true" outlineLevel="0" collapsed="false">
      <c r="A21" s="39" t="s">
        <v>130</v>
      </c>
      <c r="B21" s="40" t="s">
        <v>131</v>
      </c>
      <c r="C21" s="57" t="n">
        <v>3.1253</v>
      </c>
      <c r="D21" s="57" t="n">
        <v>3.1253</v>
      </c>
      <c r="E21" s="57" t="n">
        <v>3.1253</v>
      </c>
      <c r="F21" s="57"/>
      <c r="G21" s="57"/>
      <c r="H21" s="57" t="n">
        <f aca="false">G21+E21</f>
        <v>3.1253</v>
      </c>
      <c r="I21" s="58"/>
      <c r="J21" s="58"/>
      <c r="K21" s="58"/>
      <c r="L21" s="58"/>
      <c r="M21" s="59"/>
      <c r="N21" s="59"/>
      <c r="O21" s="59"/>
      <c r="P21" s="59"/>
      <c r="Q21" s="59"/>
    </row>
    <row r="22" s="51" customFormat="true" ht="20.25" hidden="false" customHeight="true" outlineLevel="0" collapsed="false">
      <c r="A22" s="39" t="s">
        <v>132</v>
      </c>
      <c r="B22" s="40" t="s">
        <v>133</v>
      </c>
      <c r="C22" s="57" t="n">
        <v>2.6974</v>
      </c>
      <c r="D22" s="57" t="n">
        <v>2.6974</v>
      </c>
      <c r="E22" s="57" t="n">
        <v>2.6974</v>
      </c>
      <c r="F22" s="57"/>
      <c r="G22" s="57"/>
      <c r="H22" s="57" t="n">
        <f aca="false">G22+E22</f>
        <v>2.6974</v>
      </c>
      <c r="I22" s="58"/>
      <c r="J22" s="58"/>
      <c r="K22" s="58"/>
      <c r="L22" s="58"/>
      <c r="M22" s="59"/>
      <c r="N22" s="59"/>
      <c r="O22" s="59"/>
      <c r="P22" s="59"/>
      <c r="Q22" s="59"/>
    </row>
    <row r="23" s="51" customFormat="true" ht="20.25" hidden="false" customHeight="true" outlineLevel="0" collapsed="false">
      <c r="A23" s="39" t="s">
        <v>134</v>
      </c>
      <c r="B23" s="40" t="s">
        <v>135</v>
      </c>
      <c r="C23" s="57" t="n">
        <v>35.99</v>
      </c>
      <c r="D23" s="57" t="n">
        <v>35.99</v>
      </c>
      <c r="E23" s="57" t="n">
        <v>35.99</v>
      </c>
      <c r="F23" s="57"/>
      <c r="G23" s="57"/>
      <c r="H23" s="57" t="n">
        <f aca="false">G23+E23</f>
        <v>35.99</v>
      </c>
      <c r="I23" s="58"/>
      <c r="J23" s="58"/>
      <c r="K23" s="58"/>
      <c r="L23" s="58"/>
      <c r="M23" s="59"/>
      <c r="N23" s="59"/>
      <c r="O23" s="59"/>
      <c r="P23" s="59"/>
      <c r="Q23" s="59"/>
    </row>
    <row r="24" s="51" customFormat="true" ht="20.25" hidden="false" customHeight="true" outlineLevel="0" collapsed="false">
      <c r="A24" s="39" t="s">
        <v>136</v>
      </c>
      <c r="B24" s="40" t="s">
        <v>137</v>
      </c>
      <c r="C24" s="57" t="n">
        <v>35.99</v>
      </c>
      <c r="D24" s="57" t="n">
        <v>35.99</v>
      </c>
      <c r="E24" s="57" t="n">
        <v>35.99</v>
      </c>
      <c r="F24" s="57"/>
      <c r="G24" s="57"/>
      <c r="H24" s="57" t="n">
        <f aca="false">G24+E24</f>
        <v>35.99</v>
      </c>
      <c r="I24" s="58"/>
      <c r="J24" s="58"/>
      <c r="K24" s="58"/>
      <c r="L24" s="58"/>
      <c r="M24" s="59"/>
      <c r="N24" s="59"/>
      <c r="O24" s="59"/>
      <c r="P24" s="59"/>
      <c r="Q24" s="59"/>
    </row>
    <row r="25" s="51" customFormat="true" ht="20.25" hidden="false" customHeight="true" outlineLevel="0" collapsed="false">
      <c r="A25" s="39" t="s">
        <v>138</v>
      </c>
      <c r="B25" s="40" t="s">
        <v>110</v>
      </c>
      <c r="C25" s="57" t="n">
        <v>35.99</v>
      </c>
      <c r="D25" s="57" t="n">
        <v>35.99</v>
      </c>
      <c r="E25" s="57" t="n">
        <v>35.99</v>
      </c>
      <c r="F25" s="57"/>
      <c r="G25" s="57"/>
      <c r="H25" s="57" t="n">
        <f aca="false">G25+E25</f>
        <v>35.99</v>
      </c>
      <c r="I25" s="58"/>
      <c r="J25" s="58"/>
      <c r="K25" s="58"/>
      <c r="L25" s="58"/>
      <c r="M25" s="59"/>
      <c r="N25" s="59"/>
      <c r="O25" s="59"/>
      <c r="P25" s="59"/>
      <c r="Q25" s="59"/>
    </row>
    <row r="26" s="51" customFormat="true" ht="20.25" hidden="false" customHeight="true" outlineLevel="0" collapsed="false">
      <c r="A26" s="39" t="s">
        <v>139</v>
      </c>
      <c r="B26" s="40" t="s">
        <v>140</v>
      </c>
      <c r="C26" s="57" t="n">
        <v>527.94</v>
      </c>
      <c r="D26" s="57" t="n">
        <v>427.59</v>
      </c>
      <c r="E26" s="57" t="n">
        <v>427.59</v>
      </c>
      <c r="F26" s="57" t="n">
        <v>100.35</v>
      </c>
      <c r="G26" s="57" t="n">
        <v>100.35</v>
      </c>
      <c r="H26" s="57" t="n">
        <f aca="false">G26+E26</f>
        <v>527.94</v>
      </c>
      <c r="I26" s="58"/>
      <c r="J26" s="58"/>
      <c r="K26" s="58"/>
      <c r="L26" s="58"/>
      <c r="M26" s="59"/>
      <c r="N26" s="59"/>
      <c r="O26" s="59"/>
      <c r="P26" s="59"/>
      <c r="Q26" s="59"/>
    </row>
    <row r="27" s="51" customFormat="true" ht="20.25" hidden="false" customHeight="true" outlineLevel="0" collapsed="false">
      <c r="A27" s="39" t="s">
        <v>141</v>
      </c>
      <c r="B27" s="40" t="s">
        <v>142</v>
      </c>
      <c r="C27" s="57" t="n">
        <v>377.69</v>
      </c>
      <c r="D27" s="57" t="n">
        <v>277.34</v>
      </c>
      <c r="E27" s="57" t="n">
        <v>277.34</v>
      </c>
      <c r="F27" s="57" t="n">
        <v>100.35</v>
      </c>
      <c r="G27" s="57" t="n">
        <v>100.35</v>
      </c>
      <c r="H27" s="57" t="n">
        <f aca="false">G27+E27</f>
        <v>377.69</v>
      </c>
      <c r="I27" s="58"/>
      <c r="J27" s="58"/>
      <c r="K27" s="58"/>
      <c r="L27" s="58"/>
      <c r="M27" s="59"/>
      <c r="N27" s="59"/>
      <c r="O27" s="59"/>
      <c r="P27" s="59"/>
      <c r="Q27" s="59"/>
    </row>
    <row r="28" s="51" customFormat="true" ht="20.25" hidden="false" customHeight="true" outlineLevel="0" collapsed="false">
      <c r="A28" s="39" t="s">
        <v>143</v>
      </c>
      <c r="B28" s="40" t="s">
        <v>144</v>
      </c>
      <c r="C28" s="57" t="n">
        <v>277.34</v>
      </c>
      <c r="D28" s="57" t="n">
        <v>277.34</v>
      </c>
      <c r="E28" s="57" t="n">
        <v>277.34</v>
      </c>
      <c r="F28" s="57"/>
      <c r="G28" s="57"/>
      <c r="H28" s="57" t="n">
        <f aca="false">G28+E28</f>
        <v>277.34</v>
      </c>
      <c r="I28" s="58"/>
      <c r="J28" s="58"/>
      <c r="K28" s="58"/>
      <c r="L28" s="58"/>
      <c r="M28" s="59"/>
      <c r="N28" s="59"/>
      <c r="O28" s="59"/>
      <c r="P28" s="59"/>
      <c r="Q28" s="59"/>
    </row>
    <row r="29" s="51" customFormat="true" ht="20.25" hidden="false" customHeight="true" outlineLevel="0" collapsed="false">
      <c r="A29" s="39" t="n">
        <v>2130135</v>
      </c>
      <c r="B29" s="40" t="s">
        <v>145</v>
      </c>
      <c r="C29" s="57" t="n">
        <v>100.35</v>
      </c>
      <c r="D29" s="57"/>
      <c r="E29" s="57"/>
      <c r="F29" s="57" t="n">
        <v>100.35</v>
      </c>
      <c r="G29" s="57" t="n">
        <v>100.35</v>
      </c>
      <c r="H29" s="57" t="n">
        <f aca="false">G29+E29</f>
        <v>100.35</v>
      </c>
      <c r="I29" s="58"/>
      <c r="J29" s="58"/>
      <c r="K29" s="58"/>
      <c r="L29" s="58"/>
      <c r="M29" s="59"/>
      <c r="N29" s="59"/>
      <c r="O29" s="59"/>
      <c r="P29" s="59"/>
      <c r="Q29" s="59"/>
    </row>
    <row r="30" s="51" customFormat="true" ht="20.25" hidden="false" customHeight="true" outlineLevel="0" collapsed="false">
      <c r="A30" s="39" t="s">
        <v>146</v>
      </c>
      <c r="B30" s="40" t="s">
        <v>147</v>
      </c>
      <c r="C30" s="57" t="n">
        <v>74.87</v>
      </c>
      <c r="D30" s="57" t="n">
        <v>74.87</v>
      </c>
      <c r="E30" s="57" t="n">
        <v>74.87</v>
      </c>
      <c r="F30" s="57"/>
      <c r="G30" s="57"/>
      <c r="H30" s="57" t="n">
        <f aca="false">G30+E30</f>
        <v>74.87</v>
      </c>
      <c r="I30" s="58"/>
      <c r="J30" s="58"/>
      <c r="K30" s="58"/>
      <c r="L30" s="58"/>
      <c r="M30" s="59"/>
      <c r="N30" s="59"/>
      <c r="O30" s="59"/>
      <c r="P30" s="59"/>
      <c r="Q30" s="59"/>
    </row>
    <row r="31" s="51" customFormat="true" ht="20.25" hidden="false" customHeight="true" outlineLevel="0" collapsed="false">
      <c r="A31" s="39" t="s">
        <v>148</v>
      </c>
      <c r="B31" s="40" t="s">
        <v>149</v>
      </c>
      <c r="C31" s="57" t="n">
        <v>74.87</v>
      </c>
      <c r="D31" s="57" t="n">
        <v>74.87</v>
      </c>
      <c r="E31" s="57" t="n">
        <v>74.87</v>
      </c>
      <c r="F31" s="57"/>
      <c r="G31" s="57"/>
      <c r="H31" s="57" t="n">
        <f aca="false">G31+E31</f>
        <v>74.87</v>
      </c>
      <c r="I31" s="58"/>
      <c r="J31" s="58"/>
      <c r="K31" s="58"/>
      <c r="L31" s="58"/>
      <c r="M31" s="59"/>
      <c r="N31" s="59"/>
      <c r="O31" s="59"/>
      <c r="P31" s="59"/>
      <c r="Q31" s="59"/>
    </row>
    <row r="32" s="51" customFormat="true" ht="20.25" hidden="false" customHeight="true" outlineLevel="0" collapsed="false">
      <c r="A32" s="39" t="s">
        <v>150</v>
      </c>
      <c r="B32" s="40" t="s">
        <v>151</v>
      </c>
      <c r="C32" s="57" t="n">
        <v>75.38</v>
      </c>
      <c r="D32" s="57" t="n">
        <v>75.38</v>
      </c>
      <c r="E32" s="57" t="n">
        <v>75.38</v>
      </c>
      <c r="F32" s="57"/>
      <c r="G32" s="57"/>
      <c r="H32" s="57" t="n">
        <f aca="false">G32+E32</f>
        <v>75.38</v>
      </c>
      <c r="I32" s="58"/>
      <c r="J32" s="58"/>
      <c r="K32" s="58"/>
      <c r="L32" s="58"/>
      <c r="M32" s="59"/>
      <c r="N32" s="59"/>
      <c r="O32" s="59"/>
      <c r="P32" s="59"/>
      <c r="Q32" s="59"/>
    </row>
    <row r="33" s="51" customFormat="true" ht="20.25" hidden="false" customHeight="true" outlineLevel="0" collapsed="false">
      <c r="A33" s="39" t="s">
        <v>152</v>
      </c>
      <c r="B33" s="40" t="s">
        <v>153</v>
      </c>
      <c r="C33" s="57" t="n">
        <v>75.38</v>
      </c>
      <c r="D33" s="57" t="n">
        <v>75.38</v>
      </c>
      <c r="E33" s="57" t="n">
        <v>75.38</v>
      </c>
      <c r="F33" s="57"/>
      <c r="G33" s="57"/>
      <c r="H33" s="57" t="n">
        <f aca="false">G33+E33</f>
        <v>75.38</v>
      </c>
      <c r="I33" s="58"/>
      <c r="J33" s="58"/>
      <c r="K33" s="58"/>
      <c r="L33" s="58"/>
      <c r="M33" s="59"/>
      <c r="N33" s="59"/>
      <c r="O33" s="59"/>
      <c r="P33" s="59"/>
      <c r="Q33" s="59"/>
    </row>
    <row r="34" s="51" customFormat="true" ht="20.25" hidden="false" customHeight="true" outlineLevel="0" collapsed="false">
      <c r="A34" s="39" t="s">
        <v>154</v>
      </c>
      <c r="B34" s="40" t="s">
        <v>155</v>
      </c>
      <c r="C34" s="57" t="n">
        <v>21.9671</v>
      </c>
      <c r="D34" s="57" t="n">
        <v>21.9671</v>
      </c>
      <c r="E34" s="57" t="n">
        <v>21.9671</v>
      </c>
      <c r="F34" s="57"/>
      <c r="G34" s="57"/>
      <c r="H34" s="57" t="n">
        <f aca="false">G34+E34</f>
        <v>21.9671</v>
      </c>
      <c r="I34" s="58"/>
      <c r="J34" s="58"/>
      <c r="K34" s="58"/>
      <c r="L34" s="58"/>
      <c r="M34" s="59"/>
      <c r="N34" s="59"/>
      <c r="O34" s="59"/>
      <c r="P34" s="59"/>
      <c r="Q34" s="59"/>
    </row>
    <row r="35" s="51" customFormat="true" ht="20.25" hidden="false" customHeight="true" outlineLevel="0" collapsed="false">
      <c r="A35" s="39" t="s">
        <v>156</v>
      </c>
      <c r="B35" s="40" t="s">
        <v>157</v>
      </c>
      <c r="C35" s="57" t="n">
        <v>21.9671</v>
      </c>
      <c r="D35" s="57" t="n">
        <v>21.9671</v>
      </c>
      <c r="E35" s="57" t="n">
        <v>21.9671</v>
      </c>
      <c r="F35" s="57"/>
      <c r="G35" s="57"/>
      <c r="H35" s="57" t="n">
        <f aca="false">G35+E35</f>
        <v>21.9671</v>
      </c>
      <c r="I35" s="58"/>
      <c r="J35" s="58"/>
      <c r="K35" s="58"/>
      <c r="L35" s="58"/>
      <c r="M35" s="59"/>
      <c r="N35" s="59"/>
      <c r="O35" s="59"/>
      <c r="P35" s="59"/>
      <c r="Q35" s="59"/>
    </row>
    <row r="36" s="51" customFormat="true" ht="20.25" hidden="false" customHeight="true" outlineLevel="0" collapsed="false">
      <c r="A36" s="39" t="s">
        <v>158</v>
      </c>
      <c r="B36" s="40" t="s">
        <v>110</v>
      </c>
      <c r="C36" s="57" t="n">
        <v>21.9671</v>
      </c>
      <c r="D36" s="57" t="n">
        <v>21.9671</v>
      </c>
      <c r="E36" s="57" t="n">
        <v>21.9671</v>
      </c>
      <c r="F36" s="57"/>
      <c r="G36" s="57"/>
      <c r="H36" s="57" t="n">
        <f aca="false">G36+E36</f>
        <v>21.9671</v>
      </c>
      <c r="I36" s="58"/>
      <c r="J36" s="58"/>
      <c r="K36" s="58"/>
      <c r="L36" s="58"/>
      <c r="M36" s="59"/>
      <c r="N36" s="59"/>
      <c r="O36" s="59"/>
      <c r="P36" s="59"/>
      <c r="Q36" s="59"/>
    </row>
    <row r="37" s="65" customFormat="true" ht="16.5" hidden="false" customHeight="true" outlineLevel="0" collapsed="false">
      <c r="A37" s="60" t="s">
        <v>159</v>
      </c>
      <c r="B37" s="60"/>
      <c r="C37" s="61" t="n">
        <v>1685.41</v>
      </c>
      <c r="D37" s="61" t="n">
        <v>1578.56</v>
      </c>
      <c r="E37" s="61" t="n">
        <v>1578.56</v>
      </c>
      <c r="F37" s="61" t="n">
        <v>106.85</v>
      </c>
      <c r="G37" s="61" t="n">
        <v>106.85</v>
      </c>
      <c r="H37" s="62" t="n">
        <f aca="false">G37+E37</f>
        <v>1685.41</v>
      </c>
      <c r="I37" s="63"/>
      <c r="J37" s="63"/>
      <c r="K37" s="63"/>
      <c r="L37" s="63"/>
      <c r="M37" s="63"/>
      <c r="N37" s="63"/>
      <c r="O37" s="64"/>
      <c r="P37" s="63"/>
      <c r="Q37" s="63"/>
    </row>
    <row r="39" customFormat="false" ht="14.25" hidden="false" customHeight="true" outlineLevel="0" collapsed="false">
      <c r="C39" s="66"/>
    </row>
    <row r="40" customFormat="false" ht="14.25" hidden="false" customHeight="true" outlineLevel="0" collapsed="false">
      <c r="C40" s="66"/>
    </row>
    <row r="41" customFormat="false" ht="14.25" hidden="false" customHeight="true" outlineLevel="0" collapsed="false">
      <c r="C41" s="67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8" width="49.28"/>
    <col collapsed="false" customWidth="true" hidden="false" outlineLevel="0" max="2" min="2" style="68" width="38.81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9"/>
      <c r="B1" s="69"/>
      <c r="C1" s="69"/>
      <c r="D1" s="70" t="s">
        <v>160</v>
      </c>
    </row>
    <row r="2" customFormat="false" ht="31.5" hidden="false" customHeight="true" outlineLevel="0" collapsed="false">
      <c r="A2" s="6" t="s">
        <v>161</v>
      </c>
      <c r="B2" s="6"/>
      <c r="C2" s="6"/>
      <c r="D2" s="6"/>
    </row>
    <row r="3" s="10" customFormat="true" ht="17.25" hidden="false" customHeight="true" outlineLevel="0" collapsed="false">
      <c r="A3" s="71" t="s">
        <v>2</v>
      </c>
      <c r="B3" s="71"/>
      <c r="C3" s="8"/>
      <c r="D3" s="72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3" t="s">
        <v>7</v>
      </c>
      <c r="C5" s="11" t="s">
        <v>162</v>
      </c>
      <c r="D5" s="73" t="s">
        <v>7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63</v>
      </c>
      <c r="B7" s="14" t="n">
        <v>1685.41</v>
      </c>
      <c r="C7" s="75" t="s">
        <v>164</v>
      </c>
      <c r="D7" s="15" t="n">
        <v>1685.41</v>
      </c>
    </row>
    <row r="8" s="10" customFormat="true" ht="17.25" hidden="false" customHeight="true" outlineLevel="0" collapsed="false">
      <c r="A8" s="76" t="s">
        <v>165</v>
      </c>
      <c r="B8" s="14" t="n">
        <v>1685.41</v>
      </c>
      <c r="C8" s="75" t="s">
        <v>166</v>
      </c>
      <c r="D8" s="15" t="n">
        <v>990.04</v>
      </c>
    </row>
    <row r="9" s="10" customFormat="true" ht="17.25" hidden="false" customHeight="true" outlineLevel="0" collapsed="false">
      <c r="A9" s="76" t="s">
        <v>167</v>
      </c>
      <c r="B9" s="14"/>
      <c r="C9" s="75" t="s">
        <v>168</v>
      </c>
      <c r="D9" s="15"/>
    </row>
    <row r="10" s="10" customFormat="true" ht="17.25" hidden="false" customHeight="true" outlineLevel="0" collapsed="false">
      <c r="A10" s="76" t="s">
        <v>169</v>
      </c>
      <c r="B10" s="14"/>
      <c r="C10" s="75" t="s">
        <v>170</v>
      </c>
      <c r="D10" s="15"/>
    </row>
    <row r="11" s="10" customFormat="true" ht="17.25" hidden="false" customHeight="true" outlineLevel="0" collapsed="false">
      <c r="A11" s="76" t="s">
        <v>171</v>
      </c>
      <c r="B11" s="14"/>
      <c r="C11" s="75" t="s">
        <v>172</v>
      </c>
      <c r="D11" s="15"/>
    </row>
    <row r="12" s="10" customFormat="true" ht="17.25" hidden="false" customHeight="true" outlineLevel="0" collapsed="false">
      <c r="A12" s="76" t="s">
        <v>165</v>
      </c>
      <c r="B12" s="14"/>
      <c r="C12" s="75" t="s">
        <v>173</v>
      </c>
      <c r="D12" s="15"/>
    </row>
    <row r="13" s="10" customFormat="true" ht="17.25" hidden="false" customHeight="true" outlineLevel="0" collapsed="false">
      <c r="A13" s="13" t="s">
        <v>167</v>
      </c>
      <c r="B13" s="15"/>
      <c r="C13" s="75" t="s">
        <v>174</v>
      </c>
      <c r="D13" s="15"/>
    </row>
    <row r="14" s="10" customFormat="true" ht="17.25" hidden="false" customHeight="true" outlineLevel="0" collapsed="false">
      <c r="A14" s="13" t="s">
        <v>169</v>
      </c>
      <c r="B14" s="15"/>
      <c r="C14" s="75" t="s">
        <v>175</v>
      </c>
      <c r="D14" s="15" t="n">
        <v>29.88</v>
      </c>
    </row>
    <row r="15" s="10" customFormat="true" ht="17.25" hidden="false" customHeight="true" outlineLevel="0" collapsed="false">
      <c r="A15" s="76"/>
      <c r="B15" s="15"/>
      <c r="C15" s="75" t="s">
        <v>176</v>
      </c>
      <c r="D15" s="15" t="n">
        <v>79.59</v>
      </c>
    </row>
    <row r="16" s="10" customFormat="true" ht="17.25" hidden="false" customHeight="true" outlineLevel="0" collapsed="false">
      <c r="A16" s="76"/>
      <c r="B16" s="14"/>
      <c r="C16" s="75" t="s">
        <v>177</v>
      </c>
      <c r="D16" s="15"/>
    </row>
    <row r="17" s="10" customFormat="true" ht="17.25" hidden="false" customHeight="true" outlineLevel="0" collapsed="false">
      <c r="A17" s="76"/>
      <c r="B17" s="77"/>
      <c r="C17" s="75" t="s">
        <v>178</v>
      </c>
      <c r="D17" s="15"/>
    </row>
    <row r="18" s="10" customFormat="true" ht="17.25" hidden="false" customHeight="true" outlineLevel="0" collapsed="false">
      <c r="A18" s="13"/>
      <c r="B18" s="77"/>
      <c r="C18" s="75" t="s">
        <v>179</v>
      </c>
      <c r="D18" s="15" t="n">
        <v>35.99</v>
      </c>
    </row>
    <row r="19" s="10" customFormat="true" ht="17.25" hidden="false" customHeight="true" outlineLevel="0" collapsed="false">
      <c r="A19" s="13"/>
      <c r="B19" s="78"/>
      <c r="C19" s="75" t="s">
        <v>180</v>
      </c>
      <c r="D19" s="15" t="n">
        <v>527.94</v>
      </c>
    </row>
    <row r="20" s="10" customFormat="true" ht="17.25" hidden="false" customHeight="true" outlineLevel="0" collapsed="false">
      <c r="A20" s="78"/>
      <c r="B20" s="78"/>
      <c r="C20" s="75" t="s">
        <v>181</v>
      </c>
      <c r="D20" s="15" t="n">
        <v>21.97</v>
      </c>
    </row>
    <row r="21" s="10" customFormat="true" ht="17.25" hidden="false" customHeight="true" outlineLevel="0" collapsed="false">
      <c r="A21" s="78"/>
      <c r="B21" s="78"/>
      <c r="C21" s="75" t="s">
        <v>182</v>
      </c>
      <c r="D21" s="15"/>
    </row>
    <row r="22" s="10" customFormat="true" ht="17.25" hidden="false" customHeight="true" outlineLevel="0" collapsed="false">
      <c r="A22" s="78"/>
      <c r="B22" s="78"/>
      <c r="C22" s="75" t="s">
        <v>183</v>
      </c>
      <c r="D22" s="15"/>
    </row>
    <row r="23" s="10" customFormat="true" ht="17.25" hidden="false" customHeight="true" outlineLevel="0" collapsed="false">
      <c r="A23" s="78"/>
      <c r="B23" s="78"/>
      <c r="C23" s="75" t="s">
        <v>184</v>
      </c>
      <c r="D23" s="15"/>
    </row>
    <row r="24" s="10" customFormat="true" ht="17.25" hidden="false" customHeight="true" outlineLevel="0" collapsed="false">
      <c r="A24" s="78"/>
      <c r="B24" s="78"/>
      <c r="C24" s="75" t="s">
        <v>185</v>
      </c>
      <c r="D24" s="15"/>
    </row>
    <row r="25" s="10" customFormat="true" ht="17.25" hidden="false" customHeight="true" outlineLevel="0" collapsed="false">
      <c r="A25" s="78"/>
      <c r="B25" s="78"/>
      <c r="C25" s="75" t="s">
        <v>186</v>
      </c>
      <c r="D25" s="15"/>
    </row>
    <row r="26" s="10" customFormat="true" ht="17.25" hidden="false" customHeight="true" outlineLevel="0" collapsed="false">
      <c r="A26" s="78"/>
      <c r="B26" s="78"/>
      <c r="C26" s="75" t="s">
        <v>187</v>
      </c>
      <c r="D26" s="15"/>
    </row>
    <row r="27" s="10" customFormat="true" ht="17.25" hidden="false" customHeight="true" outlineLevel="0" collapsed="false">
      <c r="A27" s="78"/>
      <c r="B27" s="78"/>
      <c r="C27" s="75" t="s">
        <v>188</v>
      </c>
      <c r="D27" s="15"/>
    </row>
    <row r="28" s="10" customFormat="true" ht="17.25" hidden="false" customHeight="true" outlineLevel="0" collapsed="false">
      <c r="A28" s="78"/>
      <c r="B28" s="78"/>
      <c r="C28" s="75" t="s">
        <v>189</v>
      </c>
      <c r="D28" s="15"/>
    </row>
    <row r="29" s="10" customFormat="true" ht="17.25" hidden="false" customHeight="true" outlineLevel="0" collapsed="false">
      <c r="A29" s="78"/>
      <c r="B29" s="78"/>
      <c r="C29" s="75" t="s">
        <v>190</v>
      </c>
      <c r="D29" s="15"/>
    </row>
    <row r="30" s="10" customFormat="true" ht="17.25" hidden="false" customHeight="true" outlineLevel="0" collapsed="false">
      <c r="A30" s="78"/>
      <c r="B30" s="78"/>
      <c r="C30" s="75" t="s">
        <v>191</v>
      </c>
      <c r="D30" s="15"/>
    </row>
    <row r="31" s="10" customFormat="true" ht="14.25" hidden="false" customHeight="true" outlineLevel="0" collapsed="false">
      <c r="A31" s="21"/>
      <c r="B31" s="77"/>
      <c r="C31" s="13" t="s">
        <v>192</v>
      </c>
      <c r="D31" s="77"/>
    </row>
    <row r="32" s="10" customFormat="true" ht="17.25" hidden="false" customHeight="true" outlineLevel="0" collapsed="false">
      <c r="A32" s="45" t="s">
        <v>193</v>
      </c>
      <c r="B32" s="79" t="n">
        <f aca="false">B7+B11</f>
        <v>1685.41</v>
      </c>
      <c r="C32" s="21" t="s">
        <v>47</v>
      </c>
      <c r="D32" s="80" t="n">
        <v>1685.4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20.12"/>
    <col collapsed="false" customWidth="true" hidden="false" outlineLevel="0" max="2" min="2" style="81" width="43.99"/>
    <col collapsed="false" customWidth="true" hidden="false" outlineLevel="0" max="3" min="3" style="1" width="17.44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82"/>
      <c r="F1" s="9"/>
      <c r="G1" s="9" t="s">
        <v>194</v>
      </c>
    </row>
    <row r="2" customFormat="false" ht="29" hidden="false" customHeight="true" outlineLevel="0" collapsed="false">
      <c r="A2" s="6" t="s">
        <v>195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1" t="s">
        <v>196</v>
      </c>
      <c r="B3" s="71"/>
      <c r="C3" s="71"/>
      <c r="D3" s="71"/>
      <c r="E3" s="71"/>
      <c r="F3" s="72"/>
      <c r="G3" s="72" t="s">
        <v>3</v>
      </c>
    </row>
    <row r="4" s="1" customFormat="true" ht="20.25" hidden="false" customHeight="true" outlineLevel="0" collapsed="false">
      <c r="A4" s="83" t="s">
        <v>197</v>
      </c>
      <c r="B4" s="83"/>
      <c r="C4" s="11" t="s">
        <v>52</v>
      </c>
      <c r="D4" s="84" t="s">
        <v>95</v>
      </c>
      <c r="E4" s="84"/>
      <c r="F4" s="84"/>
      <c r="G4" s="84" t="s">
        <v>96</v>
      </c>
    </row>
    <row r="5" s="1" customFormat="true" ht="20.25" hidden="false" customHeight="true" outlineLevel="0" collapsed="false">
      <c r="A5" s="85" t="s">
        <v>198</v>
      </c>
      <c r="B5" s="86" t="s">
        <v>199</v>
      </c>
      <c r="C5" s="11"/>
      <c r="D5" s="84" t="s">
        <v>54</v>
      </c>
      <c r="E5" s="11" t="s">
        <v>200</v>
      </c>
      <c r="F5" s="11" t="s">
        <v>201</v>
      </c>
      <c r="G5" s="84"/>
    </row>
    <row r="6" s="1" customFormat="true" ht="13.5" hidden="false" customHeight="true" outlineLevel="0" collapsed="false">
      <c r="A6" s="87" t="s">
        <v>202</v>
      </c>
      <c r="B6" s="87" t="s">
        <v>203</v>
      </c>
      <c r="C6" s="88" t="s">
        <v>204</v>
      </c>
      <c r="D6" s="89" t="s">
        <v>205</v>
      </c>
      <c r="E6" s="87" t="s">
        <v>206</v>
      </c>
      <c r="F6" s="87" t="s">
        <v>207</v>
      </c>
      <c r="G6" s="87" t="s">
        <v>208</v>
      </c>
    </row>
    <row r="7" s="68" customFormat="true" ht="13.5" hidden="false" customHeight="true" outlineLevel="0" collapsed="false">
      <c r="A7" s="90" t="s">
        <v>105</v>
      </c>
      <c r="B7" s="91" t="s">
        <v>106</v>
      </c>
      <c r="C7" s="92" t="n">
        <v>990.04</v>
      </c>
      <c r="D7" s="93" t="n">
        <v>990.04</v>
      </c>
      <c r="E7" s="94" t="n">
        <v>990.0388</v>
      </c>
      <c r="F7" s="41"/>
      <c r="G7" s="87"/>
    </row>
    <row r="8" s="68" customFormat="true" ht="13.5" hidden="false" customHeight="true" outlineLevel="0" collapsed="false">
      <c r="A8" s="90" t="s">
        <v>107</v>
      </c>
      <c r="B8" s="91" t="s">
        <v>108</v>
      </c>
      <c r="C8" s="92" t="n">
        <v>960.43</v>
      </c>
      <c r="D8" s="93" t="n">
        <v>960.43</v>
      </c>
      <c r="E8" s="94" t="n">
        <v>960.43</v>
      </c>
      <c r="F8" s="41"/>
      <c r="G8" s="87"/>
    </row>
    <row r="9" s="68" customFormat="true" ht="13.5" hidden="false" customHeight="true" outlineLevel="0" collapsed="false">
      <c r="A9" s="90" t="s">
        <v>109</v>
      </c>
      <c r="B9" s="91" t="s">
        <v>110</v>
      </c>
      <c r="C9" s="92" t="n">
        <v>960.43</v>
      </c>
      <c r="D9" s="93" t="n">
        <v>960.43</v>
      </c>
      <c r="E9" s="94" t="n">
        <v>960.43</v>
      </c>
      <c r="F9" s="41"/>
      <c r="G9" s="87"/>
    </row>
    <row r="10" s="68" customFormat="true" ht="13.5" hidden="false" customHeight="true" outlineLevel="0" collapsed="false">
      <c r="A10" s="90" t="s">
        <v>111</v>
      </c>
      <c r="B10" s="91" t="s">
        <v>112</v>
      </c>
      <c r="C10" s="92" t="n">
        <v>29.61</v>
      </c>
      <c r="D10" s="93" t="n">
        <v>29.61</v>
      </c>
      <c r="E10" s="94" t="n">
        <v>29.6088</v>
      </c>
      <c r="F10" s="41"/>
      <c r="G10" s="87"/>
    </row>
    <row r="11" s="68" customFormat="true" ht="13.5" hidden="false" customHeight="true" outlineLevel="0" collapsed="false">
      <c r="A11" s="90" t="s">
        <v>113</v>
      </c>
      <c r="B11" s="91" t="s">
        <v>110</v>
      </c>
      <c r="C11" s="92" t="n">
        <v>29.61</v>
      </c>
      <c r="D11" s="93" t="n">
        <v>29.61</v>
      </c>
      <c r="E11" s="94" t="n">
        <v>29.61</v>
      </c>
      <c r="F11" s="41"/>
      <c r="G11" s="87"/>
    </row>
    <row r="12" s="68" customFormat="true" ht="13.5" hidden="false" customHeight="true" outlineLevel="0" collapsed="false">
      <c r="A12" s="90" t="s">
        <v>114</v>
      </c>
      <c r="B12" s="91" t="s">
        <v>115</v>
      </c>
      <c r="C12" s="92" t="n">
        <v>29.8816</v>
      </c>
      <c r="D12" s="93" t="n">
        <v>29.8816</v>
      </c>
      <c r="E12" s="94" t="n">
        <v>29.8816</v>
      </c>
      <c r="F12" s="41"/>
      <c r="G12" s="87"/>
    </row>
    <row r="13" s="68" customFormat="true" ht="13.5" hidden="false" customHeight="true" outlineLevel="0" collapsed="false">
      <c r="A13" s="90" t="s">
        <v>116</v>
      </c>
      <c r="B13" s="91" t="s">
        <v>117</v>
      </c>
      <c r="C13" s="92" t="n">
        <v>29.8816</v>
      </c>
      <c r="D13" s="93" t="n">
        <v>29.8816</v>
      </c>
      <c r="E13" s="94" t="n">
        <v>29.8816</v>
      </c>
      <c r="F13" s="41"/>
      <c r="G13" s="87"/>
    </row>
    <row r="14" s="68" customFormat="true" ht="13.5" hidden="false" customHeight="true" outlineLevel="0" collapsed="false">
      <c r="A14" s="90" t="s">
        <v>118</v>
      </c>
      <c r="B14" s="91" t="s">
        <v>110</v>
      </c>
      <c r="C14" s="92" t="n">
        <v>29.8816</v>
      </c>
      <c r="D14" s="93" t="n">
        <v>29.8816</v>
      </c>
      <c r="E14" s="94" t="n">
        <v>29.8816</v>
      </c>
      <c r="F14" s="41"/>
      <c r="G14" s="87"/>
    </row>
    <row r="15" s="68" customFormat="true" ht="13.5" hidden="false" customHeight="true" outlineLevel="0" collapsed="false">
      <c r="A15" s="90" t="s">
        <v>119</v>
      </c>
      <c r="B15" s="91" t="s">
        <v>120</v>
      </c>
      <c r="C15" s="92" t="n">
        <v>79.59</v>
      </c>
      <c r="D15" s="93" t="n">
        <v>73.09</v>
      </c>
      <c r="E15" s="94" t="n">
        <v>73.09</v>
      </c>
      <c r="F15" s="41"/>
      <c r="G15" s="87" t="n">
        <v>6.5</v>
      </c>
    </row>
    <row r="16" s="68" customFormat="true" ht="13.5" hidden="false" customHeight="true" outlineLevel="0" collapsed="false">
      <c r="A16" s="90" t="s">
        <v>121</v>
      </c>
      <c r="B16" s="91" t="s">
        <v>122</v>
      </c>
      <c r="C16" s="92" t="n">
        <v>67.2576</v>
      </c>
      <c r="D16" s="93" t="n">
        <v>67.2576</v>
      </c>
      <c r="E16" s="94" t="n">
        <v>67.2576</v>
      </c>
      <c r="F16" s="41"/>
      <c r="G16" s="87"/>
    </row>
    <row r="17" s="68" customFormat="true" ht="13.5" hidden="false" customHeight="true" outlineLevel="0" collapsed="false">
      <c r="A17" s="90" t="s">
        <v>123</v>
      </c>
      <c r="B17" s="91" t="s">
        <v>124</v>
      </c>
      <c r="C17" s="92" t="n">
        <v>67.2576</v>
      </c>
      <c r="D17" s="93" t="n">
        <v>67.2576</v>
      </c>
      <c r="E17" s="94" t="n">
        <v>67.2576</v>
      </c>
      <c r="F17" s="41"/>
      <c r="G17" s="87"/>
    </row>
    <row r="18" s="68" customFormat="true" ht="13.5" hidden="false" customHeight="true" outlineLevel="0" collapsed="false">
      <c r="A18" s="90" t="s">
        <v>125</v>
      </c>
      <c r="B18" s="91" t="s">
        <v>126</v>
      </c>
      <c r="C18" s="92" t="n">
        <v>6.5</v>
      </c>
      <c r="D18" s="93"/>
      <c r="E18" s="94"/>
      <c r="F18" s="41"/>
      <c r="G18" s="87" t="n">
        <v>6.5</v>
      </c>
    </row>
    <row r="19" s="68" customFormat="true" ht="13.5" hidden="false" customHeight="true" outlineLevel="0" collapsed="false">
      <c r="A19" s="90" t="s">
        <v>209</v>
      </c>
      <c r="B19" s="91" t="s">
        <v>127</v>
      </c>
      <c r="C19" s="92" t="n">
        <v>6.5</v>
      </c>
      <c r="D19" s="93"/>
      <c r="E19" s="94"/>
      <c r="F19" s="41"/>
      <c r="G19" s="87" t="n">
        <v>6.5</v>
      </c>
    </row>
    <row r="20" s="68" customFormat="true" ht="13.5" hidden="false" customHeight="true" outlineLevel="0" collapsed="false">
      <c r="A20" s="90" t="s">
        <v>128</v>
      </c>
      <c r="B20" s="91" t="s">
        <v>129</v>
      </c>
      <c r="C20" s="92" t="n">
        <v>5.83</v>
      </c>
      <c r="D20" s="93" t="n">
        <v>5.83</v>
      </c>
      <c r="E20" s="94" t="n">
        <v>5.83</v>
      </c>
      <c r="F20" s="41"/>
      <c r="G20" s="87"/>
    </row>
    <row r="21" s="68" customFormat="true" ht="13.5" hidden="false" customHeight="true" outlineLevel="0" collapsed="false">
      <c r="A21" s="90" t="s">
        <v>130</v>
      </c>
      <c r="B21" s="91" t="s">
        <v>131</v>
      </c>
      <c r="C21" s="92" t="n">
        <v>3.1253</v>
      </c>
      <c r="D21" s="93" t="n">
        <v>3.1253</v>
      </c>
      <c r="E21" s="94" t="n">
        <v>3.1253</v>
      </c>
      <c r="F21" s="41"/>
      <c r="G21" s="87"/>
    </row>
    <row r="22" s="68" customFormat="true" ht="13.5" hidden="false" customHeight="true" outlineLevel="0" collapsed="false">
      <c r="A22" s="90" t="s">
        <v>132</v>
      </c>
      <c r="B22" s="91" t="s">
        <v>133</v>
      </c>
      <c r="C22" s="92" t="n">
        <v>2.6974</v>
      </c>
      <c r="D22" s="93" t="n">
        <v>2.6974</v>
      </c>
      <c r="E22" s="94" t="n">
        <v>2.6974</v>
      </c>
      <c r="F22" s="41"/>
      <c r="G22" s="87"/>
    </row>
    <row r="23" s="68" customFormat="true" ht="13.5" hidden="false" customHeight="true" outlineLevel="0" collapsed="false">
      <c r="A23" s="90" t="s">
        <v>134</v>
      </c>
      <c r="B23" s="91" t="s">
        <v>135</v>
      </c>
      <c r="C23" s="92" t="n">
        <v>35.99</v>
      </c>
      <c r="D23" s="93" t="n">
        <v>35.99</v>
      </c>
      <c r="E23" s="94" t="n">
        <v>35.99</v>
      </c>
      <c r="F23" s="41"/>
      <c r="G23" s="87"/>
    </row>
    <row r="24" s="68" customFormat="true" ht="13.5" hidden="false" customHeight="true" outlineLevel="0" collapsed="false">
      <c r="A24" s="90" t="s">
        <v>136</v>
      </c>
      <c r="B24" s="91" t="s">
        <v>137</v>
      </c>
      <c r="C24" s="92" t="n">
        <v>35.99</v>
      </c>
      <c r="D24" s="93" t="n">
        <v>35.99</v>
      </c>
      <c r="E24" s="94" t="n">
        <v>35.99</v>
      </c>
      <c r="F24" s="41"/>
      <c r="G24" s="87"/>
    </row>
    <row r="25" s="68" customFormat="true" ht="13.5" hidden="false" customHeight="true" outlineLevel="0" collapsed="false">
      <c r="A25" s="90" t="s">
        <v>138</v>
      </c>
      <c r="B25" s="91" t="s">
        <v>110</v>
      </c>
      <c r="C25" s="92" t="n">
        <v>35.99</v>
      </c>
      <c r="D25" s="93" t="n">
        <v>35.99</v>
      </c>
      <c r="E25" s="94" t="n">
        <v>35.99</v>
      </c>
      <c r="F25" s="41"/>
      <c r="G25" s="87"/>
    </row>
    <row r="26" s="68" customFormat="true" ht="13.5" hidden="false" customHeight="true" outlineLevel="0" collapsed="false">
      <c r="A26" s="90" t="s">
        <v>139</v>
      </c>
      <c r="B26" s="91" t="s">
        <v>140</v>
      </c>
      <c r="C26" s="92" t="n">
        <v>527.94</v>
      </c>
      <c r="D26" s="93" t="n">
        <v>427.59</v>
      </c>
      <c r="E26" s="94" t="n">
        <v>427.59</v>
      </c>
      <c r="F26" s="41"/>
      <c r="G26" s="87" t="n">
        <v>100.35</v>
      </c>
    </row>
    <row r="27" s="68" customFormat="true" ht="13.5" hidden="false" customHeight="true" outlineLevel="0" collapsed="false">
      <c r="A27" s="90" t="s">
        <v>141</v>
      </c>
      <c r="B27" s="91" t="s">
        <v>142</v>
      </c>
      <c r="C27" s="92" t="n">
        <v>377.69</v>
      </c>
      <c r="D27" s="93" t="n">
        <v>277.34</v>
      </c>
      <c r="E27" s="94" t="n">
        <v>277.34</v>
      </c>
      <c r="F27" s="41"/>
      <c r="G27" s="87" t="n">
        <v>100.35</v>
      </c>
    </row>
    <row r="28" s="68" customFormat="true" ht="13.5" hidden="false" customHeight="true" outlineLevel="0" collapsed="false">
      <c r="A28" s="90" t="s">
        <v>143</v>
      </c>
      <c r="B28" s="91" t="s">
        <v>144</v>
      </c>
      <c r="C28" s="92" t="n">
        <v>277.34</v>
      </c>
      <c r="D28" s="93" t="n">
        <v>277.34</v>
      </c>
      <c r="E28" s="94" t="n">
        <v>277.34</v>
      </c>
      <c r="F28" s="41"/>
      <c r="G28" s="87"/>
    </row>
    <row r="29" s="68" customFormat="true" ht="13.5" hidden="false" customHeight="true" outlineLevel="0" collapsed="false">
      <c r="A29" s="90" t="s">
        <v>210</v>
      </c>
      <c r="B29" s="91" t="s">
        <v>145</v>
      </c>
      <c r="C29" s="92" t="n">
        <v>100.35</v>
      </c>
      <c r="D29" s="93"/>
      <c r="E29" s="94"/>
      <c r="F29" s="41"/>
      <c r="G29" s="87" t="n">
        <v>100.35</v>
      </c>
    </row>
    <row r="30" s="68" customFormat="true" ht="13.5" hidden="false" customHeight="true" outlineLevel="0" collapsed="false">
      <c r="A30" s="90" t="s">
        <v>146</v>
      </c>
      <c r="B30" s="91" t="s">
        <v>147</v>
      </c>
      <c r="C30" s="92" t="n">
        <v>74.87</v>
      </c>
      <c r="D30" s="93" t="n">
        <v>74.87</v>
      </c>
      <c r="E30" s="94" t="n">
        <v>74.87</v>
      </c>
      <c r="F30" s="41"/>
      <c r="G30" s="87"/>
    </row>
    <row r="31" s="68" customFormat="true" ht="13.5" hidden="false" customHeight="true" outlineLevel="0" collapsed="false">
      <c r="A31" s="90" t="s">
        <v>148</v>
      </c>
      <c r="B31" s="91" t="s">
        <v>149</v>
      </c>
      <c r="C31" s="92" t="n">
        <v>74.87</v>
      </c>
      <c r="D31" s="93" t="n">
        <v>74.87</v>
      </c>
      <c r="E31" s="94" t="n">
        <v>74.87</v>
      </c>
      <c r="F31" s="41"/>
      <c r="G31" s="87"/>
    </row>
    <row r="32" s="68" customFormat="true" ht="13.5" hidden="false" customHeight="true" outlineLevel="0" collapsed="false">
      <c r="A32" s="90" t="s">
        <v>150</v>
      </c>
      <c r="B32" s="91" t="s">
        <v>151</v>
      </c>
      <c r="C32" s="92" t="n">
        <v>75.38</v>
      </c>
      <c r="D32" s="93" t="n">
        <v>75.38</v>
      </c>
      <c r="E32" s="94" t="n">
        <v>75.38</v>
      </c>
      <c r="F32" s="41"/>
      <c r="G32" s="87"/>
    </row>
    <row r="33" s="68" customFormat="true" ht="13.5" hidden="false" customHeight="true" outlineLevel="0" collapsed="false">
      <c r="A33" s="90" t="s">
        <v>152</v>
      </c>
      <c r="B33" s="91" t="s">
        <v>153</v>
      </c>
      <c r="C33" s="92" t="n">
        <v>75.38</v>
      </c>
      <c r="D33" s="93" t="n">
        <v>75.38</v>
      </c>
      <c r="E33" s="94" t="n">
        <v>75.38</v>
      </c>
      <c r="F33" s="41"/>
      <c r="G33" s="87"/>
    </row>
    <row r="34" s="68" customFormat="true" ht="13.5" hidden="false" customHeight="true" outlineLevel="0" collapsed="false">
      <c r="A34" s="90" t="s">
        <v>154</v>
      </c>
      <c r="B34" s="91" t="s">
        <v>155</v>
      </c>
      <c r="C34" s="92" t="n">
        <v>21.9671</v>
      </c>
      <c r="D34" s="93" t="n">
        <v>21.9671</v>
      </c>
      <c r="E34" s="94" t="n">
        <v>21.9671</v>
      </c>
      <c r="F34" s="41"/>
      <c r="G34" s="87"/>
    </row>
    <row r="35" s="68" customFormat="true" ht="13.5" hidden="false" customHeight="true" outlineLevel="0" collapsed="false">
      <c r="A35" s="90" t="s">
        <v>156</v>
      </c>
      <c r="B35" s="91" t="s">
        <v>157</v>
      </c>
      <c r="C35" s="92" t="n">
        <v>21.9671</v>
      </c>
      <c r="D35" s="93" t="n">
        <v>21.9671</v>
      </c>
      <c r="E35" s="94" t="n">
        <v>21.9671</v>
      </c>
      <c r="F35" s="41"/>
      <c r="G35" s="87"/>
    </row>
    <row r="36" s="68" customFormat="true" ht="13.5" hidden="false" customHeight="true" outlineLevel="0" collapsed="false">
      <c r="A36" s="90" t="s">
        <v>158</v>
      </c>
      <c r="B36" s="91" t="s">
        <v>110</v>
      </c>
      <c r="C36" s="92" t="n">
        <v>21.9671</v>
      </c>
      <c r="D36" s="93" t="n">
        <v>21.9671</v>
      </c>
      <c r="E36" s="94" t="n">
        <v>21.9671</v>
      </c>
      <c r="F36" s="41"/>
      <c r="G36" s="87"/>
    </row>
    <row r="37" s="100" customFormat="true" ht="18" hidden="false" customHeight="true" outlineLevel="0" collapsed="false">
      <c r="A37" s="95" t="s">
        <v>159</v>
      </c>
      <c r="B37" s="95" t="s">
        <v>159</v>
      </c>
      <c r="C37" s="96" t="n">
        <v>1685.4075</v>
      </c>
      <c r="D37" s="97" t="n">
        <v>1578.5575</v>
      </c>
      <c r="E37" s="98" t="n">
        <v>1578.5575</v>
      </c>
      <c r="F37" s="98"/>
      <c r="G37" s="99" t="n">
        <v>106.85</v>
      </c>
    </row>
    <row r="40" customFormat="false" ht="14.25" hidden="false" customHeight="true" outlineLevel="0" collapsed="false">
      <c r="F40" s="28"/>
    </row>
    <row r="41" customFormat="false" ht="14.25" hidden="false" customHeight="true" outlineLevel="0" collapsed="false">
      <c r="F41" s="29"/>
    </row>
  </sheetData>
  <mergeCells count="7">
    <mergeCell ref="A2:G2"/>
    <mergeCell ref="A3:E3"/>
    <mergeCell ref="A4:B4"/>
    <mergeCell ref="C4:C5"/>
    <mergeCell ref="D4:F4"/>
    <mergeCell ref="G4:G5"/>
    <mergeCell ref="A37:B37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04" activePane="bottomLeft" state="frozen"/>
      <selection pane="topLeft" activeCell="A1" activeCellId="0" sqref="A1"/>
      <selection pane="bottomLeft" activeCell="J88" activeCellId="0" sqref="J88"/>
    </sheetView>
  </sheetViews>
  <sheetFormatPr defaultColWidth="8.70703125" defaultRowHeight="13.2" zeroHeight="false" outlineLevelRow="0" outlineLevelCol="0"/>
  <cols>
    <col collapsed="false" customWidth="true" hidden="false" outlineLevel="0" max="3" min="3" style="0" width="32.56"/>
    <col collapsed="false" customWidth="true" hidden="false" outlineLevel="0" max="6" min="4" style="0" width="9.56"/>
    <col collapsed="false" customWidth="true" hidden="false" outlineLevel="0" max="16" min="16" style="0" width="32.7"/>
  </cols>
  <sheetData>
    <row r="1" s="105" customFormat="true" ht="12" hidden="false" customHeight="false" outlineLevel="0" collapsed="false">
      <c r="A1" s="101"/>
      <c r="B1" s="102"/>
      <c r="C1" s="101"/>
      <c r="D1" s="101"/>
      <c r="E1" s="103"/>
      <c r="F1" s="103"/>
      <c r="G1" s="103"/>
      <c r="H1" s="103"/>
      <c r="I1" s="103"/>
      <c r="J1" s="103"/>
      <c r="K1" s="103"/>
      <c r="L1" s="103"/>
      <c r="M1" s="103"/>
      <c r="N1" s="101"/>
      <c r="O1" s="102"/>
      <c r="P1" s="101"/>
      <c r="Q1" s="101"/>
      <c r="R1" s="103"/>
      <c r="S1" s="103"/>
      <c r="T1" s="103"/>
      <c r="U1" s="103"/>
      <c r="V1" s="103"/>
      <c r="W1" s="104"/>
      <c r="X1" s="103"/>
      <c r="Z1" s="9" t="s">
        <v>211</v>
      </c>
    </row>
    <row r="2" s="105" customFormat="true" ht="39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6"/>
      <c r="Y2" s="106"/>
      <c r="Z2" s="106"/>
    </row>
    <row r="3" s="112" customFormat="true" ht="19.5" hidden="false" customHeight="true" outlineLevel="0" collapsed="false">
      <c r="A3" s="107" t="s">
        <v>2</v>
      </c>
      <c r="B3" s="108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09"/>
      <c r="O3" s="108"/>
      <c r="P3" s="109"/>
      <c r="Q3" s="109"/>
      <c r="R3" s="110"/>
      <c r="S3" s="110"/>
      <c r="T3" s="110"/>
      <c r="U3" s="110"/>
      <c r="V3" s="110"/>
      <c r="W3" s="111"/>
      <c r="X3" s="110"/>
      <c r="Z3" s="113" t="s">
        <v>3</v>
      </c>
    </row>
    <row r="4" s="112" customFormat="true" ht="19.5" hidden="false" customHeight="true" outlineLevel="0" collapsed="false">
      <c r="A4" s="114" t="s">
        <v>5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 t="s">
        <v>5</v>
      </c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</row>
    <row r="5" s="112" customFormat="true" ht="21.75" hidden="false" customHeight="true" outlineLevel="0" collapsed="false">
      <c r="A5" s="115" t="s">
        <v>213</v>
      </c>
      <c r="B5" s="115"/>
      <c r="C5" s="115"/>
      <c r="D5" s="116" t="s">
        <v>52</v>
      </c>
      <c r="E5" s="117" t="s">
        <v>55</v>
      </c>
      <c r="F5" s="117"/>
      <c r="G5" s="117"/>
      <c r="H5" s="114" t="s">
        <v>56</v>
      </c>
      <c r="I5" s="114"/>
      <c r="J5" s="114"/>
      <c r="K5" s="114" t="s">
        <v>57</v>
      </c>
      <c r="L5" s="114"/>
      <c r="M5" s="114"/>
      <c r="N5" s="115" t="s">
        <v>214</v>
      </c>
      <c r="O5" s="115"/>
      <c r="P5" s="115"/>
      <c r="Q5" s="116" t="s">
        <v>52</v>
      </c>
      <c r="R5" s="117" t="s">
        <v>55</v>
      </c>
      <c r="S5" s="117"/>
      <c r="T5" s="117"/>
      <c r="U5" s="114" t="s">
        <v>56</v>
      </c>
      <c r="V5" s="114"/>
      <c r="W5" s="114"/>
      <c r="X5" s="114" t="s">
        <v>57</v>
      </c>
      <c r="Y5" s="114"/>
      <c r="Z5" s="114"/>
    </row>
    <row r="6" s="112" customFormat="true" ht="17.25" hidden="false" customHeight="true" outlineLevel="0" collapsed="false">
      <c r="A6" s="116" t="s">
        <v>215</v>
      </c>
      <c r="B6" s="116" t="s">
        <v>216</v>
      </c>
      <c r="C6" s="116" t="s">
        <v>199</v>
      </c>
      <c r="D6" s="116"/>
      <c r="E6" s="117" t="s">
        <v>54</v>
      </c>
      <c r="F6" s="114" t="s">
        <v>95</v>
      </c>
      <c r="G6" s="114" t="s">
        <v>96</v>
      </c>
      <c r="H6" s="114" t="s">
        <v>54</v>
      </c>
      <c r="I6" s="114" t="s">
        <v>95</v>
      </c>
      <c r="J6" s="114" t="s">
        <v>96</v>
      </c>
      <c r="K6" s="114" t="s">
        <v>54</v>
      </c>
      <c r="L6" s="114" t="s">
        <v>95</v>
      </c>
      <c r="M6" s="114" t="s">
        <v>96</v>
      </c>
      <c r="N6" s="116" t="s">
        <v>215</v>
      </c>
      <c r="O6" s="116" t="s">
        <v>216</v>
      </c>
      <c r="P6" s="116" t="s">
        <v>199</v>
      </c>
      <c r="Q6" s="116"/>
      <c r="R6" s="117" t="s">
        <v>54</v>
      </c>
      <c r="S6" s="114" t="s">
        <v>95</v>
      </c>
      <c r="T6" s="114" t="s">
        <v>96</v>
      </c>
      <c r="U6" s="114" t="s">
        <v>54</v>
      </c>
      <c r="V6" s="114" t="s">
        <v>95</v>
      </c>
      <c r="W6" s="114" t="s">
        <v>96</v>
      </c>
      <c r="X6" s="114" t="s">
        <v>54</v>
      </c>
      <c r="Y6" s="114" t="s">
        <v>95</v>
      </c>
      <c r="Z6" s="114" t="s">
        <v>96</v>
      </c>
    </row>
    <row r="7" s="112" customFormat="true" ht="12" hidden="false" customHeight="false" outlineLevel="0" collapsed="false">
      <c r="A7" s="118" t="s">
        <v>202</v>
      </c>
      <c r="B7" s="118" t="s">
        <v>203</v>
      </c>
      <c r="C7" s="118" t="s">
        <v>204</v>
      </c>
      <c r="D7" s="118" t="s">
        <v>205</v>
      </c>
      <c r="E7" s="118" t="s">
        <v>206</v>
      </c>
      <c r="F7" s="118" t="s">
        <v>207</v>
      </c>
      <c r="G7" s="118" t="s">
        <v>208</v>
      </c>
      <c r="H7" s="118" t="s">
        <v>217</v>
      </c>
      <c r="I7" s="118" t="s">
        <v>218</v>
      </c>
      <c r="J7" s="118" t="s">
        <v>219</v>
      </c>
      <c r="K7" s="118" t="s">
        <v>220</v>
      </c>
      <c r="L7" s="118" t="s">
        <v>221</v>
      </c>
      <c r="M7" s="118" t="s">
        <v>222</v>
      </c>
      <c r="N7" s="118" t="s">
        <v>223</v>
      </c>
      <c r="O7" s="118" t="s">
        <v>224</v>
      </c>
      <c r="P7" s="118" t="s">
        <v>225</v>
      </c>
      <c r="Q7" s="118" t="s">
        <v>226</v>
      </c>
      <c r="R7" s="118" t="s">
        <v>227</v>
      </c>
      <c r="S7" s="118" t="s">
        <v>228</v>
      </c>
      <c r="T7" s="118" t="s">
        <v>229</v>
      </c>
      <c r="U7" s="118" t="s">
        <v>230</v>
      </c>
      <c r="V7" s="118" t="s">
        <v>231</v>
      </c>
      <c r="W7" s="118" t="s">
        <v>232</v>
      </c>
      <c r="X7" s="118" t="s">
        <v>233</v>
      </c>
      <c r="Y7" s="118" t="s">
        <v>234</v>
      </c>
      <c r="Z7" s="118" t="s">
        <v>235</v>
      </c>
    </row>
    <row r="8" s="112" customFormat="true" ht="12" hidden="false" customHeight="false" outlineLevel="0" collapsed="false">
      <c r="A8" s="119" t="s">
        <v>236</v>
      </c>
      <c r="B8" s="120"/>
      <c r="C8" s="121" t="s">
        <v>237</v>
      </c>
      <c r="D8" s="122" t="n">
        <v>958.75</v>
      </c>
      <c r="E8" s="123" t="n">
        <v>958.75</v>
      </c>
      <c r="F8" s="123" t="n">
        <v>958.75</v>
      </c>
      <c r="G8" s="123"/>
      <c r="H8" s="123"/>
      <c r="I8" s="123"/>
      <c r="J8" s="123"/>
      <c r="K8" s="123"/>
      <c r="L8" s="123"/>
      <c r="M8" s="123"/>
      <c r="N8" s="119" t="s">
        <v>238</v>
      </c>
      <c r="O8" s="119"/>
      <c r="P8" s="121" t="s">
        <v>239</v>
      </c>
      <c r="Q8" s="121" t="n">
        <v>1490.84</v>
      </c>
      <c r="R8" s="123" t="n">
        <f aca="false">SUM(R9:R21)</f>
        <v>1490.84</v>
      </c>
      <c r="S8" s="123" t="n">
        <f aca="false">SUM(S9:S21)</f>
        <v>1490.84</v>
      </c>
      <c r="T8" s="123"/>
      <c r="U8" s="123"/>
      <c r="V8" s="123"/>
      <c r="W8" s="123"/>
      <c r="X8" s="123"/>
      <c r="Y8" s="123"/>
      <c r="Z8" s="123"/>
    </row>
    <row r="9" s="112" customFormat="true" ht="12" hidden="false" customHeight="false" outlineLevel="0" collapsed="false">
      <c r="A9" s="119"/>
      <c r="B9" s="120" t="s">
        <v>240</v>
      </c>
      <c r="C9" s="121" t="s">
        <v>241</v>
      </c>
      <c r="D9" s="122" t="n">
        <v>268.96</v>
      </c>
      <c r="E9" s="123" t="n">
        <v>268.96</v>
      </c>
      <c r="F9" s="123" t="n">
        <v>268.96</v>
      </c>
      <c r="G9" s="123"/>
      <c r="H9" s="123"/>
      <c r="I9" s="123"/>
      <c r="J9" s="123"/>
      <c r="K9" s="123"/>
      <c r="L9" s="123"/>
      <c r="M9" s="123"/>
      <c r="N9" s="119"/>
      <c r="O9" s="119" t="s">
        <v>240</v>
      </c>
      <c r="P9" s="121" t="s">
        <v>242</v>
      </c>
      <c r="Q9" s="121" t="n">
        <v>269.62</v>
      </c>
      <c r="R9" s="123" t="n">
        <v>269.62</v>
      </c>
      <c r="S9" s="123" t="n">
        <v>269.62</v>
      </c>
      <c r="T9" s="123"/>
      <c r="U9" s="123"/>
      <c r="V9" s="123"/>
      <c r="W9" s="123"/>
      <c r="X9" s="123"/>
      <c r="Y9" s="123"/>
      <c r="Z9" s="123"/>
    </row>
    <row r="10" s="112" customFormat="true" ht="12" hidden="false" customHeight="false" outlineLevel="0" collapsed="false">
      <c r="A10" s="119"/>
      <c r="B10" s="120" t="s">
        <v>243</v>
      </c>
      <c r="C10" s="121" t="s">
        <v>244</v>
      </c>
      <c r="D10" s="121" t="n">
        <v>66.59</v>
      </c>
      <c r="E10" s="123" t="n">
        <v>66.59</v>
      </c>
      <c r="F10" s="123" t="n">
        <v>66.59</v>
      </c>
      <c r="G10" s="123"/>
      <c r="H10" s="123"/>
      <c r="I10" s="123"/>
      <c r="J10" s="123"/>
      <c r="K10" s="123"/>
      <c r="L10" s="123"/>
      <c r="M10" s="123"/>
      <c r="N10" s="119"/>
      <c r="O10" s="119" t="s">
        <v>243</v>
      </c>
      <c r="P10" s="121" t="s">
        <v>245</v>
      </c>
      <c r="Q10" s="121" t="n">
        <v>319.29</v>
      </c>
      <c r="R10" s="123" t="n">
        <v>319.29</v>
      </c>
      <c r="S10" s="123" t="n">
        <v>319.29</v>
      </c>
      <c r="T10" s="123"/>
      <c r="U10" s="123"/>
      <c r="V10" s="123"/>
      <c r="W10" s="123"/>
      <c r="X10" s="123"/>
      <c r="Y10" s="123"/>
      <c r="Z10" s="123"/>
    </row>
    <row r="11" s="112" customFormat="true" ht="12" hidden="false" customHeight="false" outlineLevel="0" collapsed="false">
      <c r="A11" s="119"/>
      <c r="B11" s="120" t="s">
        <v>246</v>
      </c>
      <c r="C11" s="121" t="s">
        <v>247</v>
      </c>
      <c r="D11" s="121" t="n">
        <v>22.05</v>
      </c>
      <c r="E11" s="123" t="n">
        <v>22.05</v>
      </c>
      <c r="F11" s="123" t="n">
        <v>22.05</v>
      </c>
      <c r="G11" s="123"/>
      <c r="H11" s="123"/>
      <c r="I11" s="123"/>
      <c r="J11" s="123"/>
      <c r="K11" s="123"/>
      <c r="L11" s="123"/>
      <c r="M11" s="123"/>
      <c r="N11" s="119"/>
      <c r="O11" s="119" t="s">
        <v>246</v>
      </c>
      <c r="P11" s="121" t="s">
        <v>248</v>
      </c>
      <c r="Q11" s="121" t="n">
        <v>22.16</v>
      </c>
      <c r="R11" s="123" t="n">
        <v>22.16</v>
      </c>
      <c r="S11" s="123" t="n">
        <v>22.16</v>
      </c>
      <c r="T11" s="123"/>
      <c r="U11" s="123"/>
      <c r="V11" s="123"/>
      <c r="W11" s="123"/>
      <c r="X11" s="123"/>
      <c r="Y11" s="123"/>
      <c r="Z11" s="123"/>
    </row>
    <row r="12" s="112" customFormat="true" ht="12" hidden="false" customHeight="false" outlineLevel="0" collapsed="false">
      <c r="A12" s="119"/>
      <c r="B12" s="120" t="s">
        <v>249</v>
      </c>
      <c r="C12" s="121" t="s">
        <v>250</v>
      </c>
      <c r="D12" s="121" t="n">
        <v>519.25</v>
      </c>
      <c r="E12" s="123" t="n">
        <v>519.25</v>
      </c>
      <c r="F12" s="123" t="n">
        <v>519.25</v>
      </c>
      <c r="G12" s="123"/>
      <c r="H12" s="123"/>
      <c r="I12" s="123"/>
      <c r="J12" s="123"/>
      <c r="K12" s="123"/>
      <c r="L12" s="123"/>
      <c r="M12" s="123"/>
      <c r="N12" s="119"/>
      <c r="O12" s="119" t="s">
        <v>251</v>
      </c>
      <c r="P12" s="121" t="s">
        <v>252</v>
      </c>
      <c r="Q12" s="121"/>
      <c r="R12" s="123"/>
      <c r="S12" s="123"/>
      <c r="T12" s="123"/>
      <c r="U12" s="123"/>
      <c r="V12" s="123"/>
      <c r="W12" s="123"/>
      <c r="X12" s="123"/>
      <c r="Y12" s="123"/>
      <c r="Z12" s="123"/>
    </row>
    <row r="13" s="112" customFormat="true" ht="12" hidden="false" customHeight="false" outlineLevel="0" collapsed="false">
      <c r="A13" s="119" t="s">
        <v>253</v>
      </c>
      <c r="B13" s="120"/>
      <c r="C13" s="121" t="s">
        <v>254</v>
      </c>
      <c r="D13" s="121" t="n">
        <v>81.9</v>
      </c>
      <c r="E13" s="123" t="n">
        <v>81.9</v>
      </c>
      <c r="F13" s="123" t="n">
        <v>81.9</v>
      </c>
      <c r="G13" s="123"/>
      <c r="H13" s="123"/>
      <c r="I13" s="123"/>
      <c r="J13" s="123"/>
      <c r="K13" s="123"/>
      <c r="L13" s="123"/>
      <c r="M13" s="123"/>
      <c r="N13" s="119"/>
      <c r="O13" s="119" t="s">
        <v>255</v>
      </c>
      <c r="P13" s="121" t="s">
        <v>256</v>
      </c>
      <c r="Q13" s="121" t="n">
        <v>113.37</v>
      </c>
      <c r="R13" s="123" t="n">
        <v>113.37</v>
      </c>
      <c r="S13" s="123" t="n">
        <v>113.37</v>
      </c>
      <c r="T13" s="123"/>
      <c r="U13" s="123"/>
      <c r="V13" s="123"/>
      <c r="W13" s="123"/>
      <c r="X13" s="123"/>
      <c r="Y13" s="123"/>
      <c r="Z13" s="123"/>
    </row>
    <row r="14" s="112" customFormat="true" ht="12" hidden="false" customHeight="false" outlineLevel="0" collapsed="false">
      <c r="A14" s="119"/>
      <c r="B14" s="120" t="s">
        <v>240</v>
      </c>
      <c r="C14" s="121" t="s">
        <v>257</v>
      </c>
      <c r="D14" s="121"/>
      <c r="E14" s="123"/>
      <c r="F14" s="123"/>
      <c r="G14" s="123"/>
      <c r="H14" s="123"/>
      <c r="I14" s="123"/>
      <c r="J14" s="123"/>
      <c r="K14" s="123"/>
      <c r="L14" s="123"/>
      <c r="M14" s="123"/>
      <c r="N14" s="119"/>
      <c r="O14" s="119" t="s">
        <v>258</v>
      </c>
      <c r="P14" s="121" t="s">
        <v>259</v>
      </c>
      <c r="Q14" s="121" t="n">
        <v>97.33</v>
      </c>
      <c r="R14" s="123" t="n">
        <v>97.33</v>
      </c>
      <c r="S14" s="123" t="n">
        <v>97.33</v>
      </c>
      <c r="T14" s="123"/>
      <c r="U14" s="123"/>
      <c r="V14" s="123"/>
      <c r="W14" s="123"/>
      <c r="X14" s="123"/>
      <c r="Y14" s="123"/>
      <c r="Z14" s="123"/>
    </row>
    <row r="15" s="112" customFormat="true" ht="12" hidden="false" customHeight="false" outlineLevel="0" collapsed="false">
      <c r="A15" s="119"/>
      <c r="B15" s="120" t="s">
        <v>243</v>
      </c>
      <c r="C15" s="121" t="s">
        <v>260</v>
      </c>
      <c r="D15" s="121"/>
      <c r="E15" s="123"/>
      <c r="F15" s="123"/>
      <c r="G15" s="123"/>
      <c r="H15" s="123"/>
      <c r="I15" s="123"/>
      <c r="J15" s="123"/>
      <c r="K15" s="123"/>
      <c r="L15" s="123"/>
      <c r="M15" s="123"/>
      <c r="N15" s="119"/>
      <c r="O15" s="119" t="s">
        <v>261</v>
      </c>
      <c r="P15" s="121" t="s">
        <v>262</v>
      </c>
      <c r="Q15" s="121"/>
      <c r="R15" s="123"/>
      <c r="S15" s="123"/>
      <c r="T15" s="123"/>
      <c r="U15" s="123"/>
      <c r="V15" s="123"/>
      <c r="W15" s="123"/>
      <c r="X15" s="123"/>
      <c r="Y15" s="123"/>
      <c r="Z15" s="123"/>
    </row>
    <row r="16" s="112" customFormat="true" ht="12" hidden="false" customHeight="false" outlineLevel="0" collapsed="false">
      <c r="A16" s="119"/>
      <c r="B16" s="120" t="s">
        <v>246</v>
      </c>
      <c r="C16" s="121" t="s">
        <v>263</v>
      </c>
      <c r="D16" s="121"/>
      <c r="E16" s="123"/>
      <c r="F16" s="123"/>
      <c r="G16" s="123"/>
      <c r="H16" s="123"/>
      <c r="I16" s="123"/>
      <c r="J16" s="123"/>
      <c r="K16" s="123"/>
      <c r="L16" s="123"/>
      <c r="M16" s="123"/>
      <c r="N16" s="119"/>
      <c r="O16" s="119" t="s">
        <v>219</v>
      </c>
      <c r="P16" s="121" t="s">
        <v>264</v>
      </c>
      <c r="Q16" s="121" t="n">
        <v>63.88</v>
      </c>
      <c r="R16" s="123" t="n">
        <v>63.88</v>
      </c>
      <c r="S16" s="123" t="n">
        <v>63.88</v>
      </c>
      <c r="T16" s="123"/>
      <c r="U16" s="123"/>
      <c r="V16" s="123"/>
      <c r="W16" s="123"/>
      <c r="X16" s="123"/>
      <c r="Y16" s="123"/>
      <c r="Z16" s="123"/>
    </row>
    <row r="17" s="112" customFormat="true" ht="12" hidden="false" customHeight="false" outlineLevel="0" collapsed="false">
      <c r="A17" s="119"/>
      <c r="B17" s="120" t="s">
        <v>265</v>
      </c>
      <c r="C17" s="121" t="s">
        <v>266</v>
      </c>
      <c r="D17" s="121"/>
      <c r="E17" s="123"/>
      <c r="F17" s="123"/>
      <c r="G17" s="123"/>
      <c r="H17" s="123"/>
      <c r="I17" s="123"/>
      <c r="J17" s="123"/>
      <c r="K17" s="123"/>
      <c r="L17" s="123"/>
      <c r="M17" s="123"/>
      <c r="N17" s="119"/>
      <c r="O17" s="119" t="s">
        <v>220</v>
      </c>
      <c r="P17" s="121" t="s">
        <v>267</v>
      </c>
      <c r="Q17" s="121" t="n">
        <v>21.29</v>
      </c>
      <c r="R17" s="123" t="n">
        <v>21.29</v>
      </c>
      <c r="S17" s="123" t="n">
        <v>21.29</v>
      </c>
      <c r="T17" s="123"/>
      <c r="U17" s="123"/>
      <c r="V17" s="123"/>
      <c r="W17" s="123"/>
      <c r="X17" s="123"/>
      <c r="Y17" s="123"/>
      <c r="Z17" s="123"/>
    </row>
    <row r="18" s="112" customFormat="true" ht="12" hidden="false" customHeight="false" outlineLevel="0" collapsed="false">
      <c r="A18" s="119"/>
      <c r="B18" s="120" t="s">
        <v>268</v>
      </c>
      <c r="C18" s="121" t="s">
        <v>269</v>
      </c>
      <c r="D18" s="121"/>
      <c r="E18" s="123"/>
      <c r="F18" s="123"/>
      <c r="G18" s="123"/>
      <c r="H18" s="123"/>
      <c r="I18" s="123"/>
      <c r="J18" s="123"/>
      <c r="K18" s="123"/>
      <c r="L18" s="123"/>
      <c r="M18" s="123"/>
      <c r="N18" s="119"/>
      <c r="O18" s="119" t="s">
        <v>221</v>
      </c>
      <c r="P18" s="121" t="s">
        <v>270</v>
      </c>
      <c r="Q18" s="121" t="n">
        <v>3.82</v>
      </c>
      <c r="R18" s="123" t="n">
        <v>3.82</v>
      </c>
      <c r="S18" s="123" t="n">
        <v>3.82</v>
      </c>
      <c r="T18" s="123"/>
      <c r="U18" s="123"/>
      <c r="V18" s="123"/>
      <c r="W18" s="123"/>
      <c r="X18" s="123"/>
      <c r="Y18" s="123"/>
      <c r="Z18" s="123"/>
    </row>
    <row r="19" s="112" customFormat="true" ht="12" hidden="false" customHeight="false" outlineLevel="0" collapsed="false">
      <c r="A19" s="119"/>
      <c r="B19" s="120" t="s">
        <v>251</v>
      </c>
      <c r="C19" s="121" t="s">
        <v>271</v>
      </c>
      <c r="D19" s="121"/>
      <c r="E19" s="123"/>
      <c r="F19" s="123"/>
      <c r="G19" s="123"/>
      <c r="H19" s="123"/>
      <c r="I19" s="123"/>
      <c r="J19" s="123"/>
      <c r="K19" s="123"/>
      <c r="L19" s="123"/>
      <c r="M19" s="123"/>
      <c r="N19" s="119"/>
      <c r="O19" s="119" t="s">
        <v>222</v>
      </c>
      <c r="P19" s="121" t="s">
        <v>247</v>
      </c>
      <c r="Q19" s="121" t="n">
        <v>60.83</v>
      </c>
      <c r="R19" s="123" t="n">
        <v>60.83</v>
      </c>
      <c r="S19" s="123" t="n">
        <v>60.83</v>
      </c>
      <c r="T19" s="123"/>
      <c r="U19" s="123"/>
      <c r="V19" s="123"/>
      <c r="W19" s="123"/>
      <c r="X19" s="123"/>
      <c r="Y19" s="123"/>
      <c r="Z19" s="123"/>
    </row>
    <row r="20" s="112" customFormat="true" ht="12" hidden="false" customHeight="false" outlineLevel="0" collapsed="false">
      <c r="A20" s="119"/>
      <c r="B20" s="120" t="s">
        <v>255</v>
      </c>
      <c r="C20" s="121" t="s">
        <v>272</v>
      </c>
      <c r="D20" s="121"/>
      <c r="E20" s="123"/>
      <c r="F20" s="123"/>
      <c r="G20" s="123"/>
      <c r="H20" s="123"/>
      <c r="I20" s="123"/>
      <c r="J20" s="123"/>
      <c r="K20" s="123"/>
      <c r="L20" s="123"/>
      <c r="M20" s="123"/>
      <c r="N20" s="119"/>
      <c r="O20" s="119" t="s">
        <v>223</v>
      </c>
      <c r="P20" s="121" t="s">
        <v>273</v>
      </c>
      <c r="Q20" s="121"/>
      <c r="R20" s="123"/>
      <c r="S20" s="123"/>
      <c r="T20" s="123"/>
      <c r="U20" s="123"/>
      <c r="V20" s="123"/>
      <c r="W20" s="123"/>
      <c r="X20" s="123"/>
      <c r="Y20" s="123"/>
      <c r="Z20" s="123"/>
    </row>
    <row r="21" s="112" customFormat="true" ht="12" hidden="false" customHeight="false" outlineLevel="0" collapsed="false">
      <c r="A21" s="119"/>
      <c r="B21" s="120" t="s">
        <v>258</v>
      </c>
      <c r="C21" s="121" t="s">
        <v>274</v>
      </c>
      <c r="D21" s="121"/>
      <c r="E21" s="123"/>
      <c r="F21" s="123"/>
      <c r="G21" s="123"/>
      <c r="H21" s="123"/>
      <c r="I21" s="123"/>
      <c r="J21" s="123"/>
      <c r="K21" s="123"/>
      <c r="L21" s="123"/>
      <c r="M21" s="123"/>
      <c r="N21" s="119"/>
      <c r="O21" s="119" t="s">
        <v>249</v>
      </c>
      <c r="P21" s="121" t="s">
        <v>250</v>
      </c>
      <c r="Q21" s="121" t="n">
        <v>519.25</v>
      </c>
      <c r="R21" s="123" t="n">
        <v>519.25</v>
      </c>
      <c r="S21" s="123" t="n">
        <v>519.25</v>
      </c>
      <c r="T21" s="123"/>
      <c r="U21" s="123"/>
      <c r="V21" s="123"/>
      <c r="W21" s="123"/>
      <c r="X21" s="123"/>
      <c r="Y21" s="123"/>
      <c r="Z21" s="123"/>
    </row>
    <row r="22" s="112" customFormat="true" ht="12" hidden="false" customHeight="false" outlineLevel="0" collapsed="false">
      <c r="A22" s="119"/>
      <c r="B22" s="120" t="s">
        <v>261</v>
      </c>
      <c r="C22" s="121" t="s">
        <v>275</v>
      </c>
      <c r="D22" s="121"/>
      <c r="E22" s="123"/>
      <c r="F22" s="123"/>
      <c r="G22" s="123"/>
      <c r="H22" s="123"/>
      <c r="I22" s="123"/>
      <c r="J22" s="123"/>
      <c r="K22" s="123"/>
      <c r="L22" s="123"/>
      <c r="M22" s="123"/>
      <c r="N22" s="119" t="s">
        <v>276</v>
      </c>
      <c r="O22" s="119"/>
      <c r="P22" s="121" t="s">
        <v>277</v>
      </c>
      <c r="Q22" s="121" t="n">
        <v>81.9</v>
      </c>
      <c r="R22" s="123" t="n">
        <v>81.9</v>
      </c>
      <c r="S22" s="123" t="n">
        <v>81.9</v>
      </c>
      <c r="T22" s="123"/>
      <c r="U22" s="123"/>
      <c r="V22" s="123"/>
      <c r="W22" s="123"/>
      <c r="X22" s="123"/>
      <c r="Y22" s="123"/>
      <c r="Z22" s="123"/>
    </row>
    <row r="23" s="112" customFormat="true" ht="12" hidden="false" customHeight="false" outlineLevel="0" collapsed="false">
      <c r="A23" s="119"/>
      <c r="B23" s="120" t="s">
        <v>249</v>
      </c>
      <c r="C23" s="121" t="s">
        <v>278</v>
      </c>
      <c r="D23" s="121" t="n">
        <v>81.9</v>
      </c>
      <c r="E23" s="123" t="n">
        <v>81.9</v>
      </c>
      <c r="F23" s="123" t="n">
        <v>81.9</v>
      </c>
      <c r="G23" s="123"/>
      <c r="H23" s="123"/>
      <c r="I23" s="123"/>
      <c r="J23" s="123"/>
      <c r="K23" s="123"/>
      <c r="L23" s="123"/>
      <c r="M23" s="123"/>
      <c r="N23" s="119"/>
      <c r="O23" s="119" t="s">
        <v>240</v>
      </c>
      <c r="P23" s="121" t="s">
        <v>279</v>
      </c>
      <c r="Q23" s="121"/>
      <c r="R23" s="123"/>
      <c r="S23" s="123"/>
      <c r="T23" s="123"/>
      <c r="U23" s="123"/>
      <c r="V23" s="123"/>
      <c r="W23" s="123"/>
      <c r="X23" s="123"/>
      <c r="Y23" s="123"/>
      <c r="Z23" s="123"/>
    </row>
    <row r="24" s="112" customFormat="true" ht="12" hidden="false" customHeight="false" outlineLevel="0" collapsed="false">
      <c r="A24" s="119" t="s">
        <v>280</v>
      </c>
      <c r="B24" s="120"/>
      <c r="C24" s="121" t="s">
        <v>281</v>
      </c>
      <c r="D24" s="121"/>
      <c r="E24" s="123"/>
      <c r="F24" s="123"/>
      <c r="G24" s="123"/>
      <c r="H24" s="123"/>
      <c r="I24" s="123"/>
      <c r="J24" s="123"/>
      <c r="K24" s="123"/>
      <c r="L24" s="123"/>
      <c r="M24" s="123"/>
      <c r="N24" s="119"/>
      <c r="O24" s="119" t="s">
        <v>243</v>
      </c>
      <c r="P24" s="121" t="s">
        <v>282</v>
      </c>
      <c r="Q24" s="121"/>
      <c r="R24" s="123"/>
      <c r="S24" s="123"/>
      <c r="T24" s="123"/>
      <c r="U24" s="123"/>
      <c r="V24" s="123"/>
      <c r="W24" s="123"/>
      <c r="X24" s="123"/>
      <c r="Y24" s="123"/>
      <c r="Z24" s="123"/>
    </row>
    <row r="25" s="112" customFormat="true" ht="12" hidden="false" customHeight="false" outlineLevel="0" collapsed="false">
      <c r="A25" s="119"/>
      <c r="B25" s="120" t="s">
        <v>240</v>
      </c>
      <c r="C25" s="121" t="s">
        <v>283</v>
      </c>
      <c r="D25" s="121"/>
      <c r="E25" s="123"/>
      <c r="F25" s="123"/>
      <c r="G25" s="123"/>
      <c r="H25" s="123"/>
      <c r="I25" s="123"/>
      <c r="J25" s="123"/>
      <c r="K25" s="123"/>
      <c r="L25" s="123"/>
      <c r="M25" s="123"/>
      <c r="N25" s="119"/>
      <c r="O25" s="119" t="s">
        <v>246</v>
      </c>
      <c r="P25" s="121" t="s">
        <v>284</v>
      </c>
      <c r="Q25" s="121"/>
      <c r="R25" s="123"/>
      <c r="S25" s="123"/>
      <c r="T25" s="123"/>
      <c r="U25" s="123"/>
      <c r="V25" s="123"/>
      <c r="W25" s="123"/>
      <c r="X25" s="123"/>
      <c r="Y25" s="123"/>
      <c r="Z25" s="123"/>
    </row>
    <row r="26" s="112" customFormat="true" ht="12" hidden="false" customHeight="false" outlineLevel="0" collapsed="false">
      <c r="A26" s="119"/>
      <c r="B26" s="120" t="s">
        <v>243</v>
      </c>
      <c r="C26" s="121" t="s">
        <v>285</v>
      </c>
      <c r="D26" s="121"/>
      <c r="E26" s="123"/>
      <c r="F26" s="123"/>
      <c r="G26" s="123"/>
      <c r="H26" s="123"/>
      <c r="I26" s="123"/>
      <c r="J26" s="123"/>
      <c r="K26" s="123"/>
      <c r="L26" s="123"/>
      <c r="M26" s="123"/>
      <c r="N26" s="119"/>
      <c r="O26" s="119" t="s">
        <v>265</v>
      </c>
      <c r="P26" s="121" t="s">
        <v>286</v>
      </c>
      <c r="Q26" s="121"/>
      <c r="R26" s="123"/>
      <c r="S26" s="123"/>
      <c r="T26" s="123"/>
      <c r="U26" s="123"/>
      <c r="V26" s="123"/>
      <c r="W26" s="123"/>
      <c r="X26" s="123"/>
      <c r="Y26" s="123"/>
      <c r="Z26" s="123"/>
    </row>
    <row r="27" s="112" customFormat="true" ht="12" hidden="false" customHeight="false" outlineLevel="0" collapsed="false">
      <c r="A27" s="119"/>
      <c r="B27" s="120" t="s">
        <v>246</v>
      </c>
      <c r="C27" s="121" t="s">
        <v>287</v>
      </c>
      <c r="D27" s="121"/>
      <c r="E27" s="123"/>
      <c r="F27" s="123"/>
      <c r="G27" s="123"/>
      <c r="H27" s="123"/>
      <c r="I27" s="123"/>
      <c r="J27" s="123"/>
      <c r="K27" s="123"/>
      <c r="L27" s="123"/>
      <c r="M27" s="123"/>
      <c r="N27" s="119"/>
      <c r="O27" s="119" t="s">
        <v>268</v>
      </c>
      <c r="P27" s="121" t="s">
        <v>288</v>
      </c>
      <c r="Q27" s="121"/>
      <c r="R27" s="123"/>
      <c r="S27" s="123"/>
      <c r="T27" s="123"/>
      <c r="U27" s="123"/>
      <c r="V27" s="123"/>
      <c r="W27" s="123"/>
      <c r="X27" s="123"/>
      <c r="Y27" s="123"/>
      <c r="Z27" s="123"/>
    </row>
    <row r="28" s="112" customFormat="true" ht="12" hidden="false" customHeight="false" outlineLevel="0" collapsed="false">
      <c r="A28" s="119"/>
      <c r="B28" s="120" t="s">
        <v>268</v>
      </c>
      <c r="C28" s="121" t="s">
        <v>289</v>
      </c>
      <c r="D28" s="121"/>
      <c r="E28" s="123"/>
      <c r="F28" s="123"/>
      <c r="G28" s="123"/>
      <c r="H28" s="123"/>
      <c r="I28" s="123"/>
      <c r="J28" s="123"/>
      <c r="K28" s="123"/>
      <c r="L28" s="123"/>
      <c r="M28" s="123"/>
      <c r="N28" s="119"/>
      <c r="O28" s="119" t="s">
        <v>251</v>
      </c>
      <c r="P28" s="121" t="s">
        <v>290</v>
      </c>
      <c r="Q28" s="121"/>
      <c r="R28" s="123"/>
      <c r="S28" s="123"/>
      <c r="T28" s="123"/>
      <c r="U28" s="123"/>
      <c r="V28" s="123"/>
      <c r="W28" s="123"/>
      <c r="X28" s="123"/>
      <c r="Y28" s="123"/>
      <c r="Z28" s="123"/>
    </row>
    <row r="29" s="112" customFormat="true" ht="12" hidden="false" customHeight="false" outlineLevel="0" collapsed="false">
      <c r="A29" s="119"/>
      <c r="B29" s="120" t="s">
        <v>251</v>
      </c>
      <c r="C29" s="121" t="s">
        <v>291</v>
      </c>
      <c r="D29" s="121"/>
      <c r="E29" s="123"/>
      <c r="F29" s="123"/>
      <c r="G29" s="123"/>
      <c r="H29" s="123"/>
      <c r="I29" s="123"/>
      <c r="J29" s="123"/>
      <c r="K29" s="123"/>
      <c r="L29" s="123"/>
      <c r="M29" s="123"/>
      <c r="N29" s="119"/>
      <c r="O29" s="119" t="s">
        <v>255</v>
      </c>
      <c r="P29" s="121" t="s">
        <v>292</v>
      </c>
      <c r="Q29" s="121"/>
      <c r="R29" s="123"/>
      <c r="S29" s="123"/>
      <c r="T29" s="123"/>
      <c r="U29" s="123"/>
      <c r="V29" s="123"/>
      <c r="W29" s="123"/>
      <c r="X29" s="123"/>
      <c r="Y29" s="123"/>
      <c r="Z29" s="123"/>
    </row>
    <row r="30" s="112" customFormat="true" ht="12" hidden="false" customHeight="false" outlineLevel="0" collapsed="false">
      <c r="A30" s="119"/>
      <c r="B30" s="120" t="s">
        <v>255</v>
      </c>
      <c r="C30" s="121" t="s">
        <v>293</v>
      </c>
      <c r="D30" s="121"/>
      <c r="E30" s="123"/>
      <c r="F30" s="123"/>
      <c r="G30" s="123"/>
      <c r="H30" s="123"/>
      <c r="I30" s="123"/>
      <c r="J30" s="123"/>
      <c r="K30" s="123"/>
      <c r="L30" s="123"/>
      <c r="M30" s="123"/>
      <c r="N30" s="119"/>
      <c r="O30" s="119" t="s">
        <v>258</v>
      </c>
      <c r="P30" s="121" t="s">
        <v>294</v>
      </c>
      <c r="Q30" s="121"/>
      <c r="R30" s="123"/>
      <c r="S30" s="123"/>
      <c r="T30" s="123"/>
      <c r="U30" s="123"/>
      <c r="V30" s="123"/>
      <c r="W30" s="123"/>
      <c r="X30" s="123"/>
      <c r="Y30" s="123"/>
      <c r="Z30" s="123"/>
    </row>
    <row r="31" s="112" customFormat="true" ht="12" hidden="false" customHeight="false" outlineLevel="0" collapsed="false">
      <c r="A31" s="119"/>
      <c r="B31" s="120" t="s">
        <v>249</v>
      </c>
      <c r="C31" s="121" t="s">
        <v>295</v>
      </c>
      <c r="D31" s="121"/>
      <c r="E31" s="123"/>
      <c r="F31" s="123"/>
      <c r="G31" s="123"/>
      <c r="H31" s="123"/>
      <c r="I31" s="123"/>
      <c r="J31" s="123"/>
      <c r="K31" s="123"/>
      <c r="L31" s="123"/>
      <c r="M31" s="123"/>
      <c r="N31" s="119"/>
      <c r="O31" s="119" t="s">
        <v>261</v>
      </c>
      <c r="P31" s="121" t="s">
        <v>296</v>
      </c>
      <c r="Q31" s="121"/>
      <c r="R31" s="123"/>
      <c r="S31" s="123"/>
      <c r="T31" s="123"/>
      <c r="U31" s="123"/>
      <c r="V31" s="123"/>
      <c r="W31" s="123"/>
      <c r="X31" s="123"/>
      <c r="Y31" s="123"/>
      <c r="Z31" s="123"/>
    </row>
    <row r="32" s="112" customFormat="true" ht="12" hidden="false" customHeight="false" outlineLevel="0" collapsed="false">
      <c r="A32" s="119" t="s">
        <v>297</v>
      </c>
      <c r="B32" s="120"/>
      <c r="C32" s="121" t="s">
        <v>298</v>
      </c>
      <c r="D32" s="121" t="n">
        <v>6.5</v>
      </c>
      <c r="E32" s="123" t="n">
        <v>6.5</v>
      </c>
      <c r="F32" s="124"/>
      <c r="G32" s="123" t="n">
        <v>6.5</v>
      </c>
      <c r="H32" s="123"/>
      <c r="I32" s="123"/>
      <c r="J32" s="123"/>
      <c r="K32" s="123"/>
      <c r="L32" s="123"/>
      <c r="M32" s="123"/>
      <c r="N32" s="119"/>
      <c r="O32" s="119" t="s">
        <v>220</v>
      </c>
      <c r="P32" s="121" t="s">
        <v>299</v>
      </c>
      <c r="Q32" s="121"/>
      <c r="R32" s="123"/>
      <c r="S32" s="123"/>
      <c r="T32" s="123"/>
      <c r="U32" s="123"/>
      <c r="V32" s="123"/>
      <c r="W32" s="123"/>
      <c r="X32" s="123"/>
      <c r="Y32" s="123"/>
      <c r="Z32" s="123"/>
    </row>
    <row r="33" s="112" customFormat="true" ht="12" hidden="false" customHeight="false" outlineLevel="0" collapsed="false">
      <c r="A33" s="119"/>
      <c r="B33" s="120" t="s">
        <v>240</v>
      </c>
      <c r="C33" s="121" t="s">
        <v>283</v>
      </c>
      <c r="D33" s="121"/>
      <c r="E33" s="123"/>
      <c r="F33" s="124"/>
      <c r="G33" s="123"/>
      <c r="H33" s="123"/>
      <c r="I33" s="123"/>
      <c r="J33" s="123"/>
      <c r="K33" s="123"/>
      <c r="L33" s="123"/>
      <c r="M33" s="123"/>
      <c r="N33" s="119"/>
      <c r="O33" s="119" t="s">
        <v>221</v>
      </c>
      <c r="P33" s="121" t="s">
        <v>272</v>
      </c>
      <c r="Q33" s="121"/>
      <c r="R33" s="123"/>
      <c r="S33" s="123"/>
      <c r="T33" s="123"/>
      <c r="U33" s="123"/>
      <c r="V33" s="123"/>
      <c r="W33" s="123"/>
      <c r="X33" s="123"/>
      <c r="Y33" s="123"/>
      <c r="Z33" s="123"/>
    </row>
    <row r="34" s="112" customFormat="true" ht="12" hidden="false" customHeight="false" outlineLevel="0" collapsed="false">
      <c r="A34" s="119"/>
      <c r="B34" s="120" t="s">
        <v>243</v>
      </c>
      <c r="C34" s="121" t="s">
        <v>285</v>
      </c>
      <c r="D34" s="121" t="n">
        <v>6.5</v>
      </c>
      <c r="E34" s="123" t="n">
        <v>6.5</v>
      </c>
      <c r="F34" s="124"/>
      <c r="G34" s="123" t="n">
        <v>6.5</v>
      </c>
      <c r="H34" s="123"/>
      <c r="I34" s="123"/>
      <c r="J34" s="123"/>
      <c r="K34" s="123"/>
      <c r="L34" s="123"/>
      <c r="M34" s="123"/>
      <c r="N34" s="119"/>
      <c r="O34" s="119" t="s">
        <v>222</v>
      </c>
      <c r="P34" s="121" t="s">
        <v>275</v>
      </c>
      <c r="Q34" s="121"/>
      <c r="R34" s="123"/>
      <c r="S34" s="123"/>
      <c r="T34" s="123"/>
      <c r="U34" s="123"/>
      <c r="V34" s="123"/>
      <c r="W34" s="123"/>
      <c r="X34" s="123"/>
      <c r="Y34" s="123"/>
      <c r="Z34" s="123"/>
    </row>
    <row r="35" s="112" customFormat="true" ht="12" hidden="false" customHeight="false" outlineLevel="0" collapsed="false">
      <c r="A35" s="119"/>
      <c r="B35" s="120" t="s">
        <v>246</v>
      </c>
      <c r="C35" s="121" t="s">
        <v>287</v>
      </c>
      <c r="D35" s="121"/>
      <c r="E35" s="123"/>
      <c r="F35" s="123"/>
      <c r="G35" s="123"/>
      <c r="H35" s="123"/>
      <c r="I35" s="123"/>
      <c r="J35" s="123"/>
      <c r="K35" s="123"/>
      <c r="L35" s="123"/>
      <c r="M35" s="123"/>
      <c r="N35" s="119"/>
      <c r="O35" s="119" t="s">
        <v>223</v>
      </c>
      <c r="P35" s="121" t="s">
        <v>300</v>
      </c>
      <c r="Q35" s="121"/>
      <c r="R35" s="123"/>
      <c r="S35" s="123"/>
      <c r="T35" s="123"/>
      <c r="U35" s="123"/>
      <c r="V35" s="123"/>
      <c r="W35" s="123"/>
      <c r="X35" s="123"/>
      <c r="Y35" s="123"/>
      <c r="Z35" s="123"/>
    </row>
    <row r="36" s="112" customFormat="true" ht="12" hidden="false" customHeight="false" outlineLevel="0" collapsed="false">
      <c r="A36" s="119"/>
      <c r="B36" s="120" t="s">
        <v>265</v>
      </c>
      <c r="C36" s="121" t="s">
        <v>291</v>
      </c>
      <c r="D36" s="121"/>
      <c r="E36" s="123"/>
      <c r="F36" s="123"/>
      <c r="G36" s="123"/>
      <c r="H36" s="123"/>
      <c r="I36" s="123"/>
      <c r="J36" s="123"/>
      <c r="K36" s="123"/>
      <c r="L36" s="123"/>
      <c r="M36" s="123"/>
      <c r="N36" s="119"/>
      <c r="O36" s="119" t="s">
        <v>224</v>
      </c>
      <c r="P36" s="121" t="s">
        <v>260</v>
      </c>
      <c r="Q36" s="121"/>
      <c r="R36" s="123"/>
      <c r="S36" s="123"/>
      <c r="T36" s="123"/>
      <c r="U36" s="123"/>
      <c r="V36" s="123"/>
      <c r="W36" s="123"/>
      <c r="X36" s="123"/>
      <c r="Y36" s="123"/>
      <c r="Z36" s="123"/>
    </row>
    <row r="37" s="112" customFormat="true" ht="12" hidden="false" customHeight="false" outlineLevel="0" collapsed="false">
      <c r="A37" s="119"/>
      <c r="B37" s="120" t="s">
        <v>268</v>
      </c>
      <c r="C37" s="121" t="s">
        <v>293</v>
      </c>
      <c r="D37" s="121"/>
      <c r="E37" s="123"/>
      <c r="F37" s="123"/>
      <c r="G37" s="123"/>
      <c r="H37" s="123"/>
      <c r="I37" s="123"/>
      <c r="J37" s="123"/>
      <c r="K37" s="123"/>
      <c r="L37" s="123"/>
      <c r="M37" s="123"/>
      <c r="N37" s="119"/>
      <c r="O37" s="119" t="s">
        <v>225</v>
      </c>
      <c r="P37" s="121" t="s">
        <v>263</v>
      </c>
      <c r="Q37" s="121"/>
      <c r="R37" s="123"/>
      <c r="S37" s="123"/>
      <c r="T37" s="123"/>
      <c r="U37" s="123"/>
      <c r="V37" s="123"/>
      <c r="W37" s="123"/>
      <c r="X37" s="123"/>
      <c r="Y37" s="123"/>
      <c r="Z37" s="123"/>
    </row>
    <row r="38" s="112" customFormat="true" ht="12" hidden="false" customHeight="false" outlineLevel="0" collapsed="false">
      <c r="A38" s="119"/>
      <c r="B38" s="120" t="s">
        <v>249</v>
      </c>
      <c r="C38" s="121" t="s">
        <v>295</v>
      </c>
      <c r="D38" s="121"/>
      <c r="E38" s="123"/>
      <c r="F38" s="123"/>
      <c r="G38" s="123"/>
      <c r="H38" s="123"/>
      <c r="I38" s="123"/>
      <c r="J38" s="123"/>
      <c r="K38" s="123"/>
      <c r="L38" s="123"/>
      <c r="M38" s="123"/>
      <c r="N38" s="119"/>
      <c r="O38" s="119" t="s">
        <v>226</v>
      </c>
      <c r="P38" s="121" t="s">
        <v>271</v>
      </c>
      <c r="Q38" s="121"/>
      <c r="R38" s="123"/>
      <c r="S38" s="123"/>
      <c r="T38" s="123"/>
      <c r="U38" s="123"/>
      <c r="V38" s="123"/>
      <c r="W38" s="123"/>
      <c r="X38" s="123"/>
      <c r="Y38" s="123"/>
      <c r="Z38" s="123"/>
    </row>
    <row r="39" s="112" customFormat="true" ht="12" hidden="false" customHeight="false" outlineLevel="0" collapsed="false">
      <c r="A39" s="119" t="s">
        <v>301</v>
      </c>
      <c r="B39" s="120"/>
      <c r="C39" s="121" t="s">
        <v>302</v>
      </c>
      <c r="D39" s="121" t="n">
        <v>532.09</v>
      </c>
      <c r="E39" s="123" t="n">
        <v>532.09</v>
      </c>
      <c r="F39" s="123" t="n">
        <v>532.09</v>
      </c>
      <c r="G39" s="123"/>
      <c r="H39" s="123"/>
      <c r="I39" s="123"/>
      <c r="J39" s="123"/>
      <c r="K39" s="123"/>
      <c r="L39" s="123"/>
      <c r="M39" s="123"/>
      <c r="N39" s="119"/>
      <c r="O39" s="119" t="s">
        <v>227</v>
      </c>
      <c r="P39" s="121" t="s">
        <v>303</v>
      </c>
      <c r="Q39" s="121"/>
      <c r="R39" s="123"/>
      <c r="S39" s="123"/>
      <c r="T39" s="123"/>
      <c r="U39" s="123"/>
      <c r="V39" s="123"/>
      <c r="W39" s="123"/>
      <c r="X39" s="123"/>
      <c r="Y39" s="123"/>
      <c r="Z39" s="123"/>
    </row>
    <row r="40" s="112" customFormat="true" ht="12" hidden="false" customHeight="false" outlineLevel="0" collapsed="false">
      <c r="A40" s="119"/>
      <c r="B40" s="120" t="s">
        <v>240</v>
      </c>
      <c r="C40" s="121" t="s">
        <v>304</v>
      </c>
      <c r="D40" s="121" t="n">
        <v>532.09</v>
      </c>
      <c r="E40" s="123" t="n">
        <v>532.09</v>
      </c>
      <c r="F40" s="123" t="n">
        <v>532.09</v>
      </c>
      <c r="G40" s="123"/>
      <c r="H40" s="123"/>
      <c r="I40" s="123"/>
      <c r="J40" s="123"/>
      <c r="K40" s="123"/>
      <c r="L40" s="123"/>
      <c r="M40" s="123"/>
      <c r="N40" s="119"/>
      <c r="O40" s="119" t="s">
        <v>233</v>
      </c>
      <c r="P40" s="121" t="s">
        <v>305</v>
      </c>
      <c r="Q40" s="121"/>
      <c r="R40" s="123"/>
      <c r="S40" s="123"/>
      <c r="T40" s="123"/>
      <c r="U40" s="123"/>
      <c r="V40" s="123"/>
      <c r="W40" s="123"/>
      <c r="X40" s="123"/>
      <c r="Y40" s="123"/>
      <c r="Z40" s="123"/>
    </row>
    <row r="41" s="112" customFormat="true" ht="12" hidden="false" customHeight="false" outlineLevel="0" collapsed="false">
      <c r="A41" s="119"/>
      <c r="B41" s="120" t="s">
        <v>243</v>
      </c>
      <c r="C41" s="121" t="s">
        <v>306</v>
      </c>
      <c r="D41" s="121"/>
      <c r="E41" s="123"/>
      <c r="F41" s="123"/>
      <c r="G41" s="123"/>
      <c r="H41" s="123"/>
      <c r="I41" s="123"/>
      <c r="J41" s="123"/>
      <c r="K41" s="123"/>
      <c r="L41" s="123"/>
      <c r="M41" s="123"/>
      <c r="N41" s="119"/>
      <c r="O41" s="119" t="s">
        <v>234</v>
      </c>
      <c r="P41" s="121" t="s">
        <v>307</v>
      </c>
      <c r="Q41" s="121"/>
      <c r="R41" s="123"/>
      <c r="S41" s="123"/>
      <c r="T41" s="123"/>
      <c r="U41" s="123"/>
      <c r="V41" s="123"/>
      <c r="W41" s="123"/>
      <c r="X41" s="123"/>
      <c r="Y41" s="123"/>
      <c r="Z41" s="123"/>
    </row>
    <row r="42" s="112" customFormat="true" ht="12" hidden="false" customHeight="false" outlineLevel="0" collapsed="false">
      <c r="A42" s="119"/>
      <c r="B42" s="120" t="s">
        <v>249</v>
      </c>
      <c r="C42" s="121" t="s">
        <v>308</v>
      </c>
      <c r="D42" s="121"/>
      <c r="E42" s="123"/>
      <c r="F42" s="123"/>
      <c r="G42" s="123"/>
      <c r="H42" s="123"/>
      <c r="I42" s="123"/>
      <c r="J42" s="123"/>
      <c r="K42" s="123"/>
      <c r="L42" s="123"/>
      <c r="M42" s="123"/>
      <c r="N42" s="119"/>
      <c r="O42" s="119" t="s">
        <v>235</v>
      </c>
      <c r="P42" s="121" t="s">
        <v>309</v>
      </c>
      <c r="Q42" s="121"/>
      <c r="R42" s="123"/>
      <c r="S42" s="123"/>
      <c r="T42" s="123"/>
      <c r="U42" s="123"/>
      <c r="V42" s="123"/>
      <c r="W42" s="123"/>
      <c r="X42" s="123"/>
      <c r="Y42" s="123"/>
      <c r="Z42" s="123"/>
    </row>
    <row r="43" s="112" customFormat="true" ht="12" hidden="false" customHeight="false" outlineLevel="0" collapsed="false">
      <c r="A43" s="119" t="s">
        <v>310</v>
      </c>
      <c r="B43" s="120"/>
      <c r="C43" s="121" t="s">
        <v>311</v>
      </c>
      <c r="D43" s="121"/>
      <c r="E43" s="123"/>
      <c r="F43" s="123"/>
      <c r="G43" s="123"/>
      <c r="H43" s="123"/>
      <c r="I43" s="123"/>
      <c r="J43" s="123"/>
      <c r="K43" s="123"/>
      <c r="L43" s="123"/>
      <c r="M43" s="123"/>
      <c r="N43" s="119"/>
      <c r="O43" s="119" t="s">
        <v>312</v>
      </c>
      <c r="P43" s="121" t="s">
        <v>269</v>
      </c>
      <c r="Q43" s="121"/>
      <c r="R43" s="123"/>
      <c r="S43" s="123"/>
      <c r="T43" s="123"/>
      <c r="U43" s="123"/>
      <c r="V43" s="123"/>
      <c r="W43" s="123"/>
      <c r="X43" s="123"/>
      <c r="Y43" s="123"/>
      <c r="Z43" s="123"/>
    </row>
    <row r="44" s="112" customFormat="true" ht="12" hidden="false" customHeight="false" outlineLevel="0" collapsed="false">
      <c r="A44" s="119"/>
      <c r="B44" s="120" t="s">
        <v>240</v>
      </c>
      <c r="C44" s="121" t="s">
        <v>313</v>
      </c>
      <c r="D44" s="121"/>
      <c r="E44" s="123"/>
      <c r="F44" s="123"/>
      <c r="G44" s="123"/>
      <c r="H44" s="123"/>
      <c r="I44" s="123"/>
      <c r="J44" s="123"/>
      <c r="K44" s="123"/>
      <c r="L44" s="123"/>
      <c r="M44" s="123"/>
      <c r="N44" s="119"/>
      <c r="O44" s="119" t="s">
        <v>314</v>
      </c>
      <c r="P44" s="121" t="s">
        <v>315</v>
      </c>
      <c r="Q44" s="121"/>
      <c r="R44" s="123"/>
      <c r="S44" s="123"/>
      <c r="T44" s="123"/>
      <c r="U44" s="123"/>
      <c r="V44" s="123"/>
      <c r="W44" s="123"/>
      <c r="X44" s="123"/>
      <c r="Y44" s="123"/>
      <c r="Z44" s="123"/>
    </row>
    <row r="45" s="112" customFormat="true" ht="12" hidden="false" customHeight="false" outlineLevel="0" collapsed="false">
      <c r="A45" s="119"/>
      <c r="B45" s="120" t="s">
        <v>243</v>
      </c>
      <c r="C45" s="121" t="s">
        <v>316</v>
      </c>
      <c r="D45" s="121"/>
      <c r="E45" s="123"/>
      <c r="F45" s="123"/>
      <c r="G45" s="123"/>
      <c r="H45" s="123"/>
      <c r="I45" s="123"/>
      <c r="J45" s="123"/>
      <c r="K45" s="123"/>
      <c r="L45" s="123"/>
      <c r="M45" s="123"/>
      <c r="N45" s="119"/>
      <c r="O45" s="119" t="s">
        <v>317</v>
      </c>
      <c r="P45" s="121" t="s">
        <v>318</v>
      </c>
      <c r="Q45" s="121"/>
      <c r="R45" s="123"/>
      <c r="S45" s="123"/>
      <c r="T45" s="123"/>
      <c r="U45" s="123"/>
      <c r="V45" s="123"/>
      <c r="W45" s="123"/>
      <c r="X45" s="123"/>
      <c r="Y45" s="123"/>
      <c r="Z45" s="123"/>
    </row>
    <row r="46" s="112" customFormat="true" ht="12" hidden="false" customHeight="false" outlineLevel="0" collapsed="false">
      <c r="A46" s="119" t="s">
        <v>319</v>
      </c>
      <c r="B46" s="120"/>
      <c r="C46" s="121" t="s">
        <v>320</v>
      </c>
      <c r="D46" s="121"/>
      <c r="E46" s="123"/>
      <c r="F46" s="123"/>
      <c r="G46" s="123"/>
      <c r="H46" s="123"/>
      <c r="I46" s="123"/>
      <c r="J46" s="123"/>
      <c r="K46" s="123"/>
      <c r="L46" s="123"/>
      <c r="M46" s="123"/>
      <c r="N46" s="119"/>
      <c r="O46" s="119" t="s">
        <v>321</v>
      </c>
      <c r="P46" s="121" t="s">
        <v>274</v>
      </c>
      <c r="Q46" s="121"/>
      <c r="R46" s="123"/>
      <c r="S46" s="123"/>
      <c r="T46" s="123"/>
      <c r="U46" s="123"/>
      <c r="V46" s="123"/>
      <c r="W46" s="123"/>
      <c r="X46" s="123"/>
      <c r="Y46" s="123"/>
      <c r="Z46" s="123"/>
    </row>
    <row r="47" s="112" customFormat="true" ht="12" hidden="false" customHeight="false" outlineLevel="0" collapsed="false">
      <c r="A47" s="119"/>
      <c r="B47" s="120" t="s">
        <v>240</v>
      </c>
      <c r="C47" s="121" t="s">
        <v>322</v>
      </c>
      <c r="D47" s="121"/>
      <c r="E47" s="123"/>
      <c r="F47" s="123"/>
      <c r="G47" s="123"/>
      <c r="H47" s="123"/>
      <c r="I47" s="123"/>
      <c r="J47" s="123"/>
      <c r="K47" s="123"/>
      <c r="L47" s="123"/>
      <c r="M47" s="123"/>
      <c r="N47" s="119"/>
      <c r="O47" s="119" t="s">
        <v>323</v>
      </c>
      <c r="P47" s="121" t="s">
        <v>324</v>
      </c>
      <c r="Q47" s="121"/>
      <c r="R47" s="123"/>
      <c r="S47" s="123"/>
      <c r="T47" s="123"/>
      <c r="U47" s="123"/>
      <c r="V47" s="123"/>
      <c r="W47" s="123"/>
      <c r="X47" s="123"/>
      <c r="Y47" s="123"/>
      <c r="Z47" s="123"/>
    </row>
    <row r="48" s="112" customFormat="true" ht="12" hidden="false" customHeight="false" outlineLevel="0" collapsed="false">
      <c r="A48" s="119"/>
      <c r="B48" s="120" t="s">
        <v>243</v>
      </c>
      <c r="C48" s="121" t="s">
        <v>325</v>
      </c>
      <c r="D48" s="121"/>
      <c r="E48" s="123"/>
      <c r="F48" s="123"/>
      <c r="G48" s="123"/>
      <c r="H48" s="123"/>
      <c r="I48" s="123"/>
      <c r="J48" s="123"/>
      <c r="K48" s="123"/>
      <c r="L48" s="123"/>
      <c r="M48" s="123"/>
      <c r="N48" s="119"/>
      <c r="O48" s="119" t="s">
        <v>326</v>
      </c>
      <c r="P48" s="121" t="s">
        <v>327</v>
      </c>
      <c r="Q48" s="121"/>
      <c r="R48" s="123"/>
      <c r="S48" s="123"/>
      <c r="T48" s="123"/>
      <c r="U48" s="123"/>
      <c r="V48" s="123"/>
      <c r="W48" s="123"/>
      <c r="X48" s="123"/>
      <c r="Y48" s="123"/>
      <c r="Z48" s="123"/>
    </row>
    <row r="49" s="112" customFormat="true" ht="12" hidden="false" customHeight="false" outlineLevel="0" collapsed="false">
      <c r="A49" s="119"/>
      <c r="B49" s="120" t="s">
        <v>249</v>
      </c>
      <c r="C49" s="121" t="s">
        <v>328</v>
      </c>
      <c r="D49" s="121"/>
      <c r="E49" s="123"/>
      <c r="F49" s="123"/>
      <c r="G49" s="123"/>
      <c r="H49" s="123"/>
      <c r="I49" s="123"/>
      <c r="J49" s="123"/>
      <c r="K49" s="123"/>
      <c r="L49" s="123"/>
      <c r="M49" s="123"/>
      <c r="N49" s="119"/>
      <c r="O49" s="119" t="s">
        <v>249</v>
      </c>
      <c r="P49" s="121" t="s">
        <v>278</v>
      </c>
      <c r="Q49" s="121" t="n">
        <v>81.9</v>
      </c>
      <c r="R49" s="123" t="n">
        <v>81.9</v>
      </c>
      <c r="S49" s="123" t="n">
        <v>81.9</v>
      </c>
      <c r="T49" s="123"/>
      <c r="U49" s="123"/>
      <c r="V49" s="123"/>
      <c r="W49" s="123"/>
      <c r="X49" s="123"/>
      <c r="Y49" s="123"/>
      <c r="Z49" s="123"/>
    </row>
    <row r="50" s="112" customFormat="true" ht="12" hidden="false" customHeight="false" outlineLevel="0" collapsed="false">
      <c r="A50" s="119" t="s">
        <v>329</v>
      </c>
      <c r="B50" s="120"/>
      <c r="C50" s="121" t="s">
        <v>330</v>
      </c>
      <c r="D50" s="121"/>
      <c r="E50" s="123"/>
      <c r="F50" s="123"/>
      <c r="G50" s="123"/>
      <c r="H50" s="123"/>
      <c r="I50" s="123"/>
      <c r="J50" s="123"/>
      <c r="K50" s="123"/>
      <c r="L50" s="123"/>
      <c r="M50" s="123"/>
      <c r="N50" s="119" t="s">
        <v>331</v>
      </c>
      <c r="O50" s="119"/>
      <c r="P50" s="121" t="s">
        <v>332</v>
      </c>
      <c r="Q50" s="121" t="n">
        <v>106.17</v>
      </c>
      <c r="R50" s="123" t="n">
        <f aca="false">SUM(R51:R62)</f>
        <v>106.17</v>
      </c>
      <c r="S50" s="123" t="n">
        <f aca="false">SUM(S51:S62)</f>
        <v>5.82</v>
      </c>
      <c r="T50" s="123" t="n">
        <v>100.35</v>
      </c>
      <c r="U50" s="123"/>
      <c r="V50" s="123"/>
      <c r="W50" s="123"/>
      <c r="X50" s="123"/>
      <c r="Y50" s="123"/>
      <c r="Z50" s="123"/>
    </row>
    <row r="51" s="112" customFormat="true" ht="12" hidden="false" customHeight="false" outlineLevel="0" collapsed="false">
      <c r="A51" s="119"/>
      <c r="B51" s="120" t="s">
        <v>246</v>
      </c>
      <c r="C51" s="121" t="s">
        <v>333</v>
      </c>
      <c r="D51" s="121"/>
      <c r="E51" s="123"/>
      <c r="F51" s="123"/>
      <c r="G51" s="123"/>
      <c r="H51" s="123"/>
      <c r="I51" s="123"/>
      <c r="J51" s="123"/>
      <c r="K51" s="123"/>
      <c r="L51" s="123"/>
      <c r="M51" s="123"/>
      <c r="N51" s="119"/>
      <c r="O51" s="119" t="s">
        <v>240</v>
      </c>
      <c r="P51" s="121" t="s">
        <v>334</v>
      </c>
      <c r="Q51" s="121"/>
      <c r="R51" s="123"/>
      <c r="S51" s="123"/>
      <c r="T51" s="123"/>
      <c r="U51" s="123"/>
      <c r="V51" s="123"/>
      <c r="W51" s="123"/>
      <c r="X51" s="123"/>
      <c r="Y51" s="123"/>
      <c r="Z51" s="123"/>
    </row>
    <row r="52" s="112" customFormat="true" ht="12" hidden="false" customHeight="false" outlineLevel="0" collapsed="false">
      <c r="A52" s="119"/>
      <c r="B52" s="120" t="s">
        <v>265</v>
      </c>
      <c r="C52" s="121" t="s">
        <v>335</v>
      </c>
      <c r="D52" s="121"/>
      <c r="E52" s="123"/>
      <c r="F52" s="123"/>
      <c r="G52" s="123"/>
      <c r="H52" s="123"/>
      <c r="I52" s="123"/>
      <c r="J52" s="123"/>
      <c r="K52" s="123"/>
      <c r="L52" s="123"/>
      <c r="M52" s="123"/>
      <c r="N52" s="119"/>
      <c r="O52" s="119" t="s">
        <v>243</v>
      </c>
      <c r="P52" s="121" t="s">
        <v>336</v>
      </c>
      <c r="Q52" s="121"/>
      <c r="R52" s="123"/>
      <c r="S52" s="123"/>
      <c r="T52" s="123"/>
      <c r="U52" s="123"/>
      <c r="V52" s="123"/>
      <c r="W52" s="123"/>
      <c r="X52" s="123"/>
      <c r="Y52" s="123"/>
      <c r="Z52" s="123"/>
    </row>
    <row r="53" s="112" customFormat="true" ht="12" hidden="false" customHeight="false" outlineLevel="0" collapsed="false">
      <c r="A53" s="119"/>
      <c r="B53" s="120" t="s">
        <v>268</v>
      </c>
      <c r="C53" s="121" t="s">
        <v>337</v>
      </c>
      <c r="D53" s="121"/>
      <c r="E53" s="123"/>
      <c r="F53" s="123"/>
      <c r="G53" s="123"/>
      <c r="H53" s="123"/>
      <c r="I53" s="123"/>
      <c r="J53" s="123"/>
      <c r="K53" s="123"/>
      <c r="L53" s="123"/>
      <c r="M53" s="123"/>
      <c r="N53" s="119"/>
      <c r="O53" s="119" t="s">
        <v>246</v>
      </c>
      <c r="P53" s="121" t="s">
        <v>338</v>
      </c>
      <c r="Q53" s="121"/>
      <c r="R53" s="123"/>
      <c r="S53" s="123"/>
      <c r="T53" s="123"/>
      <c r="U53" s="123"/>
      <c r="V53" s="123"/>
      <c r="W53" s="123"/>
      <c r="X53" s="123"/>
      <c r="Y53" s="123"/>
      <c r="Z53" s="123"/>
    </row>
    <row r="54" s="112" customFormat="true" ht="12" hidden="false" customHeight="false" outlineLevel="0" collapsed="false">
      <c r="A54" s="119"/>
      <c r="B54" s="120" t="s">
        <v>249</v>
      </c>
      <c r="C54" s="121" t="s">
        <v>339</v>
      </c>
      <c r="D54" s="121"/>
      <c r="E54" s="123"/>
      <c r="F54" s="123"/>
      <c r="G54" s="123"/>
      <c r="H54" s="123"/>
      <c r="I54" s="123"/>
      <c r="J54" s="123"/>
      <c r="K54" s="123"/>
      <c r="L54" s="123"/>
      <c r="M54" s="123"/>
      <c r="N54" s="119"/>
      <c r="O54" s="119" t="s">
        <v>265</v>
      </c>
      <c r="P54" s="121" t="s">
        <v>340</v>
      </c>
      <c r="Q54" s="121"/>
      <c r="R54" s="123"/>
      <c r="S54" s="123"/>
      <c r="T54" s="123"/>
      <c r="U54" s="123"/>
      <c r="V54" s="123"/>
      <c r="W54" s="123"/>
      <c r="X54" s="123"/>
      <c r="Y54" s="123"/>
      <c r="Z54" s="123"/>
    </row>
    <row r="55" s="112" customFormat="true" ht="12" hidden="false" customHeight="false" outlineLevel="0" collapsed="false">
      <c r="A55" s="119" t="s">
        <v>341</v>
      </c>
      <c r="B55" s="120"/>
      <c r="C55" s="121" t="s">
        <v>332</v>
      </c>
      <c r="D55" s="122" t="n">
        <v>106.17</v>
      </c>
      <c r="E55" s="123" t="n">
        <v>106.17</v>
      </c>
      <c r="F55" s="123" t="n">
        <v>5.82</v>
      </c>
      <c r="G55" s="123" t="n">
        <v>100.35</v>
      </c>
      <c r="H55" s="123"/>
      <c r="I55" s="123"/>
      <c r="J55" s="123"/>
      <c r="K55" s="123"/>
      <c r="L55" s="123"/>
      <c r="M55" s="123"/>
      <c r="N55" s="119"/>
      <c r="O55" s="119" t="s">
        <v>268</v>
      </c>
      <c r="P55" s="121" t="s">
        <v>342</v>
      </c>
      <c r="Q55" s="121"/>
      <c r="R55" s="123"/>
      <c r="S55" s="123"/>
      <c r="T55" s="123"/>
      <c r="U55" s="123"/>
      <c r="V55" s="123"/>
      <c r="W55" s="123"/>
      <c r="X55" s="123"/>
      <c r="Y55" s="123"/>
      <c r="Z55" s="123"/>
    </row>
    <row r="56" s="112" customFormat="true" ht="12" hidden="false" customHeight="false" outlineLevel="0" collapsed="false">
      <c r="A56" s="119"/>
      <c r="B56" s="120" t="s">
        <v>240</v>
      </c>
      <c r="C56" s="121" t="s">
        <v>343</v>
      </c>
      <c r="D56" s="121"/>
      <c r="E56" s="123"/>
      <c r="F56" s="123"/>
      <c r="G56" s="123"/>
      <c r="H56" s="123"/>
      <c r="I56" s="123"/>
      <c r="J56" s="123"/>
      <c r="K56" s="123"/>
      <c r="L56" s="123"/>
      <c r="M56" s="123"/>
      <c r="N56" s="119"/>
      <c r="O56" s="119" t="s">
        <v>251</v>
      </c>
      <c r="P56" s="121" t="s">
        <v>344</v>
      </c>
      <c r="Q56" s="121"/>
      <c r="R56" s="123"/>
      <c r="S56" s="123"/>
      <c r="T56" s="123"/>
      <c r="U56" s="123"/>
      <c r="V56" s="123"/>
      <c r="W56" s="123"/>
      <c r="X56" s="123"/>
      <c r="Y56" s="123"/>
      <c r="Z56" s="123"/>
    </row>
    <row r="57" s="112" customFormat="true" ht="12" hidden="false" customHeight="false" outlineLevel="0" collapsed="false">
      <c r="A57" s="119"/>
      <c r="B57" s="120" t="s">
        <v>243</v>
      </c>
      <c r="C57" s="121" t="s">
        <v>345</v>
      </c>
      <c r="D57" s="121"/>
      <c r="E57" s="123"/>
      <c r="F57" s="123"/>
      <c r="G57" s="123"/>
      <c r="H57" s="123"/>
      <c r="I57" s="123"/>
      <c r="J57" s="123"/>
      <c r="K57" s="123"/>
      <c r="L57" s="123"/>
      <c r="M57" s="123"/>
      <c r="N57" s="119"/>
      <c r="O57" s="119" t="s">
        <v>255</v>
      </c>
      <c r="P57" s="121" t="s">
        <v>346</v>
      </c>
      <c r="Q57" s="121" t="n">
        <v>5.82</v>
      </c>
      <c r="R57" s="123" t="n">
        <v>5.82</v>
      </c>
      <c r="S57" s="123" t="n">
        <v>5.82</v>
      </c>
      <c r="T57" s="123"/>
      <c r="U57" s="123"/>
      <c r="V57" s="123"/>
      <c r="W57" s="123"/>
      <c r="X57" s="123"/>
      <c r="Y57" s="123"/>
      <c r="Z57" s="123"/>
    </row>
    <row r="58" s="112" customFormat="true" ht="12" hidden="false" customHeight="false" outlineLevel="0" collapsed="false">
      <c r="A58" s="119"/>
      <c r="B58" s="120" t="s">
        <v>246</v>
      </c>
      <c r="C58" s="121" t="s">
        <v>347</v>
      </c>
      <c r="D58" s="121" t="n">
        <v>100.35</v>
      </c>
      <c r="E58" s="123" t="n">
        <v>100.35</v>
      </c>
      <c r="F58" s="123"/>
      <c r="G58" s="123" t="n">
        <v>100.35</v>
      </c>
      <c r="H58" s="123"/>
      <c r="I58" s="123"/>
      <c r="J58" s="123"/>
      <c r="K58" s="123"/>
      <c r="L58" s="123"/>
      <c r="M58" s="123"/>
      <c r="N58" s="119"/>
      <c r="O58" s="119" t="s">
        <v>258</v>
      </c>
      <c r="P58" s="121" t="s">
        <v>345</v>
      </c>
      <c r="Q58" s="121"/>
      <c r="R58" s="123"/>
      <c r="S58" s="123"/>
      <c r="T58" s="123"/>
      <c r="U58" s="123"/>
      <c r="V58" s="123"/>
      <c r="W58" s="123"/>
      <c r="X58" s="123"/>
      <c r="Y58" s="123"/>
      <c r="Z58" s="123"/>
    </row>
    <row r="59" s="112" customFormat="true" ht="12" hidden="false" customHeight="false" outlineLevel="0" collapsed="false">
      <c r="A59" s="119"/>
      <c r="B59" s="120" t="s">
        <v>268</v>
      </c>
      <c r="C59" s="121" t="s">
        <v>348</v>
      </c>
      <c r="D59" s="121"/>
      <c r="G59" s="123"/>
      <c r="H59" s="123"/>
      <c r="I59" s="123"/>
      <c r="J59" s="123"/>
      <c r="K59" s="123"/>
      <c r="L59" s="123"/>
      <c r="M59" s="123"/>
      <c r="N59" s="119"/>
      <c r="O59" s="119" t="s">
        <v>261</v>
      </c>
      <c r="P59" s="121" t="s">
        <v>349</v>
      </c>
      <c r="Q59" s="121"/>
      <c r="R59" s="123"/>
      <c r="S59" s="123"/>
      <c r="T59" s="123"/>
      <c r="U59" s="123"/>
      <c r="V59" s="123"/>
      <c r="W59" s="123"/>
      <c r="X59" s="123"/>
      <c r="Y59" s="123"/>
      <c r="Z59" s="123"/>
    </row>
    <row r="60" s="112" customFormat="true" ht="12" hidden="false" customHeight="false" outlineLevel="0" collapsed="false">
      <c r="A60" s="119"/>
      <c r="B60" s="120" t="s">
        <v>249</v>
      </c>
      <c r="C60" s="121" t="s">
        <v>350</v>
      </c>
      <c r="D60" s="121" t="n">
        <v>5.82</v>
      </c>
      <c r="E60" s="123" t="n">
        <v>5.82</v>
      </c>
      <c r="F60" s="123" t="n">
        <v>5.82</v>
      </c>
      <c r="G60" s="123"/>
      <c r="H60" s="123"/>
      <c r="I60" s="123"/>
      <c r="J60" s="123"/>
      <c r="K60" s="123"/>
      <c r="L60" s="123"/>
      <c r="M60" s="123"/>
      <c r="N60" s="119"/>
      <c r="O60" s="119" t="s">
        <v>219</v>
      </c>
      <c r="P60" s="121" t="s">
        <v>347</v>
      </c>
      <c r="Q60" s="121" t="n">
        <v>100.35</v>
      </c>
      <c r="R60" s="123" t="n">
        <v>100.35</v>
      </c>
      <c r="T60" s="123" t="n">
        <v>100.35</v>
      </c>
      <c r="U60" s="123"/>
      <c r="V60" s="123"/>
      <c r="W60" s="123"/>
      <c r="X60" s="123"/>
      <c r="Y60" s="123"/>
      <c r="Z60" s="123"/>
    </row>
    <row r="61" s="112" customFormat="true" ht="12" hidden="false" customHeight="false" outlineLevel="0" collapsed="false">
      <c r="A61" s="119" t="s">
        <v>351</v>
      </c>
      <c r="B61" s="120"/>
      <c r="C61" s="121" t="s">
        <v>352</v>
      </c>
      <c r="D61" s="121"/>
      <c r="E61" s="123"/>
      <c r="F61" s="123"/>
      <c r="G61" s="123"/>
      <c r="H61" s="123"/>
      <c r="I61" s="123"/>
      <c r="J61" s="123"/>
      <c r="K61" s="123"/>
      <c r="L61" s="123"/>
      <c r="M61" s="123"/>
      <c r="N61" s="119"/>
      <c r="O61" s="119" t="s">
        <v>220</v>
      </c>
      <c r="P61" s="121" t="s">
        <v>353</v>
      </c>
      <c r="Q61" s="121"/>
      <c r="R61" s="123"/>
      <c r="S61" s="123"/>
      <c r="T61" s="123"/>
      <c r="U61" s="123"/>
      <c r="V61" s="123"/>
      <c r="W61" s="123"/>
      <c r="X61" s="123"/>
      <c r="Y61" s="123"/>
      <c r="Z61" s="123"/>
    </row>
    <row r="62" s="112" customFormat="true" ht="12" hidden="false" customHeight="false" outlineLevel="0" collapsed="false">
      <c r="A62" s="119"/>
      <c r="B62" s="120" t="s">
        <v>243</v>
      </c>
      <c r="C62" s="121" t="s">
        <v>354</v>
      </c>
      <c r="D62" s="121"/>
      <c r="E62" s="123"/>
      <c r="F62" s="123"/>
      <c r="G62" s="123"/>
      <c r="H62" s="123"/>
      <c r="I62" s="123"/>
      <c r="J62" s="123"/>
      <c r="K62" s="123"/>
      <c r="L62" s="123"/>
      <c r="M62" s="123"/>
      <c r="N62" s="119"/>
      <c r="O62" s="119" t="s">
        <v>249</v>
      </c>
      <c r="P62" s="121" t="s">
        <v>355</v>
      </c>
      <c r="Q62" s="121"/>
      <c r="R62" s="123"/>
      <c r="S62" s="123"/>
      <c r="T62" s="123"/>
      <c r="U62" s="123"/>
      <c r="V62" s="123"/>
      <c r="W62" s="123"/>
      <c r="X62" s="123"/>
      <c r="Y62" s="123"/>
      <c r="Z62" s="123"/>
    </row>
    <row r="63" s="112" customFormat="true" ht="12" hidden="false" customHeight="false" outlineLevel="0" collapsed="false">
      <c r="A63" s="119"/>
      <c r="B63" s="120" t="s">
        <v>246</v>
      </c>
      <c r="C63" s="121" t="s">
        <v>356</v>
      </c>
      <c r="D63" s="121"/>
      <c r="E63" s="123"/>
      <c r="F63" s="123"/>
      <c r="G63" s="123"/>
      <c r="H63" s="123"/>
      <c r="I63" s="123"/>
      <c r="J63" s="123"/>
      <c r="K63" s="123"/>
      <c r="L63" s="123"/>
      <c r="M63" s="123"/>
      <c r="N63" s="119" t="s">
        <v>357</v>
      </c>
      <c r="O63" s="119"/>
      <c r="P63" s="121" t="s">
        <v>358</v>
      </c>
      <c r="Q63" s="121"/>
      <c r="R63" s="123"/>
      <c r="S63" s="123"/>
      <c r="T63" s="123"/>
      <c r="U63" s="123"/>
      <c r="V63" s="123"/>
      <c r="W63" s="123"/>
      <c r="X63" s="123"/>
      <c r="Y63" s="123"/>
      <c r="Z63" s="123"/>
    </row>
    <row r="64" s="112" customFormat="true" ht="12" hidden="false" customHeight="false" outlineLevel="0" collapsed="false">
      <c r="A64" s="119"/>
      <c r="B64" s="120" t="s">
        <v>265</v>
      </c>
      <c r="C64" s="121" t="s">
        <v>359</v>
      </c>
      <c r="D64" s="121"/>
      <c r="E64" s="123"/>
      <c r="F64" s="123"/>
      <c r="G64" s="123"/>
      <c r="H64" s="123"/>
      <c r="I64" s="123"/>
      <c r="J64" s="123"/>
      <c r="K64" s="123"/>
      <c r="L64" s="123"/>
      <c r="M64" s="123"/>
      <c r="N64" s="119"/>
      <c r="O64" s="119" t="s">
        <v>240</v>
      </c>
      <c r="P64" s="121" t="s">
        <v>360</v>
      </c>
      <c r="Q64" s="121"/>
      <c r="R64" s="123"/>
      <c r="S64" s="123"/>
      <c r="T64" s="123"/>
      <c r="U64" s="123"/>
      <c r="V64" s="123"/>
      <c r="W64" s="123"/>
      <c r="X64" s="123"/>
      <c r="Y64" s="123"/>
      <c r="Z64" s="123"/>
    </row>
    <row r="65" s="112" customFormat="true" ht="12" hidden="false" customHeight="false" outlineLevel="0" collapsed="false">
      <c r="A65" s="119" t="s">
        <v>361</v>
      </c>
      <c r="B65" s="120"/>
      <c r="C65" s="121" t="s">
        <v>358</v>
      </c>
      <c r="D65" s="121"/>
      <c r="E65" s="123"/>
      <c r="F65" s="123"/>
      <c r="G65" s="123"/>
      <c r="H65" s="123"/>
      <c r="I65" s="123"/>
      <c r="J65" s="123"/>
      <c r="K65" s="123"/>
      <c r="L65" s="123"/>
      <c r="M65" s="123"/>
      <c r="N65" s="119"/>
      <c r="O65" s="119" t="s">
        <v>243</v>
      </c>
      <c r="P65" s="121" t="s">
        <v>362</v>
      </c>
      <c r="Q65" s="121"/>
      <c r="R65" s="123"/>
      <c r="S65" s="123"/>
      <c r="T65" s="123"/>
      <c r="U65" s="123"/>
      <c r="V65" s="123"/>
      <c r="W65" s="123"/>
      <c r="X65" s="123"/>
      <c r="Y65" s="123"/>
      <c r="Z65" s="123"/>
    </row>
    <row r="66" s="112" customFormat="true" ht="12" hidden="false" customHeight="false" outlineLevel="0" collapsed="false">
      <c r="A66" s="119"/>
      <c r="B66" s="120" t="s">
        <v>240</v>
      </c>
      <c r="C66" s="121" t="s">
        <v>360</v>
      </c>
      <c r="D66" s="121"/>
      <c r="E66" s="123"/>
      <c r="F66" s="123"/>
      <c r="G66" s="123"/>
      <c r="H66" s="123"/>
      <c r="I66" s="123"/>
      <c r="J66" s="123"/>
      <c r="K66" s="123"/>
      <c r="L66" s="123"/>
      <c r="M66" s="123"/>
      <c r="N66" s="119"/>
      <c r="O66" s="119" t="s">
        <v>246</v>
      </c>
      <c r="P66" s="121" t="s">
        <v>363</v>
      </c>
      <c r="Q66" s="121"/>
      <c r="R66" s="123"/>
      <c r="S66" s="123"/>
      <c r="T66" s="123"/>
      <c r="U66" s="123"/>
      <c r="V66" s="123"/>
      <c r="W66" s="123"/>
      <c r="X66" s="123"/>
      <c r="Y66" s="123"/>
      <c r="Z66" s="123"/>
    </row>
    <row r="67" s="112" customFormat="true" ht="12" hidden="false" customHeight="false" outlineLevel="0" collapsed="false">
      <c r="A67" s="119"/>
      <c r="B67" s="120" t="s">
        <v>243</v>
      </c>
      <c r="C67" s="121" t="s">
        <v>362</v>
      </c>
      <c r="D67" s="121"/>
      <c r="E67" s="123"/>
      <c r="F67" s="123"/>
      <c r="G67" s="123"/>
      <c r="H67" s="123"/>
      <c r="I67" s="123"/>
      <c r="J67" s="123"/>
      <c r="K67" s="123"/>
      <c r="L67" s="123"/>
      <c r="M67" s="123"/>
      <c r="N67" s="119"/>
      <c r="O67" s="119" t="s">
        <v>265</v>
      </c>
      <c r="P67" s="121" t="s">
        <v>364</v>
      </c>
      <c r="Q67" s="121"/>
      <c r="R67" s="123"/>
      <c r="S67" s="123"/>
      <c r="T67" s="123"/>
      <c r="U67" s="123"/>
      <c r="V67" s="123"/>
      <c r="W67" s="123"/>
      <c r="X67" s="123"/>
      <c r="Y67" s="123"/>
      <c r="Z67" s="123"/>
    </row>
    <row r="68" s="112" customFormat="true" ht="12" hidden="false" customHeight="false" outlineLevel="0" collapsed="false">
      <c r="A68" s="119"/>
      <c r="B68" s="120" t="s">
        <v>246</v>
      </c>
      <c r="C68" s="121" t="s">
        <v>363</v>
      </c>
      <c r="D68" s="121"/>
      <c r="E68" s="123"/>
      <c r="F68" s="123"/>
      <c r="G68" s="123"/>
      <c r="H68" s="123"/>
      <c r="I68" s="123"/>
      <c r="J68" s="123"/>
      <c r="K68" s="123"/>
      <c r="L68" s="123"/>
      <c r="M68" s="123"/>
      <c r="N68" s="119" t="s">
        <v>365</v>
      </c>
      <c r="O68" s="119"/>
      <c r="P68" s="121" t="s">
        <v>366</v>
      </c>
      <c r="Q68" s="121"/>
      <c r="R68" s="123"/>
      <c r="S68" s="123"/>
      <c r="T68" s="123"/>
      <c r="U68" s="123"/>
      <c r="V68" s="123"/>
      <c r="W68" s="123"/>
      <c r="X68" s="123"/>
      <c r="Y68" s="123"/>
      <c r="Z68" s="123"/>
    </row>
    <row r="69" s="112" customFormat="true" ht="12" hidden="false" customHeight="false" outlineLevel="0" collapsed="false">
      <c r="A69" s="119"/>
      <c r="B69" s="120" t="s">
        <v>265</v>
      </c>
      <c r="C69" s="121" t="s">
        <v>364</v>
      </c>
      <c r="D69" s="121"/>
      <c r="E69" s="123"/>
      <c r="F69" s="123"/>
      <c r="G69" s="123"/>
      <c r="H69" s="123"/>
      <c r="I69" s="123"/>
      <c r="J69" s="123"/>
      <c r="K69" s="123"/>
      <c r="L69" s="123"/>
      <c r="M69" s="123"/>
      <c r="N69" s="119"/>
      <c r="O69" s="119" t="s">
        <v>240</v>
      </c>
      <c r="P69" s="121" t="s">
        <v>283</v>
      </c>
      <c r="Q69" s="121"/>
      <c r="R69" s="123"/>
      <c r="S69" s="123"/>
      <c r="T69" s="123"/>
      <c r="U69" s="123"/>
      <c r="V69" s="123"/>
      <c r="W69" s="123"/>
      <c r="X69" s="123"/>
      <c r="Y69" s="123"/>
      <c r="Z69" s="123"/>
    </row>
    <row r="70" s="112" customFormat="true" ht="12" hidden="false" customHeight="false" outlineLevel="0" collapsed="false">
      <c r="A70" s="119" t="s">
        <v>367</v>
      </c>
      <c r="B70" s="120"/>
      <c r="C70" s="121" t="s">
        <v>368</v>
      </c>
      <c r="D70" s="121"/>
      <c r="E70" s="123"/>
      <c r="F70" s="123"/>
      <c r="G70" s="123"/>
      <c r="H70" s="123"/>
      <c r="I70" s="123"/>
      <c r="J70" s="123"/>
      <c r="K70" s="123"/>
      <c r="L70" s="123"/>
      <c r="M70" s="123"/>
      <c r="N70" s="119"/>
      <c r="O70" s="119" t="s">
        <v>243</v>
      </c>
      <c r="P70" s="121" t="s">
        <v>369</v>
      </c>
      <c r="Q70" s="121"/>
      <c r="R70" s="123"/>
      <c r="S70" s="123"/>
      <c r="T70" s="123"/>
      <c r="U70" s="123"/>
      <c r="V70" s="123"/>
      <c r="W70" s="123"/>
      <c r="X70" s="123"/>
      <c r="Y70" s="123"/>
      <c r="Z70" s="123"/>
    </row>
    <row r="71" s="112" customFormat="true" ht="12" hidden="false" customHeight="false" outlineLevel="0" collapsed="false">
      <c r="A71" s="119"/>
      <c r="B71" s="120" t="s">
        <v>240</v>
      </c>
      <c r="C71" s="121" t="s">
        <v>370</v>
      </c>
      <c r="D71" s="121"/>
      <c r="E71" s="123"/>
      <c r="F71" s="123"/>
      <c r="G71" s="123"/>
      <c r="H71" s="123"/>
      <c r="I71" s="123"/>
      <c r="J71" s="123"/>
      <c r="K71" s="123"/>
      <c r="L71" s="123"/>
      <c r="M71" s="123"/>
      <c r="N71" s="119"/>
      <c r="O71" s="119" t="s">
        <v>246</v>
      </c>
      <c r="P71" s="121" t="s">
        <v>371</v>
      </c>
      <c r="Q71" s="121"/>
      <c r="R71" s="123"/>
      <c r="S71" s="123"/>
      <c r="T71" s="123"/>
      <c r="U71" s="123"/>
      <c r="V71" s="123"/>
      <c r="W71" s="123"/>
      <c r="X71" s="123"/>
      <c r="Y71" s="123"/>
      <c r="Z71" s="123"/>
    </row>
    <row r="72" s="112" customFormat="true" ht="12" hidden="false" customHeight="false" outlineLevel="0" collapsed="false">
      <c r="A72" s="119"/>
      <c r="B72" s="120" t="s">
        <v>243</v>
      </c>
      <c r="C72" s="121" t="s">
        <v>372</v>
      </c>
      <c r="D72" s="121"/>
      <c r="E72" s="123"/>
      <c r="F72" s="123"/>
      <c r="G72" s="123"/>
      <c r="H72" s="123"/>
      <c r="I72" s="123"/>
      <c r="J72" s="123"/>
      <c r="K72" s="123"/>
      <c r="L72" s="123"/>
      <c r="M72" s="123"/>
      <c r="N72" s="119"/>
      <c r="O72" s="119" t="s">
        <v>268</v>
      </c>
      <c r="P72" s="121" t="s">
        <v>285</v>
      </c>
      <c r="Q72" s="121"/>
      <c r="R72" s="123"/>
      <c r="S72" s="123"/>
      <c r="T72" s="123"/>
      <c r="U72" s="123"/>
      <c r="V72" s="123"/>
      <c r="W72" s="123"/>
      <c r="X72" s="123"/>
      <c r="Y72" s="123"/>
      <c r="Z72" s="123"/>
    </row>
    <row r="73" s="112" customFormat="true" ht="12" hidden="false" customHeight="false" outlineLevel="0" collapsed="false">
      <c r="A73" s="119" t="s">
        <v>373</v>
      </c>
      <c r="B73" s="120"/>
      <c r="C73" s="121" t="s">
        <v>374</v>
      </c>
      <c r="D73" s="121"/>
      <c r="E73" s="123"/>
      <c r="F73" s="123"/>
      <c r="G73" s="123"/>
      <c r="H73" s="123"/>
      <c r="I73" s="123"/>
      <c r="J73" s="123"/>
      <c r="K73" s="123"/>
      <c r="L73" s="123"/>
      <c r="M73" s="123"/>
      <c r="N73" s="119"/>
      <c r="O73" s="119" t="s">
        <v>251</v>
      </c>
      <c r="P73" s="121" t="s">
        <v>293</v>
      </c>
      <c r="Q73" s="121"/>
      <c r="R73" s="123"/>
      <c r="S73" s="123"/>
      <c r="T73" s="123"/>
      <c r="U73" s="123"/>
      <c r="V73" s="123"/>
      <c r="W73" s="123"/>
      <c r="X73" s="123"/>
      <c r="Y73" s="123"/>
      <c r="Z73" s="123"/>
    </row>
    <row r="74" s="112" customFormat="true" ht="12" hidden="false" customHeight="false" outlineLevel="0" collapsed="false">
      <c r="A74" s="119"/>
      <c r="B74" s="120" t="s">
        <v>240</v>
      </c>
      <c r="C74" s="121" t="s">
        <v>375</v>
      </c>
      <c r="D74" s="121"/>
      <c r="E74" s="123"/>
      <c r="F74" s="123"/>
      <c r="G74" s="123"/>
      <c r="H74" s="123"/>
      <c r="I74" s="123"/>
      <c r="J74" s="123"/>
      <c r="K74" s="123"/>
      <c r="L74" s="123"/>
      <c r="M74" s="123"/>
      <c r="N74" s="119"/>
      <c r="O74" s="119" t="s">
        <v>255</v>
      </c>
      <c r="P74" s="121" t="s">
        <v>376</v>
      </c>
      <c r="Q74" s="121"/>
      <c r="R74" s="123"/>
      <c r="S74" s="123"/>
      <c r="T74" s="123"/>
      <c r="U74" s="123"/>
      <c r="V74" s="123"/>
      <c r="W74" s="123"/>
      <c r="X74" s="123"/>
      <c r="Y74" s="123"/>
      <c r="Z74" s="123"/>
    </row>
    <row r="75" s="112" customFormat="true" ht="12" hidden="false" customHeight="false" outlineLevel="0" collapsed="false">
      <c r="A75" s="119"/>
      <c r="B75" s="120" t="s">
        <v>243</v>
      </c>
      <c r="C75" s="121" t="s">
        <v>377</v>
      </c>
      <c r="D75" s="121"/>
      <c r="E75" s="123"/>
      <c r="F75" s="123"/>
      <c r="G75" s="123"/>
      <c r="H75" s="123"/>
      <c r="I75" s="123"/>
      <c r="J75" s="123"/>
      <c r="K75" s="123"/>
      <c r="L75" s="123"/>
      <c r="M75" s="123"/>
      <c r="N75" s="119"/>
      <c r="O75" s="119" t="s">
        <v>258</v>
      </c>
      <c r="P75" s="121" t="s">
        <v>378</v>
      </c>
      <c r="Q75" s="121"/>
      <c r="R75" s="123"/>
      <c r="S75" s="123"/>
      <c r="T75" s="123"/>
      <c r="U75" s="123"/>
      <c r="V75" s="123"/>
      <c r="W75" s="123"/>
      <c r="X75" s="123"/>
      <c r="Y75" s="123"/>
      <c r="Z75" s="123"/>
    </row>
    <row r="76" s="112" customFormat="true" ht="12" hidden="false" customHeight="false" outlineLevel="0" collapsed="false">
      <c r="A76" s="119"/>
      <c r="B76" s="120" t="s">
        <v>246</v>
      </c>
      <c r="C76" s="121" t="s">
        <v>379</v>
      </c>
      <c r="D76" s="121"/>
      <c r="E76" s="123"/>
      <c r="F76" s="123"/>
      <c r="G76" s="123"/>
      <c r="H76" s="123"/>
      <c r="I76" s="123"/>
      <c r="J76" s="123"/>
      <c r="K76" s="123"/>
      <c r="L76" s="123"/>
      <c r="M76" s="123"/>
      <c r="N76" s="119"/>
      <c r="O76" s="119" t="s">
        <v>222</v>
      </c>
      <c r="P76" s="121" t="s">
        <v>287</v>
      </c>
      <c r="Q76" s="121"/>
      <c r="R76" s="123"/>
      <c r="S76" s="123"/>
      <c r="T76" s="123"/>
      <c r="U76" s="123"/>
      <c r="V76" s="123"/>
      <c r="W76" s="123"/>
      <c r="X76" s="123"/>
      <c r="Y76" s="123"/>
      <c r="Z76" s="123"/>
    </row>
    <row r="77" s="112" customFormat="true" ht="12" hidden="false" customHeight="false" outlineLevel="0" collapsed="false">
      <c r="A77" s="119"/>
      <c r="B77" s="120" t="s">
        <v>265</v>
      </c>
      <c r="C77" s="121" t="s">
        <v>380</v>
      </c>
      <c r="D77" s="121"/>
      <c r="E77" s="123"/>
      <c r="F77" s="123"/>
      <c r="G77" s="123"/>
      <c r="H77" s="123"/>
      <c r="I77" s="123"/>
      <c r="J77" s="123"/>
      <c r="K77" s="123"/>
      <c r="L77" s="123"/>
      <c r="M77" s="123"/>
      <c r="N77" s="119"/>
      <c r="O77" s="119" t="s">
        <v>228</v>
      </c>
      <c r="P77" s="121" t="s">
        <v>381</v>
      </c>
      <c r="Q77" s="121"/>
      <c r="R77" s="123"/>
      <c r="S77" s="123"/>
      <c r="T77" s="123"/>
      <c r="U77" s="123"/>
      <c r="V77" s="123"/>
      <c r="W77" s="123"/>
      <c r="X77" s="123"/>
      <c r="Y77" s="123"/>
      <c r="Z77" s="123"/>
    </row>
    <row r="78" s="112" customFormat="true" ht="12" hidden="false" customHeight="false" outlineLevel="0" collapsed="false">
      <c r="A78" s="119"/>
      <c r="B78" s="120" t="s">
        <v>268</v>
      </c>
      <c r="C78" s="121" t="s">
        <v>382</v>
      </c>
      <c r="D78" s="121"/>
      <c r="E78" s="123"/>
      <c r="F78" s="123"/>
      <c r="G78" s="123"/>
      <c r="H78" s="123"/>
      <c r="I78" s="123"/>
      <c r="J78" s="123"/>
      <c r="K78" s="123"/>
      <c r="L78" s="123"/>
      <c r="M78" s="123"/>
      <c r="N78" s="119"/>
      <c r="O78" s="119" t="s">
        <v>230</v>
      </c>
      <c r="P78" s="121" t="s">
        <v>383</v>
      </c>
      <c r="Q78" s="121"/>
      <c r="R78" s="123"/>
      <c r="S78" s="123"/>
      <c r="T78" s="123"/>
      <c r="U78" s="123"/>
      <c r="V78" s="123"/>
      <c r="W78" s="123"/>
      <c r="X78" s="123"/>
      <c r="Y78" s="123"/>
      <c r="Z78" s="123"/>
    </row>
    <row r="79" s="112" customFormat="true" ht="12" hidden="false" customHeight="false" outlineLevel="0" collapsed="false">
      <c r="A79" s="119"/>
      <c r="B79" s="120" t="s">
        <v>251</v>
      </c>
      <c r="C79" s="121" t="s">
        <v>384</v>
      </c>
      <c r="D79" s="121"/>
      <c r="E79" s="123"/>
      <c r="F79" s="123"/>
      <c r="G79" s="123"/>
      <c r="H79" s="123"/>
      <c r="I79" s="123"/>
      <c r="J79" s="123"/>
      <c r="K79" s="123"/>
      <c r="L79" s="123"/>
      <c r="M79" s="123"/>
      <c r="N79" s="119"/>
      <c r="O79" s="119" t="s">
        <v>231</v>
      </c>
      <c r="P79" s="121" t="s">
        <v>385</v>
      </c>
      <c r="Q79" s="121"/>
      <c r="R79" s="123"/>
      <c r="S79" s="123"/>
      <c r="T79" s="123"/>
      <c r="U79" s="123"/>
      <c r="V79" s="123"/>
      <c r="W79" s="123"/>
      <c r="X79" s="123"/>
      <c r="Y79" s="123"/>
      <c r="Z79" s="123"/>
    </row>
    <row r="80" s="112" customFormat="true" ht="12" hidden="false" customHeight="false" outlineLevel="0" collapsed="false">
      <c r="A80" s="119"/>
      <c r="B80" s="120" t="s">
        <v>255</v>
      </c>
      <c r="C80" s="121" t="s">
        <v>386</v>
      </c>
      <c r="D80" s="121"/>
      <c r="E80" s="123"/>
      <c r="F80" s="123"/>
      <c r="G80" s="123"/>
      <c r="H80" s="123"/>
      <c r="I80" s="123"/>
      <c r="J80" s="123"/>
      <c r="K80" s="123"/>
      <c r="L80" s="123"/>
      <c r="M80" s="123"/>
      <c r="N80" s="119"/>
      <c r="O80" s="119" t="s">
        <v>249</v>
      </c>
      <c r="P80" s="121" t="s">
        <v>387</v>
      </c>
      <c r="Q80" s="121"/>
      <c r="R80" s="123"/>
      <c r="S80" s="123"/>
      <c r="T80" s="123"/>
      <c r="U80" s="123"/>
      <c r="V80" s="123"/>
      <c r="W80" s="123"/>
      <c r="X80" s="123"/>
      <c r="Y80" s="123"/>
      <c r="Z80" s="123"/>
    </row>
    <row r="81" s="112" customFormat="true" ht="12" hidden="false" customHeight="false" outlineLevel="0" collapsed="false">
      <c r="A81" s="119" t="s">
        <v>388</v>
      </c>
      <c r="B81" s="120"/>
      <c r="C81" s="121" t="s">
        <v>389</v>
      </c>
      <c r="D81" s="121"/>
      <c r="E81" s="123"/>
      <c r="F81" s="123"/>
      <c r="G81" s="123"/>
      <c r="H81" s="123"/>
      <c r="I81" s="123"/>
      <c r="J81" s="123"/>
      <c r="K81" s="123"/>
      <c r="L81" s="123"/>
      <c r="M81" s="123"/>
      <c r="N81" s="119" t="s">
        <v>390</v>
      </c>
      <c r="O81" s="119"/>
      <c r="P81" s="121" t="s">
        <v>391</v>
      </c>
      <c r="Q81" s="121" t="n">
        <v>6.5</v>
      </c>
      <c r="R81" s="123" t="n">
        <v>6.5</v>
      </c>
      <c r="S81" s="123" t="n">
        <v>6.5</v>
      </c>
      <c r="T81" s="123"/>
      <c r="U81" s="123"/>
      <c r="V81" s="123"/>
      <c r="W81" s="123"/>
      <c r="X81" s="123"/>
      <c r="Y81" s="123"/>
      <c r="Z81" s="123"/>
    </row>
    <row r="82" s="112" customFormat="true" ht="12" hidden="false" customHeight="false" outlineLevel="0" collapsed="false">
      <c r="A82" s="119"/>
      <c r="B82" s="120" t="s">
        <v>240</v>
      </c>
      <c r="C82" s="121" t="s">
        <v>392</v>
      </c>
      <c r="D82" s="121"/>
      <c r="E82" s="123"/>
      <c r="F82" s="123"/>
      <c r="G82" s="123"/>
      <c r="H82" s="123"/>
      <c r="I82" s="123"/>
      <c r="J82" s="123"/>
      <c r="K82" s="123"/>
      <c r="L82" s="123"/>
      <c r="M82" s="123"/>
      <c r="N82" s="119"/>
      <c r="O82" s="119" t="s">
        <v>240</v>
      </c>
      <c r="P82" s="121" t="s">
        <v>283</v>
      </c>
      <c r="Q82" s="121"/>
      <c r="R82" s="123"/>
      <c r="S82" s="123"/>
      <c r="T82" s="123"/>
      <c r="U82" s="123"/>
      <c r="V82" s="123"/>
      <c r="W82" s="123"/>
      <c r="X82" s="123"/>
      <c r="Y82" s="123"/>
      <c r="Z82" s="123"/>
    </row>
    <row r="83" s="112" customFormat="true" ht="12" hidden="false" customHeight="false" outlineLevel="0" collapsed="false">
      <c r="A83" s="119"/>
      <c r="B83" s="120" t="s">
        <v>243</v>
      </c>
      <c r="C83" s="121" t="s">
        <v>393</v>
      </c>
      <c r="D83" s="121"/>
      <c r="E83" s="123"/>
      <c r="F83" s="123"/>
      <c r="G83" s="123"/>
      <c r="H83" s="123"/>
      <c r="I83" s="123"/>
      <c r="J83" s="123"/>
      <c r="K83" s="123"/>
      <c r="L83" s="123"/>
      <c r="M83" s="123"/>
      <c r="N83" s="119"/>
      <c r="O83" s="119" t="s">
        <v>243</v>
      </c>
      <c r="P83" s="121" t="s">
        <v>369</v>
      </c>
      <c r="Q83" s="121"/>
      <c r="R83" s="123"/>
      <c r="S83" s="123"/>
      <c r="T83" s="123"/>
      <c r="U83" s="123"/>
      <c r="V83" s="123"/>
      <c r="W83" s="123"/>
      <c r="X83" s="123"/>
      <c r="Y83" s="123"/>
      <c r="Z83" s="123"/>
    </row>
    <row r="84" s="112" customFormat="true" ht="12" hidden="false" customHeight="false" outlineLevel="0" collapsed="false">
      <c r="A84" s="119" t="s">
        <v>394</v>
      </c>
      <c r="B84" s="120"/>
      <c r="C84" s="121" t="s">
        <v>104</v>
      </c>
      <c r="D84" s="121"/>
      <c r="E84" s="123"/>
      <c r="F84" s="123"/>
      <c r="G84" s="123"/>
      <c r="H84" s="123"/>
      <c r="I84" s="123"/>
      <c r="J84" s="123"/>
      <c r="K84" s="123"/>
      <c r="L84" s="123"/>
      <c r="M84" s="123"/>
      <c r="N84" s="119"/>
      <c r="O84" s="119" t="s">
        <v>246</v>
      </c>
      <c r="P84" s="121" t="s">
        <v>371</v>
      </c>
      <c r="Q84" s="121"/>
      <c r="R84" s="123"/>
      <c r="S84" s="123"/>
      <c r="T84" s="123"/>
      <c r="U84" s="123"/>
      <c r="V84" s="123"/>
      <c r="W84" s="123"/>
      <c r="X84" s="123"/>
      <c r="Y84" s="123"/>
      <c r="Z84" s="123"/>
    </row>
    <row r="85" s="112" customFormat="true" ht="12" hidden="false" customHeight="false" outlineLevel="0" collapsed="false">
      <c r="A85" s="119"/>
      <c r="B85" s="120" t="s">
        <v>255</v>
      </c>
      <c r="C85" s="121" t="s">
        <v>395</v>
      </c>
      <c r="D85" s="121"/>
      <c r="E85" s="123"/>
      <c r="F85" s="123"/>
      <c r="G85" s="123"/>
      <c r="H85" s="123"/>
      <c r="I85" s="123"/>
      <c r="J85" s="123"/>
      <c r="K85" s="123"/>
      <c r="L85" s="123"/>
      <c r="M85" s="123"/>
      <c r="N85" s="119"/>
      <c r="O85" s="119" t="s">
        <v>268</v>
      </c>
      <c r="P85" s="121" t="s">
        <v>285</v>
      </c>
      <c r="Q85" s="121" t="n">
        <v>6.5</v>
      </c>
      <c r="R85" s="123" t="n">
        <v>6.5</v>
      </c>
      <c r="S85" s="123" t="n">
        <v>6.5</v>
      </c>
      <c r="T85" s="123"/>
      <c r="U85" s="123"/>
      <c r="V85" s="123"/>
      <c r="W85" s="123"/>
      <c r="X85" s="123"/>
      <c r="Y85" s="123"/>
      <c r="Z85" s="123"/>
    </row>
    <row r="86" s="112" customFormat="true" ht="12" hidden="false" customHeight="false" outlineLevel="0" collapsed="false">
      <c r="A86" s="119"/>
      <c r="B86" s="120" t="s">
        <v>258</v>
      </c>
      <c r="C86" s="121" t="s">
        <v>396</v>
      </c>
      <c r="D86" s="121"/>
      <c r="E86" s="123"/>
      <c r="F86" s="123"/>
      <c r="G86" s="123"/>
      <c r="H86" s="123"/>
      <c r="I86" s="123"/>
      <c r="J86" s="123"/>
      <c r="K86" s="123"/>
      <c r="L86" s="123"/>
      <c r="M86" s="123"/>
      <c r="N86" s="119"/>
      <c r="O86" s="119" t="s">
        <v>251</v>
      </c>
      <c r="P86" s="121" t="s">
        <v>293</v>
      </c>
      <c r="Q86" s="121"/>
      <c r="R86" s="123"/>
      <c r="S86" s="123"/>
      <c r="T86" s="123"/>
      <c r="U86" s="123"/>
      <c r="V86" s="123"/>
      <c r="W86" s="123"/>
      <c r="X86" s="123"/>
      <c r="Y86" s="123"/>
      <c r="Z86" s="123"/>
    </row>
    <row r="87" s="112" customFormat="true" ht="12" hidden="false" customHeight="false" outlineLevel="0" collapsed="false">
      <c r="A87" s="119"/>
      <c r="B87" s="120" t="s">
        <v>261</v>
      </c>
      <c r="C87" s="121" t="s">
        <v>397</v>
      </c>
      <c r="D87" s="121"/>
      <c r="E87" s="123"/>
      <c r="F87" s="123"/>
      <c r="G87" s="123"/>
      <c r="H87" s="123"/>
      <c r="I87" s="123"/>
      <c r="J87" s="123"/>
      <c r="K87" s="123"/>
      <c r="L87" s="123"/>
      <c r="M87" s="123"/>
      <c r="N87" s="119"/>
      <c r="O87" s="119" t="s">
        <v>255</v>
      </c>
      <c r="P87" s="121" t="s">
        <v>376</v>
      </c>
      <c r="Q87" s="121"/>
      <c r="R87" s="123"/>
      <c r="S87" s="123"/>
      <c r="T87" s="123"/>
      <c r="U87" s="123"/>
      <c r="V87" s="123"/>
      <c r="W87" s="123"/>
      <c r="X87" s="123"/>
      <c r="Y87" s="123"/>
      <c r="Z87" s="123"/>
    </row>
    <row r="88" s="112" customFormat="true" ht="12" hidden="false" customHeight="false" outlineLevel="0" collapsed="false">
      <c r="A88" s="119"/>
      <c r="B88" s="120" t="s">
        <v>219</v>
      </c>
      <c r="C88" s="121" t="s">
        <v>398</v>
      </c>
      <c r="D88" s="121"/>
      <c r="E88" s="123"/>
      <c r="F88" s="123"/>
      <c r="G88" s="123"/>
      <c r="H88" s="123"/>
      <c r="I88" s="123"/>
      <c r="J88" s="123"/>
      <c r="K88" s="123"/>
      <c r="L88" s="123"/>
      <c r="M88" s="123"/>
      <c r="N88" s="119"/>
      <c r="O88" s="119" t="s">
        <v>258</v>
      </c>
      <c r="P88" s="121" t="s">
        <v>378</v>
      </c>
      <c r="Q88" s="121"/>
      <c r="R88" s="123"/>
      <c r="S88" s="123"/>
      <c r="T88" s="123"/>
      <c r="U88" s="123"/>
      <c r="V88" s="123"/>
      <c r="W88" s="123"/>
      <c r="X88" s="123"/>
      <c r="Y88" s="123"/>
      <c r="Z88" s="123"/>
    </row>
    <row r="89" s="112" customFormat="true" ht="12" hidden="false" customHeight="false" outlineLevel="0" collapsed="false">
      <c r="A89" s="119"/>
      <c r="B89" s="120" t="s">
        <v>249</v>
      </c>
      <c r="C89" s="121" t="s">
        <v>399</v>
      </c>
      <c r="D89" s="121"/>
      <c r="E89" s="123"/>
      <c r="F89" s="123"/>
      <c r="G89" s="123"/>
      <c r="H89" s="123"/>
      <c r="I89" s="123"/>
      <c r="J89" s="123"/>
      <c r="K89" s="123"/>
      <c r="L89" s="123"/>
      <c r="M89" s="123"/>
      <c r="N89" s="119"/>
      <c r="O89" s="119" t="s">
        <v>261</v>
      </c>
      <c r="P89" s="121" t="s">
        <v>400</v>
      </c>
      <c r="Q89" s="121"/>
      <c r="R89" s="123"/>
      <c r="S89" s="123"/>
      <c r="T89" s="123"/>
      <c r="U89" s="123"/>
      <c r="V89" s="123"/>
      <c r="W89" s="123"/>
      <c r="X89" s="123"/>
      <c r="Y89" s="123"/>
      <c r="Z89" s="123"/>
    </row>
    <row r="90" s="112" customFormat="true" ht="12" hidden="false" customHeight="false" outlineLevel="0" collapsed="false">
      <c r="A90" s="119"/>
      <c r="B90" s="120"/>
      <c r="C90" s="121"/>
      <c r="D90" s="121"/>
      <c r="E90" s="123"/>
      <c r="F90" s="123"/>
      <c r="G90" s="123"/>
      <c r="H90" s="123"/>
      <c r="I90" s="123"/>
      <c r="J90" s="123"/>
      <c r="K90" s="123"/>
      <c r="L90" s="123"/>
      <c r="M90" s="123"/>
      <c r="N90" s="119"/>
      <c r="O90" s="119" t="s">
        <v>219</v>
      </c>
      <c r="P90" s="121" t="s">
        <v>401</v>
      </c>
      <c r="Q90" s="121"/>
      <c r="R90" s="123"/>
      <c r="S90" s="123"/>
      <c r="T90" s="123"/>
      <c r="U90" s="123"/>
      <c r="V90" s="123"/>
      <c r="W90" s="123"/>
      <c r="X90" s="123"/>
      <c r="Y90" s="123"/>
      <c r="Z90" s="123"/>
    </row>
    <row r="91" s="112" customFormat="true" ht="12" hidden="false" customHeight="false" outlineLevel="0" collapsed="false">
      <c r="A91" s="119"/>
      <c r="B91" s="120"/>
      <c r="C91" s="121"/>
      <c r="D91" s="121"/>
      <c r="E91" s="123"/>
      <c r="F91" s="123"/>
      <c r="G91" s="123"/>
      <c r="H91" s="123"/>
      <c r="I91" s="123"/>
      <c r="J91" s="123"/>
      <c r="K91" s="123"/>
      <c r="L91" s="123"/>
      <c r="M91" s="123"/>
      <c r="N91" s="119"/>
      <c r="O91" s="119" t="s">
        <v>220</v>
      </c>
      <c r="P91" s="121" t="s">
        <v>402</v>
      </c>
      <c r="Q91" s="121"/>
      <c r="R91" s="123"/>
      <c r="S91" s="123"/>
      <c r="T91" s="123"/>
      <c r="U91" s="123"/>
      <c r="V91" s="123"/>
      <c r="W91" s="123"/>
      <c r="X91" s="123"/>
      <c r="Y91" s="123"/>
      <c r="Z91" s="123"/>
    </row>
    <row r="92" s="112" customFormat="true" ht="12" hidden="false" customHeight="false" outlineLevel="0" collapsed="false">
      <c r="A92" s="119"/>
      <c r="B92" s="120"/>
      <c r="C92" s="121"/>
      <c r="D92" s="121"/>
      <c r="E92" s="123"/>
      <c r="F92" s="123"/>
      <c r="G92" s="123"/>
      <c r="H92" s="123"/>
      <c r="I92" s="123"/>
      <c r="J92" s="123"/>
      <c r="K92" s="123"/>
      <c r="L92" s="123"/>
      <c r="M92" s="123"/>
      <c r="N92" s="119"/>
      <c r="O92" s="119" t="s">
        <v>221</v>
      </c>
      <c r="P92" s="121" t="s">
        <v>403</v>
      </c>
      <c r="Q92" s="121"/>
      <c r="R92" s="123"/>
      <c r="S92" s="123"/>
      <c r="T92" s="123"/>
      <c r="U92" s="123"/>
      <c r="V92" s="123"/>
      <c r="W92" s="123"/>
      <c r="X92" s="123"/>
      <c r="Y92" s="123"/>
      <c r="Z92" s="123"/>
    </row>
    <row r="93" s="112" customFormat="true" ht="12" hidden="false" customHeight="false" outlineLevel="0" collapsed="false">
      <c r="A93" s="119"/>
      <c r="B93" s="120"/>
      <c r="C93" s="121"/>
      <c r="D93" s="121"/>
      <c r="E93" s="123"/>
      <c r="F93" s="123"/>
      <c r="G93" s="123"/>
      <c r="H93" s="123"/>
      <c r="I93" s="123"/>
      <c r="J93" s="123"/>
      <c r="K93" s="123"/>
      <c r="L93" s="123"/>
      <c r="M93" s="123"/>
      <c r="N93" s="119"/>
      <c r="O93" s="119" t="s">
        <v>222</v>
      </c>
      <c r="P93" s="121" t="s">
        <v>287</v>
      </c>
      <c r="Q93" s="121"/>
      <c r="R93" s="123"/>
      <c r="S93" s="123"/>
      <c r="T93" s="123"/>
      <c r="U93" s="123"/>
      <c r="V93" s="123"/>
      <c r="W93" s="123"/>
      <c r="X93" s="123"/>
      <c r="Y93" s="123"/>
      <c r="Z93" s="123"/>
    </row>
    <row r="94" s="112" customFormat="true" ht="12" hidden="false" customHeight="false" outlineLevel="0" collapsed="false">
      <c r="A94" s="119"/>
      <c r="B94" s="120"/>
      <c r="C94" s="121"/>
      <c r="D94" s="121"/>
      <c r="E94" s="123"/>
      <c r="F94" s="123"/>
      <c r="G94" s="123"/>
      <c r="H94" s="123"/>
      <c r="I94" s="123"/>
      <c r="J94" s="123"/>
      <c r="K94" s="123"/>
      <c r="L94" s="123"/>
      <c r="M94" s="123"/>
      <c r="N94" s="119"/>
      <c r="O94" s="119" t="s">
        <v>228</v>
      </c>
      <c r="P94" s="121" t="s">
        <v>381</v>
      </c>
      <c r="Q94" s="121"/>
      <c r="R94" s="123"/>
      <c r="S94" s="123"/>
      <c r="T94" s="123"/>
      <c r="U94" s="123"/>
      <c r="V94" s="123"/>
      <c r="W94" s="123"/>
      <c r="X94" s="123"/>
      <c r="Y94" s="123"/>
      <c r="Z94" s="123"/>
    </row>
    <row r="95" s="112" customFormat="true" ht="12" hidden="false" customHeight="false" outlineLevel="0" collapsed="false">
      <c r="A95" s="119"/>
      <c r="B95" s="120"/>
      <c r="C95" s="121"/>
      <c r="D95" s="121"/>
      <c r="E95" s="123"/>
      <c r="F95" s="123"/>
      <c r="G95" s="123"/>
      <c r="H95" s="123"/>
      <c r="I95" s="123"/>
      <c r="J95" s="123"/>
      <c r="K95" s="123"/>
      <c r="L95" s="123"/>
      <c r="M95" s="123"/>
      <c r="N95" s="119"/>
      <c r="O95" s="119" t="s">
        <v>230</v>
      </c>
      <c r="P95" s="121" t="s">
        <v>383</v>
      </c>
      <c r="Q95" s="121"/>
      <c r="R95" s="123"/>
      <c r="S95" s="123"/>
      <c r="T95" s="123"/>
      <c r="U95" s="123"/>
      <c r="V95" s="123"/>
      <c r="W95" s="123"/>
      <c r="X95" s="123"/>
      <c r="Y95" s="123"/>
      <c r="Z95" s="123"/>
    </row>
    <row r="96" s="112" customFormat="true" ht="12" hidden="false" customHeight="false" outlineLevel="0" collapsed="false">
      <c r="A96" s="119"/>
      <c r="B96" s="120"/>
      <c r="C96" s="121"/>
      <c r="D96" s="121"/>
      <c r="E96" s="123"/>
      <c r="F96" s="123"/>
      <c r="G96" s="123"/>
      <c r="H96" s="123"/>
      <c r="I96" s="123"/>
      <c r="J96" s="123"/>
      <c r="K96" s="123"/>
      <c r="L96" s="123"/>
      <c r="M96" s="123"/>
      <c r="N96" s="119"/>
      <c r="O96" s="119" t="s">
        <v>231</v>
      </c>
      <c r="P96" s="121" t="s">
        <v>385</v>
      </c>
      <c r="Q96" s="121"/>
      <c r="R96" s="123"/>
      <c r="S96" s="123"/>
      <c r="T96" s="123"/>
      <c r="U96" s="123"/>
      <c r="V96" s="123"/>
      <c r="W96" s="123"/>
      <c r="X96" s="123"/>
      <c r="Y96" s="123"/>
      <c r="Z96" s="123"/>
    </row>
    <row r="97" s="112" customFormat="true" ht="12" hidden="false" customHeight="false" outlineLevel="0" collapsed="false">
      <c r="A97" s="119"/>
      <c r="B97" s="120"/>
      <c r="C97" s="121"/>
      <c r="D97" s="121"/>
      <c r="E97" s="123"/>
      <c r="F97" s="123"/>
      <c r="G97" s="123"/>
      <c r="H97" s="123"/>
      <c r="I97" s="123"/>
      <c r="J97" s="123"/>
      <c r="K97" s="123"/>
      <c r="L97" s="123"/>
      <c r="M97" s="123"/>
      <c r="N97" s="119"/>
      <c r="O97" s="119" t="s">
        <v>249</v>
      </c>
      <c r="P97" s="121" t="s">
        <v>295</v>
      </c>
      <c r="Q97" s="121"/>
      <c r="R97" s="123"/>
      <c r="S97" s="123"/>
      <c r="T97" s="123"/>
      <c r="U97" s="123"/>
      <c r="V97" s="123"/>
      <c r="W97" s="123"/>
      <c r="X97" s="123"/>
      <c r="Y97" s="123"/>
      <c r="Z97" s="123"/>
    </row>
    <row r="98" s="112" customFormat="true" ht="12" hidden="false" customHeight="false" outlineLevel="0" collapsed="false">
      <c r="A98" s="119"/>
      <c r="B98" s="120"/>
      <c r="C98" s="121"/>
      <c r="D98" s="121"/>
      <c r="E98" s="123"/>
      <c r="F98" s="123"/>
      <c r="G98" s="123"/>
      <c r="H98" s="123"/>
      <c r="I98" s="123"/>
      <c r="J98" s="123"/>
      <c r="K98" s="123"/>
      <c r="L98" s="123"/>
      <c r="M98" s="123"/>
      <c r="N98" s="119" t="s">
        <v>404</v>
      </c>
      <c r="O98" s="119"/>
      <c r="P98" s="121" t="s">
        <v>405</v>
      </c>
      <c r="Q98" s="121"/>
      <c r="R98" s="123"/>
      <c r="S98" s="123"/>
      <c r="T98" s="123"/>
      <c r="U98" s="123"/>
      <c r="V98" s="123"/>
      <c r="W98" s="123"/>
      <c r="X98" s="123"/>
      <c r="Y98" s="123"/>
      <c r="Z98" s="123"/>
    </row>
    <row r="99" s="112" customFormat="true" ht="12" hidden="false" customHeight="false" outlineLevel="0" collapsed="false">
      <c r="A99" s="119"/>
      <c r="B99" s="120"/>
      <c r="C99" s="121"/>
      <c r="D99" s="121"/>
      <c r="E99" s="123"/>
      <c r="F99" s="123"/>
      <c r="G99" s="123"/>
      <c r="H99" s="123"/>
      <c r="I99" s="123"/>
      <c r="J99" s="123"/>
      <c r="K99" s="123"/>
      <c r="L99" s="123"/>
      <c r="M99" s="123"/>
      <c r="N99" s="119"/>
      <c r="O99" s="119" t="s">
        <v>240</v>
      </c>
      <c r="P99" s="121" t="s">
        <v>406</v>
      </c>
      <c r="Q99" s="121"/>
      <c r="R99" s="123"/>
      <c r="S99" s="123"/>
      <c r="T99" s="123"/>
      <c r="U99" s="123"/>
      <c r="V99" s="123"/>
      <c r="W99" s="123"/>
      <c r="X99" s="123"/>
      <c r="Y99" s="123"/>
      <c r="Z99" s="123"/>
    </row>
    <row r="100" s="112" customFormat="true" ht="12" hidden="false" customHeight="false" outlineLevel="0" collapsed="false">
      <c r="A100" s="119"/>
      <c r="B100" s="120"/>
      <c r="C100" s="121"/>
      <c r="D100" s="121"/>
      <c r="E100" s="123"/>
      <c r="F100" s="123"/>
      <c r="G100" s="123"/>
      <c r="H100" s="123"/>
      <c r="I100" s="123"/>
      <c r="J100" s="123"/>
      <c r="K100" s="123"/>
      <c r="L100" s="123"/>
      <c r="M100" s="123"/>
      <c r="N100" s="119"/>
      <c r="O100" s="119" t="s">
        <v>249</v>
      </c>
      <c r="P100" s="121" t="s">
        <v>328</v>
      </c>
      <c r="Q100" s="121"/>
      <c r="R100" s="123"/>
      <c r="S100" s="123"/>
      <c r="T100" s="123"/>
      <c r="U100" s="123"/>
      <c r="V100" s="123"/>
      <c r="W100" s="123"/>
      <c r="X100" s="123"/>
      <c r="Y100" s="123"/>
      <c r="Z100" s="123"/>
    </row>
    <row r="101" s="112" customFormat="true" ht="12" hidden="false" customHeight="false" outlineLevel="0" collapsed="false">
      <c r="A101" s="119"/>
      <c r="B101" s="120"/>
      <c r="C101" s="121"/>
      <c r="D101" s="121"/>
      <c r="E101" s="123"/>
      <c r="F101" s="123"/>
      <c r="G101" s="123"/>
      <c r="H101" s="123"/>
      <c r="I101" s="123"/>
      <c r="J101" s="123"/>
      <c r="K101" s="123"/>
      <c r="L101" s="123"/>
      <c r="M101" s="123"/>
      <c r="N101" s="119" t="s">
        <v>407</v>
      </c>
      <c r="O101" s="119"/>
      <c r="P101" s="121" t="s">
        <v>320</v>
      </c>
      <c r="Q101" s="121"/>
      <c r="R101" s="123"/>
      <c r="S101" s="123"/>
      <c r="T101" s="123"/>
      <c r="U101" s="123"/>
      <c r="V101" s="123"/>
      <c r="W101" s="123"/>
      <c r="X101" s="123"/>
      <c r="Y101" s="123"/>
      <c r="Z101" s="123"/>
    </row>
    <row r="102" s="112" customFormat="true" ht="12" hidden="false" customHeight="false" outlineLevel="0" collapsed="false">
      <c r="A102" s="119"/>
      <c r="B102" s="120"/>
      <c r="C102" s="121"/>
      <c r="D102" s="121"/>
      <c r="E102" s="123"/>
      <c r="F102" s="123"/>
      <c r="G102" s="123"/>
      <c r="H102" s="123"/>
      <c r="I102" s="123"/>
      <c r="J102" s="123"/>
      <c r="K102" s="123"/>
      <c r="L102" s="123"/>
      <c r="M102" s="123"/>
      <c r="N102" s="119"/>
      <c r="O102" s="119" t="s">
        <v>240</v>
      </c>
      <c r="P102" s="121" t="s">
        <v>406</v>
      </c>
      <c r="Q102" s="121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s="112" customFormat="true" ht="12" hidden="false" customHeight="false" outlineLevel="0" collapsed="false">
      <c r="A103" s="119"/>
      <c r="B103" s="120"/>
      <c r="C103" s="121"/>
      <c r="D103" s="121"/>
      <c r="E103" s="123"/>
      <c r="F103" s="123"/>
      <c r="G103" s="123"/>
      <c r="H103" s="123"/>
      <c r="I103" s="123"/>
      <c r="J103" s="123"/>
      <c r="K103" s="123"/>
      <c r="L103" s="123"/>
      <c r="M103" s="123"/>
      <c r="N103" s="119"/>
      <c r="O103" s="119" t="s">
        <v>246</v>
      </c>
      <c r="P103" s="121" t="s">
        <v>337</v>
      </c>
      <c r="Q103" s="121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s="112" customFormat="true" ht="12" hidden="false" customHeight="false" outlineLevel="0" collapsed="false">
      <c r="A104" s="119"/>
      <c r="B104" s="120"/>
      <c r="C104" s="121"/>
      <c r="D104" s="121"/>
      <c r="E104" s="123"/>
      <c r="F104" s="123"/>
      <c r="G104" s="123"/>
      <c r="H104" s="123"/>
      <c r="I104" s="123"/>
      <c r="J104" s="123"/>
      <c r="K104" s="123"/>
      <c r="L104" s="123"/>
      <c r="M104" s="123"/>
      <c r="N104" s="119"/>
      <c r="O104" s="119" t="s">
        <v>265</v>
      </c>
      <c r="P104" s="121" t="s">
        <v>322</v>
      </c>
      <c r="Q104" s="121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s="112" customFormat="true" ht="12" hidden="false" customHeight="false" outlineLevel="0" collapsed="false">
      <c r="A105" s="119"/>
      <c r="B105" s="120"/>
      <c r="C105" s="121"/>
      <c r="D105" s="121"/>
      <c r="E105" s="123"/>
      <c r="F105" s="123"/>
      <c r="G105" s="123"/>
      <c r="H105" s="123"/>
      <c r="I105" s="123"/>
      <c r="J105" s="123"/>
      <c r="K105" s="123"/>
      <c r="L105" s="123"/>
      <c r="M105" s="123"/>
      <c r="N105" s="119"/>
      <c r="O105" s="119" t="s">
        <v>268</v>
      </c>
      <c r="P105" s="121" t="s">
        <v>325</v>
      </c>
      <c r="Q105" s="121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s="112" customFormat="true" ht="12" hidden="false" customHeight="false" outlineLevel="0" collapsed="false">
      <c r="A106" s="119"/>
      <c r="B106" s="120"/>
      <c r="C106" s="121"/>
      <c r="D106" s="121"/>
      <c r="E106" s="123"/>
      <c r="F106" s="123"/>
      <c r="G106" s="123"/>
      <c r="H106" s="123"/>
      <c r="I106" s="123"/>
      <c r="J106" s="123"/>
      <c r="K106" s="123"/>
      <c r="L106" s="123"/>
      <c r="M106" s="123"/>
      <c r="N106" s="119"/>
      <c r="O106" s="119" t="s">
        <v>249</v>
      </c>
      <c r="P106" s="121" t="s">
        <v>328</v>
      </c>
      <c r="Q106" s="121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s="112" customFormat="true" ht="12" hidden="false" customHeight="false" outlineLevel="0" collapsed="false">
      <c r="A107" s="119"/>
      <c r="B107" s="120"/>
      <c r="C107" s="121"/>
      <c r="D107" s="121"/>
      <c r="E107" s="123"/>
      <c r="F107" s="123"/>
      <c r="G107" s="123"/>
      <c r="H107" s="123"/>
      <c r="I107" s="123"/>
      <c r="J107" s="123"/>
      <c r="K107" s="123"/>
      <c r="L107" s="123"/>
      <c r="M107" s="123"/>
      <c r="N107" s="119" t="s">
        <v>408</v>
      </c>
      <c r="O107" s="119"/>
      <c r="P107" s="121" t="s">
        <v>352</v>
      </c>
      <c r="Q107" s="121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s="112" customFormat="true" ht="12" hidden="false" customHeight="false" outlineLevel="0" collapsed="false">
      <c r="A108" s="119"/>
      <c r="B108" s="120"/>
      <c r="C108" s="121"/>
      <c r="D108" s="121"/>
      <c r="E108" s="123"/>
      <c r="F108" s="123"/>
      <c r="G108" s="123"/>
      <c r="H108" s="123"/>
      <c r="I108" s="123"/>
      <c r="J108" s="123"/>
      <c r="K108" s="123"/>
      <c r="L108" s="123"/>
      <c r="M108" s="123"/>
      <c r="N108" s="119"/>
      <c r="O108" s="119" t="s">
        <v>243</v>
      </c>
      <c r="P108" s="121" t="s">
        <v>354</v>
      </c>
      <c r="Q108" s="121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s="112" customFormat="true" ht="12" hidden="false" customHeight="false" outlineLevel="0" collapsed="false">
      <c r="A109" s="119"/>
      <c r="B109" s="120"/>
      <c r="C109" s="121"/>
      <c r="D109" s="121"/>
      <c r="E109" s="123"/>
      <c r="F109" s="123"/>
      <c r="G109" s="123"/>
      <c r="H109" s="123"/>
      <c r="I109" s="123"/>
      <c r="J109" s="123"/>
      <c r="K109" s="123"/>
      <c r="L109" s="123"/>
      <c r="M109" s="123"/>
      <c r="N109" s="119"/>
      <c r="O109" s="119" t="s">
        <v>246</v>
      </c>
      <c r="P109" s="121" t="s">
        <v>356</v>
      </c>
      <c r="Q109" s="121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s="112" customFormat="true" ht="12" hidden="false" customHeight="false" outlineLevel="0" collapsed="false">
      <c r="A110" s="119"/>
      <c r="B110" s="120"/>
      <c r="C110" s="121"/>
      <c r="D110" s="121"/>
      <c r="E110" s="123"/>
      <c r="F110" s="123"/>
      <c r="G110" s="123"/>
      <c r="H110" s="123"/>
      <c r="I110" s="123"/>
      <c r="J110" s="123"/>
      <c r="K110" s="123"/>
      <c r="L110" s="123"/>
      <c r="M110" s="123"/>
      <c r="N110" s="119"/>
      <c r="O110" s="119" t="s">
        <v>265</v>
      </c>
      <c r="P110" s="121" t="s">
        <v>359</v>
      </c>
      <c r="Q110" s="121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s="112" customFormat="true" ht="12" hidden="false" customHeight="false" outlineLevel="0" collapsed="false">
      <c r="A111" s="119"/>
      <c r="B111" s="120"/>
      <c r="C111" s="121"/>
      <c r="D111" s="121"/>
      <c r="E111" s="123"/>
      <c r="F111" s="123"/>
      <c r="G111" s="123"/>
      <c r="H111" s="123"/>
      <c r="I111" s="123"/>
      <c r="J111" s="123"/>
      <c r="K111" s="123"/>
      <c r="L111" s="123"/>
      <c r="M111" s="123"/>
      <c r="N111" s="119" t="s">
        <v>409</v>
      </c>
      <c r="O111" s="119"/>
      <c r="P111" s="121" t="s">
        <v>104</v>
      </c>
      <c r="Q111" s="121"/>
      <c r="R111" s="123"/>
      <c r="S111" s="123"/>
      <c r="T111" s="123"/>
      <c r="U111" s="123"/>
      <c r="V111" s="123"/>
      <c r="W111" s="123"/>
      <c r="X111" s="123"/>
      <c r="Y111" s="123"/>
      <c r="Z111" s="123"/>
    </row>
    <row r="112" s="112" customFormat="true" ht="12" hidden="false" customHeight="false" outlineLevel="0" collapsed="false">
      <c r="A112" s="119"/>
      <c r="B112" s="120"/>
      <c r="C112" s="121"/>
      <c r="D112" s="121"/>
      <c r="E112" s="123"/>
      <c r="F112" s="123"/>
      <c r="G112" s="123"/>
      <c r="H112" s="123"/>
      <c r="I112" s="123"/>
      <c r="J112" s="123"/>
      <c r="K112" s="123"/>
      <c r="L112" s="123"/>
      <c r="M112" s="123"/>
      <c r="N112" s="119"/>
      <c r="O112" s="119" t="s">
        <v>255</v>
      </c>
      <c r="P112" s="121" t="s">
        <v>395</v>
      </c>
      <c r="Q112" s="121"/>
      <c r="R112" s="123"/>
      <c r="S112" s="123"/>
      <c r="T112" s="123"/>
      <c r="U112" s="123"/>
      <c r="V112" s="123"/>
      <c r="W112" s="123"/>
      <c r="X112" s="123"/>
      <c r="Y112" s="123"/>
      <c r="Z112" s="123"/>
    </row>
    <row r="113" s="112" customFormat="true" ht="12" hidden="false" customHeight="false" outlineLevel="0" collapsed="false">
      <c r="A113" s="119"/>
      <c r="B113" s="120"/>
      <c r="C113" s="121"/>
      <c r="D113" s="121"/>
      <c r="E113" s="123"/>
      <c r="F113" s="123"/>
      <c r="G113" s="123"/>
      <c r="H113" s="123"/>
      <c r="I113" s="123"/>
      <c r="J113" s="123"/>
      <c r="K113" s="123"/>
      <c r="L113" s="123"/>
      <c r="M113" s="123"/>
      <c r="N113" s="119"/>
      <c r="O113" s="119" t="s">
        <v>258</v>
      </c>
      <c r="P113" s="121" t="s">
        <v>396</v>
      </c>
      <c r="Q113" s="121"/>
      <c r="R113" s="123"/>
      <c r="S113" s="123"/>
      <c r="T113" s="123"/>
      <c r="U113" s="123"/>
      <c r="V113" s="123"/>
      <c r="W113" s="123"/>
      <c r="X113" s="123"/>
      <c r="Y113" s="123"/>
      <c r="Z113" s="123"/>
    </row>
    <row r="114" s="112" customFormat="true" ht="12" hidden="false" customHeight="false" outlineLevel="0" collapsed="false">
      <c r="A114" s="119"/>
      <c r="B114" s="120"/>
      <c r="C114" s="121"/>
      <c r="D114" s="121"/>
      <c r="E114" s="123"/>
      <c r="F114" s="123"/>
      <c r="G114" s="123"/>
      <c r="H114" s="123"/>
      <c r="I114" s="123"/>
      <c r="J114" s="123"/>
      <c r="K114" s="123"/>
      <c r="L114" s="123"/>
      <c r="M114" s="123"/>
      <c r="N114" s="119"/>
      <c r="O114" s="119" t="s">
        <v>261</v>
      </c>
      <c r="P114" s="121" t="s">
        <v>397</v>
      </c>
      <c r="Q114" s="121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s="112" customFormat="true" ht="12" hidden="false" customHeight="false" outlineLevel="0" collapsed="false">
      <c r="A115" s="119"/>
      <c r="B115" s="120"/>
      <c r="C115" s="121"/>
      <c r="D115" s="121"/>
      <c r="E115" s="123"/>
      <c r="F115" s="123"/>
      <c r="G115" s="123"/>
      <c r="H115" s="123"/>
      <c r="I115" s="123"/>
      <c r="J115" s="123"/>
      <c r="K115" s="123"/>
      <c r="L115" s="123"/>
      <c r="M115" s="123"/>
      <c r="N115" s="119"/>
      <c r="O115" s="119" t="s">
        <v>219</v>
      </c>
      <c r="P115" s="121" t="s">
        <v>398</v>
      </c>
      <c r="Q115" s="121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s="112" customFormat="true" ht="12" hidden="false" customHeight="false" outlineLevel="0" collapsed="false">
      <c r="A116" s="119"/>
      <c r="B116" s="120"/>
      <c r="C116" s="121"/>
      <c r="D116" s="121"/>
      <c r="E116" s="123"/>
      <c r="F116" s="123"/>
      <c r="G116" s="123"/>
      <c r="H116" s="123"/>
      <c r="I116" s="123"/>
      <c r="J116" s="123"/>
      <c r="K116" s="123"/>
      <c r="L116" s="123"/>
      <c r="M116" s="123"/>
      <c r="N116" s="119"/>
      <c r="O116" s="119" t="s">
        <v>249</v>
      </c>
      <c r="P116" s="121" t="s">
        <v>399</v>
      </c>
      <c r="Q116" s="121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s="112" customFormat="true" ht="14.25" hidden="false" customHeight="true" outlineLevel="0" collapsed="false">
      <c r="A117" s="125" t="s">
        <v>47</v>
      </c>
      <c r="B117" s="125"/>
      <c r="C117" s="125"/>
      <c r="D117" s="126" t="n">
        <f aca="false">D8+D13+D32+D39+D55</f>
        <v>1685.41</v>
      </c>
      <c r="E117" s="126" t="n">
        <f aca="false">E8+E13+E32+E39+E55</f>
        <v>1685.41</v>
      </c>
      <c r="F117" s="126" t="n">
        <f aca="false">F8+F13+F32+F39+F55</f>
        <v>1578.56</v>
      </c>
      <c r="G117" s="126" t="n">
        <f aca="false">G8+G13+G32+G39+G55</f>
        <v>106.85</v>
      </c>
      <c r="H117" s="123"/>
      <c r="I117" s="123"/>
      <c r="J117" s="123"/>
      <c r="K117" s="123"/>
      <c r="L117" s="123"/>
      <c r="M117" s="123"/>
      <c r="N117" s="125" t="s">
        <v>47</v>
      </c>
      <c r="O117" s="125"/>
      <c r="P117" s="125"/>
      <c r="Q117" s="126" t="n">
        <v>1685.41</v>
      </c>
      <c r="R117" s="123" t="n">
        <f aca="false">R8+R22+R50+R81</f>
        <v>1685.41</v>
      </c>
      <c r="S117" s="123" t="n">
        <f aca="false">S8+S22+S50+S81</f>
        <v>1585.06</v>
      </c>
      <c r="T117" s="123" t="n">
        <f aca="false">T8+T22+T50+T81</f>
        <v>100.35</v>
      </c>
      <c r="U117" s="123"/>
      <c r="V117" s="123"/>
      <c r="W117" s="123"/>
      <c r="X117" s="123"/>
      <c r="Y117" s="123"/>
      <c r="Z117" s="123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109375" defaultRowHeight="15.6" zeroHeight="false" outlineLevelRow="0" outlineLevelCol="0"/>
  <cols>
    <col collapsed="false" customWidth="true" hidden="false" outlineLevel="0" max="2" min="1" style="127" width="27.42"/>
    <col collapsed="false" customWidth="true" hidden="false" outlineLevel="0" max="3" min="3" style="128" width="17.28"/>
    <col collapsed="false" customWidth="true" hidden="false" outlineLevel="0" max="5" min="4" style="129" width="26.28"/>
    <col collapsed="false" customWidth="true" hidden="false" outlineLevel="0" max="6" min="6" style="12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0"/>
      <c r="B1" s="130"/>
      <c r="C1" s="131"/>
      <c r="D1" s="1"/>
      <c r="E1" s="1"/>
      <c r="F1" s="132" t="s">
        <v>410</v>
      </c>
    </row>
    <row r="2" customFormat="false" ht="25.5" hidden="false" customHeight="true" outlineLevel="0" collapsed="false">
      <c r="A2" s="133" t="s">
        <v>411</v>
      </c>
      <c r="B2" s="133"/>
      <c r="C2" s="133"/>
      <c r="D2" s="133"/>
      <c r="E2" s="133"/>
      <c r="F2" s="133"/>
    </row>
    <row r="3" customFormat="false" ht="15.75" hidden="false" customHeight="true" outlineLevel="0" collapsed="false">
      <c r="A3" s="71" t="s">
        <v>196</v>
      </c>
      <c r="B3" s="71"/>
      <c r="C3" s="71"/>
      <c r="D3" s="71"/>
      <c r="E3" s="1"/>
      <c r="F3" s="132" t="s">
        <v>412</v>
      </c>
    </row>
    <row r="4" s="134" customFormat="true" ht="19.5" hidden="false" customHeight="true" outlineLevel="0" collapsed="false">
      <c r="A4" s="36" t="s">
        <v>413</v>
      </c>
      <c r="B4" s="11" t="s">
        <v>414</v>
      </c>
      <c r="C4" s="11" t="s">
        <v>415</v>
      </c>
      <c r="D4" s="11"/>
      <c r="E4" s="11"/>
      <c r="F4" s="11" t="s">
        <v>416</v>
      </c>
    </row>
    <row r="5" s="134" customFormat="true" ht="19.5" hidden="false" customHeight="true" outlineLevel="0" collapsed="false">
      <c r="A5" s="36"/>
      <c r="B5" s="11"/>
      <c r="C5" s="11" t="s">
        <v>54</v>
      </c>
      <c r="D5" s="11" t="s">
        <v>417</v>
      </c>
      <c r="E5" s="11" t="s">
        <v>418</v>
      </c>
      <c r="F5" s="11"/>
    </row>
    <row r="6" s="134" customFormat="true" ht="18.75" hidden="false" customHeight="true" outlineLevel="0" collapsed="false">
      <c r="A6" s="135" t="n">
        <v>1</v>
      </c>
      <c r="B6" s="135" t="n">
        <v>2</v>
      </c>
      <c r="C6" s="136" t="n">
        <v>3</v>
      </c>
      <c r="D6" s="135" t="n">
        <v>4</v>
      </c>
      <c r="E6" s="135" t="n">
        <v>5</v>
      </c>
      <c r="F6" s="135" t="n">
        <v>6</v>
      </c>
    </row>
    <row r="7" customFormat="false" ht="18.75" hidden="false" customHeight="true" outlineLevel="0" collapsed="false">
      <c r="A7" s="14" t="n">
        <v>24.2</v>
      </c>
      <c r="B7" s="14"/>
      <c r="C7" s="137"/>
      <c r="D7" s="14"/>
      <c r="E7" s="14" t="n">
        <v>16.7</v>
      </c>
      <c r="F7" s="14" t="n">
        <v>7.5</v>
      </c>
    </row>
    <row r="11" customFormat="false" ht="15.6" hidden="false" customHeight="false" outlineLevel="0" collapsed="false">
      <c r="A11" s="138"/>
      <c r="E11" s="139"/>
      <c r="F11" s="13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20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29" activeCellId="0" sqref="K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81" width="19.06"/>
    <col collapsed="false" customWidth="true" hidden="false" outlineLevel="0" max="3" min="2" style="81" width="14.81"/>
    <col collapsed="false" customWidth="true" hidden="false" outlineLevel="0" max="5" min="4" style="81" width="15.12"/>
    <col collapsed="false" customWidth="true" hidden="false" outlineLevel="0" max="7" min="6" style="81" width="14.28"/>
    <col collapsed="false" customWidth="true" hidden="false" outlineLevel="0" max="9" min="8" style="131" width="12.11"/>
    <col collapsed="false" customWidth="true" hidden="false" outlineLevel="0" max="10" min="10" style="131" width="14.56"/>
    <col collapsed="false" customWidth="true" hidden="false" outlineLevel="0" max="26" min="11" style="13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40" t="s">
        <v>419</v>
      </c>
    </row>
    <row r="2" customFormat="false" ht="39" hidden="false" customHeight="true" outlineLevel="0" collapsed="false">
      <c r="A2" s="6" t="s">
        <v>4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1" t="s">
        <v>196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R3" s="1"/>
      <c r="S3" s="1"/>
      <c r="Z3" s="141" t="s">
        <v>3</v>
      </c>
    </row>
    <row r="4" customFormat="false" ht="13.2" hidden="false" customHeight="true" outlineLevel="0" collapsed="false">
      <c r="A4" s="142" t="s">
        <v>421</v>
      </c>
      <c r="B4" s="142" t="s">
        <v>422</v>
      </c>
      <c r="C4" s="142" t="s">
        <v>423</v>
      </c>
      <c r="D4" s="142" t="s">
        <v>93</v>
      </c>
      <c r="E4" s="142" t="s">
        <v>94</v>
      </c>
      <c r="F4" s="142" t="s">
        <v>424</v>
      </c>
      <c r="G4" s="142" t="s">
        <v>425</v>
      </c>
      <c r="H4" s="143" t="s">
        <v>426</v>
      </c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3.2" hidden="false" customHeight="true" outlineLevel="0" collapsed="false">
      <c r="A5" s="142"/>
      <c r="B5" s="142"/>
      <c r="C5" s="142"/>
      <c r="D5" s="142"/>
      <c r="E5" s="142"/>
      <c r="F5" s="142"/>
      <c r="G5" s="142"/>
      <c r="H5" s="143" t="s">
        <v>427</v>
      </c>
      <c r="I5" s="143" t="s">
        <v>97</v>
      </c>
      <c r="J5" s="143"/>
      <c r="K5" s="143"/>
      <c r="L5" s="143"/>
      <c r="M5" s="143"/>
      <c r="N5" s="143"/>
      <c r="O5" s="143"/>
      <c r="P5" s="143"/>
      <c r="Q5" s="11" t="s">
        <v>428</v>
      </c>
      <c r="R5" s="11"/>
      <c r="S5" s="11"/>
      <c r="T5" s="143" t="s">
        <v>58</v>
      </c>
      <c r="U5" s="143" t="s">
        <v>59</v>
      </c>
      <c r="V5" s="143"/>
      <c r="W5" s="143"/>
      <c r="X5" s="143"/>
      <c r="Y5" s="143"/>
      <c r="Z5" s="143"/>
    </row>
    <row r="6" customFormat="false" ht="13.2" hidden="false" customHeight="true" outlineLevel="0" collapsed="false">
      <c r="A6" s="142"/>
      <c r="B6" s="142"/>
      <c r="C6" s="142"/>
      <c r="D6" s="142"/>
      <c r="E6" s="142"/>
      <c r="F6" s="142"/>
      <c r="G6" s="142"/>
      <c r="H6" s="143"/>
      <c r="I6" s="143" t="s">
        <v>429</v>
      </c>
      <c r="J6" s="143"/>
      <c r="K6" s="143"/>
      <c r="L6" s="143"/>
      <c r="M6" s="143"/>
      <c r="N6" s="143"/>
      <c r="O6" s="143" t="s">
        <v>56</v>
      </c>
      <c r="P6" s="143" t="s">
        <v>57</v>
      </c>
      <c r="Q6" s="11"/>
      <c r="R6" s="11"/>
      <c r="S6" s="11"/>
      <c r="T6" s="143"/>
      <c r="U6" s="143"/>
      <c r="V6" s="143"/>
      <c r="W6" s="143"/>
      <c r="X6" s="143"/>
      <c r="Y6" s="143"/>
      <c r="Z6" s="143"/>
    </row>
    <row r="7" customFormat="false" ht="13.5" hidden="false" customHeight="true" outlineLevel="0" collapsed="false">
      <c r="A7" s="142"/>
      <c r="B7" s="142"/>
      <c r="C7" s="142"/>
      <c r="D7" s="142"/>
      <c r="E7" s="142"/>
      <c r="F7" s="142"/>
      <c r="G7" s="142"/>
      <c r="H7" s="143"/>
      <c r="I7" s="143" t="s">
        <v>430</v>
      </c>
      <c r="J7" s="143"/>
      <c r="K7" s="143" t="s">
        <v>431</v>
      </c>
      <c r="L7" s="143" t="s">
        <v>432</v>
      </c>
      <c r="M7" s="143" t="s">
        <v>433</v>
      </c>
      <c r="N7" s="143" t="s">
        <v>434</v>
      </c>
      <c r="O7" s="143"/>
      <c r="P7" s="143"/>
      <c r="Q7" s="36" t="s">
        <v>55</v>
      </c>
      <c r="R7" s="36" t="s">
        <v>56</v>
      </c>
      <c r="S7" s="36" t="s">
        <v>57</v>
      </c>
      <c r="T7" s="143"/>
      <c r="U7" s="143" t="s">
        <v>54</v>
      </c>
      <c r="V7" s="143" t="s">
        <v>60</v>
      </c>
      <c r="W7" s="143" t="s">
        <v>61</v>
      </c>
      <c r="X7" s="143" t="s">
        <v>62</v>
      </c>
      <c r="Y7" s="143" t="s">
        <v>63</v>
      </c>
      <c r="Z7" s="143" t="s">
        <v>64</v>
      </c>
    </row>
    <row r="8" customFormat="false" ht="24" hidden="false" customHeight="true" outlineLevel="0" collapsed="false">
      <c r="A8" s="142"/>
      <c r="B8" s="142"/>
      <c r="C8" s="142"/>
      <c r="D8" s="142"/>
      <c r="E8" s="142"/>
      <c r="F8" s="142"/>
      <c r="G8" s="142"/>
      <c r="H8" s="143"/>
      <c r="I8" s="143" t="s">
        <v>54</v>
      </c>
      <c r="J8" s="143" t="s">
        <v>435</v>
      </c>
      <c r="K8" s="143"/>
      <c r="L8" s="143"/>
      <c r="M8" s="143"/>
      <c r="N8" s="143"/>
      <c r="O8" s="143"/>
      <c r="P8" s="143"/>
      <c r="Q8" s="36"/>
      <c r="R8" s="36"/>
      <c r="S8" s="36"/>
      <c r="T8" s="143"/>
      <c r="U8" s="143"/>
      <c r="V8" s="143"/>
      <c r="W8" s="143"/>
      <c r="X8" s="143"/>
      <c r="Y8" s="143"/>
      <c r="Z8" s="143"/>
    </row>
    <row r="9" customFormat="false" ht="13.5" hidden="false" customHeight="true" outlineLevel="0" collapsed="false">
      <c r="A9" s="87" t="s">
        <v>202</v>
      </c>
      <c r="B9" s="87" t="s">
        <v>203</v>
      </c>
      <c r="C9" s="87" t="s">
        <v>204</v>
      </c>
      <c r="D9" s="87" t="s">
        <v>205</v>
      </c>
      <c r="E9" s="87" t="s">
        <v>206</v>
      </c>
      <c r="F9" s="87" t="s">
        <v>207</v>
      </c>
      <c r="G9" s="87" t="s">
        <v>208</v>
      </c>
      <c r="H9" s="87" t="s">
        <v>217</v>
      </c>
      <c r="I9" s="87" t="s">
        <v>218</v>
      </c>
      <c r="J9" s="87" t="s">
        <v>219</v>
      </c>
      <c r="K9" s="87" t="s">
        <v>220</v>
      </c>
      <c r="L9" s="87" t="s">
        <v>221</v>
      </c>
      <c r="M9" s="87" t="s">
        <v>222</v>
      </c>
      <c r="N9" s="87" t="s">
        <v>223</v>
      </c>
      <c r="O9" s="87" t="s">
        <v>224</v>
      </c>
      <c r="P9" s="87" t="s">
        <v>225</v>
      </c>
      <c r="Q9" s="87" t="s">
        <v>226</v>
      </c>
      <c r="R9" s="87" t="s">
        <v>227</v>
      </c>
      <c r="S9" s="87" t="s">
        <v>228</v>
      </c>
      <c r="T9" s="87" t="s">
        <v>229</v>
      </c>
      <c r="U9" s="87" t="s">
        <v>230</v>
      </c>
      <c r="V9" s="87" t="s">
        <v>231</v>
      </c>
      <c r="W9" s="87" t="s">
        <v>232</v>
      </c>
      <c r="X9" s="87" t="s">
        <v>233</v>
      </c>
      <c r="Y9" s="87" t="s">
        <v>234</v>
      </c>
      <c r="Z9" s="87" t="s">
        <v>235</v>
      </c>
    </row>
    <row r="10" customFormat="false" ht="13.5" hidden="false" customHeight="true" outlineLevel="0" collapsed="false">
      <c r="A10" s="85" t="s">
        <v>66</v>
      </c>
      <c r="B10" s="87"/>
      <c r="C10" s="87"/>
      <c r="D10" s="87"/>
      <c r="E10" s="87"/>
      <c r="F10" s="87"/>
      <c r="G10" s="87"/>
      <c r="H10" s="144" t="n">
        <v>1578.55604</v>
      </c>
      <c r="I10" s="144" t="n">
        <v>1578.55604</v>
      </c>
      <c r="J10" s="87"/>
      <c r="K10" s="87"/>
      <c r="L10" s="87"/>
      <c r="M10" s="144" t="n">
        <v>1578.55604</v>
      </c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85" t="s">
        <v>68</v>
      </c>
      <c r="B11" s="87"/>
      <c r="C11" s="87"/>
      <c r="D11" s="87"/>
      <c r="E11" s="87"/>
      <c r="F11" s="87"/>
      <c r="G11" s="87"/>
      <c r="H11" s="144" t="n">
        <v>963.37494</v>
      </c>
      <c r="I11" s="144" t="n">
        <v>963.37494</v>
      </c>
      <c r="J11" s="87"/>
      <c r="K11" s="87"/>
      <c r="L11" s="87"/>
      <c r="M11" s="144" t="n">
        <v>963.37494</v>
      </c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85" t="s">
        <v>436</v>
      </c>
      <c r="B12" s="87" t="s">
        <v>437</v>
      </c>
      <c r="C12" s="85" t="s">
        <v>438</v>
      </c>
      <c r="D12" s="87" t="s">
        <v>109</v>
      </c>
      <c r="E12" s="85" t="s">
        <v>439</v>
      </c>
      <c r="F12" s="87" t="s">
        <v>440</v>
      </c>
      <c r="G12" s="85" t="s">
        <v>441</v>
      </c>
      <c r="H12" s="144" t="n">
        <v>91.26</v>
      </c>
      <c r="I12" s="144" t="n">
        <v>91.26</v>
      </c>
      <c r="J12" s="87"/>
      <c r="K12" s="87"/>
      <c r="L12" s="87"/>
      <c r="M12" s="144" t="n">
        <v>91.26</v>
      </c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85" t="s">
        <v>436</v>
      </c>
      <c r="B13" s="87" t="s">
        <v>442</v>
      </c>
      <c r="C13" s="85" t="s">
        <v>443</v>
      </c>
      <c r="D13" s="87" t="s">
        <v>109</v>
      </c>
      <c r="E13" s="85" t="s">
        <v>439</v>
      </c>
      <c r="F13" s="87" t="s">
        <v>440</v>
      </c>
      <c r="G13" s="85" t="s">
        <v>441</v>
      </c>
      <c r="H13" s="144" t="n">
        <v>2.2</v>
      </c>
      <c r="I13" s="144" t="n">
        <v>2.2</v>
      </c>
      <c r="J13" s="87"/>
      <c r="K13" s="87"/>
      <c r="L13" s="87"/>
      <c r="M13" s="144" t="n">
        <v>2.2</v>
      </c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85" t="s">
        <v>436</v>
      </c>
      <c r="B14" s="87" t="s">
        <v>444</v>
      </c>
      <c r="C14" s="85" t="s">
        <v>445</v>
      </c>
      <c r="D14" s="87" t="s">
        <v>109</v>
      </c>
      <c r="E14" s="85" t="s">
        <v>439</v>
      </c>
      <c r="F14" s="87" t="s">
        <v>446</v>
      </c>
      <c r="G14" s="85" t="s">
        <v>447</v>
      </c>
      <c r="H14" s="144" t="n">
        <v>15</v>
      </c>
      <c r="I14" s="144" t="n">
        <v>15</v>
      </c>
      <c r="J14" s="87"/>
      <c r="K14" s="87"/>
      <c r="L14" s="87"/>
      <c r="M14" s="144" t="n">
        <v>15</v>
      </c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85" t="s">
        <v>436</v>
      </c>
      <c r="B15" s="87" t="s">
        <v>437</v>
      </c>
      <c r="C15" s="85" t="s">
        <v>438</v>
      </c>
      <c r="D15" s="87" t="s">
        <v>109</v>
      </c>
      <c r="E15" s="85" t="s">
        <v>439</v>
      </c>
      <c r="F15" s="87" t="s">
        <v>446</v>
      </c>
      <c r="G15" s="85" t="s">
        <v>447</v>
      </c>
      <c r="H15" s="144" t="n">
        <v>152.1432</v>
      </c>
      <c r="I15" s="144" t="n">
        <v>152.1432</v>
      </c>
      <c r="J15" s="87"/>
      <c r="K15" s="87"/>
      <c r="L15" s="87"/>
      <c r="M15" s="144" t="n">
        <v>152.1432</v>
      </c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85" t="s">
        <v>436</v>
      </c>
      <c r="B16" s="87" t="s">
        <v>437</v>
      </c>
      <c r="C16" s="85" t="s">
        <v>438</v>
      </c>
      <c r="D16" s="87" t="s">
        <v>109</v>
      </c>
      <c r="E16" s="85" t="s">
        <v>439</v>
      </c>
      <c r="F16" s="87" t="s">
        <v>448</v>
      </c>
      <c r="G16" s="85" t="s">
        <v>449</v>
      </c>
      <c r="H16" s="144" t="n">
        <v>7.605</v>
      </c>
      <c r="I16" s="144" t="n">
        <v>7.605</v>
      </c>
      <c r="J16" s="87"/>
      <c r="K16" s="87"/>
      <c r="L16" s="87"/>
      <c r="M16" s="144" t="n">
        <v>7.605</v>
      </c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85" t="s">
        <v>436</v>
      </c>
      <c r="B17" s="87" t="s">
        <v>450</v>
      </c>
      <c r="C17" s="85" t="s">
        <v>451</v>
      </c>
      <c r="D17" s="87" t="s">
        <v>109</v>
      </c>
      <c r="E17" s="85" t="s">
        <v>439</v>
      </c>
      <c r="F17" s="87" t="s">
        <v>448</v>
      </c>
      <c r="G17" s="85" t="s">
        <v>449</v>
      </c>
      <c r="H17" s="144" t="n">
        <v>0.75</v>
      </c>
      <c r="I17" s="144" t="n">
        <v>0.75</v>
      </c>
      <c r="J17" s="87"/>
      <c r="K17" s="87"/>
      <c r="L17" s="87"/>
      <c r="M17" s="144" t="n">
        <v>0.75</v>
      </c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85" t="s">
        <v>436</v>
      </c>
      <c r="B18" s="87" t="s">
        <v>452</v>
      </c>
      <c r="C18" s="85" t="s">
        <v>453</v>
      </c>
      <c r="D18" s="87" t="s">
        <v>109</v>
      </c>
      <c r="E18" s="85" t="s">
        <v>439</v>
      </c>
      <c r="F18" s="87" t="s">
        <v>454</v>
      </c>
      <c r="G18" s="85" t="s">
        <v>455</v>
      </c>
      <c r="H18" s="144" t="n">
        <v>35.2803</v>
      </c>
      <c r="I18" s="144" t="n">
        <v>35.2803</v>
      </c>
      <c r="J18" s="87"/>
      <c r="K18" s="87"/>
      <c r="L18" s="87"/>
      <c r="M18" s="144" t="n">
        <v>35.2803</v>
      </c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85" t="s">
        <v>436</v>
      </c>
      <c r="B19" s="87" t="s">
        <v>452</v>
      </c>
      <c r="C19" s="85" t="s">
        <v>453</v>
      </c>
      <c r="D19" s="87" t="s">
        <v>109</v>
      </c>
      <c r="E19" s="85" t="s">
        <v>439</v>
      </c>
      <c r="F19" s="87" t="s">
        <v>456</v>
      </c>
      <c r="G19" s="85" t="s">
        <v>457</v>
      </c>
      <c r="H19" s="144" t="n">
        <v>23.1527</v>
      </c>
      <c r="I19" s="144" t="n">
        <v>23.1527</v>
      </c>
      <c r="J19" s="87"/>
      <c r="K19" s="87"/>
      <c r="L19" s="87"/>
      <c r="M19" s="144" t="n">
        <v>23.1527</v>
      </c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85" t="s">
        <v>436</v>
      </c>
      <c r="B20" s="87" t="s">
        <v>458</v>
      </c>
      <c r="C20" s="85" t="s">
        <v>459</v>
      </c>
      <c r="D20" s="87" t="s">
        <v>109</v>
      </c>
      <c r="E20" s="85" t="s">
        <v>439</v>
      </c>
      <c r="F20" s="87" t="s">
        <v>460</v>
      </c>
      <c r="G20" s="85" t="s">
        <v>461</v>
      </c>
      <c r="H20" s="144" t="n">
        <v>7.7176</v>
      </c>
      <c r="I20" s="144" t="n">
        <v>7.7176</v>
      </c>
      <c r="J20" s="87"/>
      <c r="K20" s="87"/>
      <c r="L20" s="87"/>
      <c r="M20" s="144" t="n">
        <v>7.7176</v>
      </c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85" t="s">
        <v>436</v>
      </c>
      <c r="B21" s="87" t="s">
        <v>452</v>
      </c>
      <c r="C21" s="85" t="s">
        <v>453</v>
      </c>
      <c r="D21" s="87" t="s">
        <v>109</v>
      </c>
      <c r="E21" s="85" t="s">
        <v>439</v>
      </c>
      <c r="F21" s="87" t="s">
        <v>462</v>
      </c>
      <c r="G21" s="85" t="s">
        <v>463</v>
      </c>
      <c r="H21" s="144" t="n">
        <v>0.441</v>
      </c>
      <c r="I21" s="144" t="n">
        <v>0.441</v>
      </c>
      <c r="J21" s="87"/>
      <c r="K21" s="87"/>
      <c r="L21" s="87"/>
      <c r="M21" s="144" t="n">
        <v>0.441</v>
      </c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85" t="s">
        <v>436</v>
      </c>
      <c r="B22" s="87" t="s">
        <v>464</v>
      </c>
      <c r="C22" s="85" t="s">
        <v>465</v>
      </c>
      <c r="D22" s="87" t="s">
        <v>109</v>
      </c>
      <c r="E22" s="85" t="s">
        <v>439</v>
      </c>
      <c r="F22" s="87" t="s">
        <v>466</v>
      </c>
      <c r="G22" s="85" t="s">
        <v>465</v>
      </c>
      <c r="H22" s="144" t="n">
        <v>22.0502</v>
      </c>
      <c r="I22" s="144" t="n">
        <v>22.0502</v>
      </c>
      <c r="J22" s="87"/>
      <c r="K22" s="87"/>
      <c r="L22" s="87"/>
      <c r="M22" s="144" t="n">
        <v>22.0502</v>
      </c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85" t="s">
        <v>436</v>
      </c>
      <c r="B23" s="87" t="s">
        <v>467</v>
      </c>
      <c r="C23" s="85" t="s">
        <v>468</v>
      </c>
      <c r="D23" s="87" t="s">
        <v>109</v>
      </c>
      <c r="E23" s="85" t="s">
        <v>439</v>
      </c>
      <c r="F23" s="87" t="s">
        <v>469</v>
      </c>
      <c r="G23" s="85" t="s">
        <v>470</v>
      </c>
      <c r="H23" s="144" t="n">
        <v>22.38</v>
      </c>
      <c r="I23" s="144" t="n">
        <v>22.38</v>
      </c>
      <c r="J23" s="87"/>
      <c r="K23" s="87"/>
      <c r="L23" s="87"/>
      <c r="M23" s="144" t="n">
        <v>22.38</v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85" t="s">
        <v>436</v>
      </c>
      <c r="B24" s="87" t="s">
        <v>471</v>
      </c>
      <c r="C24" s="85" t="s">
        <v>472</v>
      </c>
      <c r="D24" s="87" t="s">
        <v>109</v>
      </c>
      <c r="E24" s="85" t="s">
        <v>439</v>
      </c>
      <c r="F24" s="87" t="s">
        <v>473</v>
      </c>
      <c r="G24" s="85" t="s">
        <v>474</v>
      </c>
      <c r="H24" s="144" t="n">
        <v>63</v>
      </c>
      <c r="I24" s="144" t="n">
        <v>63</v>
      </c>
      <c r="J24" s="87"/>
      <c r="K24" s="87"/>
      <c r="L24" s="87"/>
      <c r="M24" s="144" t="n">
        <v>63</v>
      </c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85" t="s">
        <v>436</v>
      </c>
      <c r="B25" s="87" t="s">
        <v>471</v>
      </c>
      <c r="C25" s="85" t="s">
        <v>472</v>
      </c>
      <c r="D25" s="87" t="s">
        <v>109</v>
      </c>
      <c r="E25" s="85" t="s">
        <v>439</v>
      </c>
      <c r="F25" s="87" t="s">
        <v>473</v>
      </c>
      <c r="G25" s="85" t="s">
        <v>474</v>
      </c>
      <c r="H25" s="144" t="n">
        <v>18.9</v>
      </c>
      <c r="I25" s="144" t="n">
        <v>18.9</v>
      </c>
      <c r="J25" s="87"/>
      <c r="K25" s="87"/>
      <c r="L25" s="87"/>
      <c r="M25" s="144" t="n">
        <v>18.9</v>
      </c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5" t="s">
        <v>436</v>
      </c>
      <c r="B26" s="87" t="s">
        <v>475</v>
      </c>
      <c r="C26" s="85" t="s">
        <v>332</v>
      </c>
      <c r="D26" s="87" t="s">
        <v>109</v>
      </c>
      <c r="E26" s="85" t="s">
        <v>439</v>
      </c>
      <c r="F26" s="87" t="s">
        <v>476</v>
      </c>
      <c r="G26" s="85" t="s">
        <v>477</v>
      </c>
      <c r="H26" s="144" t="n">
        <v>42.48</v>
      </c>
      <c r="I26" s="144" t="n">
        <v>42.48</v>
      </c>
      <c r="J26" s="87"/>
      <c r="K26" s="87"/>
      <c r="L26" s="87"/>
      <c r="M26" s="144" t="n">
        <v>42.48</v>
      </c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85" t="s">
        <v>436</v>
      </c>
      <c r="B27" s="87" t="s">
        <v>475</v>
      </c>
      <c r="C27" s="85" t="s">
        <v>332</v>
      </c>
      <c r="D27" s="87" t="s">
        <v>109</v>
      </c>
      <c r="E27" s="85" t="s">
        <v>439</v>
      </c>
      <c r="F27" s="87" t="s">
        <v>476</v>
      </c>
      <c r="G27" s="85" t="s">
        <v>477</v>
      </c>
      <c r="H27" s="144" t="n">
        <v>2.52</v>
      </c>
      <c r="I27" s="144" t="n">
        <v>2.52</v>
      </c>
      <c r="J27" s="87"/>
      <c r="K27" s="87"/>
      <c r="L27" s="87"/>
      <c r="M27" s="144" t="n">
        <v>2.52</v>
      </c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85" t="s">
        <v>436</v>
      </c>
      <c r="B28" s="87" t="s">
        <v>475</v>
      </c>
      <c r="C28" s="85" t="s">
        <v>332</v>
      </c>
      <c r="D28" s="87" t="s">
        <v>109</v>
      </c>
      <c r="E28" s="85" t="s">
        <v>439</v>
      </c>
      <c r="F28" s="87" t="s">
        <v>476</v>
      </c>
      <c r="G28" s="85" t="s">
        <v>477</v>
      </c>
      <c r="H28" s="144" t="n">
        <v>22.68</v>
      </c>
      <c r="I28" s="144" t="n">
        <v>22.68</v>
      </c>
      <c r="J28" s="87"/>
      <c r="K28" s="87"/>
      <c r="L28" s="87"/>
      <c r="M28" s="144" t="n">
        <v>22.6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85" t="s">
        <v>436</v>
      </c>
      <c r="B29" s="87" t="s">
        <v>475</v>
      </c>
      <c r="C29" s="85" t="s">
        <v>332</v>
      </c>
      <c r="D29" s="87" t="s">
        <v>109</v>
      </c>
      <c r="E29" s="85" t="s">
        <v>439</v>
      </c>
      <c r="F29" s="87" t="s">
        <v>478</v>
      </c>
      <c r="G29" s="85" t="s">
        <v>479</v>
      </c>
      <c r="H29" s="144" t="n">
        <v>7.7916</v>
      </c>
      <c r="I29" s="144" t="n">
        <v>7.7916</v>
      </c>
      <c r="J29" s="87"/>
      <c r="K29" s="87"/>
      <c r="L29" s="87"/>
      <c r="M29" s="144" t="n">
        <v>7.7916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85" t="s">
        <v>436</v>
      </c>
      <c r="B30" s="87" t="s">
        <v>475</v>
      </c>
      <c r="C30" s="85" t="s">
        <v>332</v>
      </c>
      <c r="D30" s="87" t="s">
        <v>109</v>
      </c>
      <c r="E30" s="85" t="s">
        <v>439</v>
      </c>
      <c r="F30" s="87" t="s">
        <v>476</v>
      </c>
      <c r="G30" s="85" t="s">
        <v>477</v>
      </c>
      <c r="H30" s="144" t="n">
        <v>62.4</v>
      </c>
      <c r="I30" s="144" t="n">
        <v>62.4</v>
      </c>
      <c r="J30" s="87"/>
      <c r="K30" s="87"/>
      <c r="L30" s="87"/>
      <c r="M30" s="144" t="n">
        <v>62.4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85" t="s">
        <v>436</v>
      </c>
      <c r="B31" s="87" t="s">
        <v>475</v>
      </c>
      <c r="C31" s="85" t="s">
        <v>332</v>
      </c>
      <c r="D31" s="87" t="s">
        <v>109</v>
      </c>
      <c r="E31" s="85" t="s">
        <v>439</v>
      </c>
      <c r="F31" s="87" t="s">
        <v>476</v>
      </c>
      <c r="G31" s="85" t="s">
        <v>477</v>
      </c>
      <c r="H31" s="144" t="n">
        <v>10.488</v>
      </c>
      <c r="I31" s="144" t="n">
        <v>10.488</v>
      </c>
      <c r="J31" s="87"/>
      <c r="K31" s="87"/>
      <c r="L31" s="87"/>
      <c r="M31" s="144" t="n">
        <v>10.488</v>
      </c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85" t="s">
        <v>436</v>
      </c>
      <c r="B32" s="87" t="s">
        <v>475</v>
      </c>
      <c r="C32" s="85" t="s">
        <v>332</v>
      </c>
      <c r="D32" s="87" t="s">
        <v>109</v>
      </c>
      <c r="E32" s="85" t="s">
        <v>439</v>
      </c>
      <c r="F32" s="87" t="s">
        <v>476</v>
      </c>
      <c r="G32" s="85" t="s">
        <v>477</v>
      </c>
      <c r="H32" s="144" t="n">
        <v>2.52</v>
      </c>
      <c r="I32" s="144" t="n">
        <v>2.52</v>
      </c>
      <c r="J32" s="87"/>
      <c r="K32" s="87"/>
      <c r="L32" s="87"/>
      <c r="M32" s="144" t="n">
        <v>2.52</v>
      </c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85" t="s">
        <v>436</v>
      </c>
      <c r="B33" s="87" t="s">
        <v>475</v>
      </c>
      <c r="C33" s="85" t="s">
        <v>332</v>
      </c>
      <c r="D33" s="87" t="s">
        <v>109</v>
      </c>
      <c r="E33" s="85" t="s">
        <v>439</v>
      </c>
      <c r="F33" s="87" t="s">
        <v>476</v>
      </c>
      <c r="G33" s="85" t="s">
        <v>477</v>
      </c>
      <c r="H33" s="144" t="n">
        <v>67.2744</v>
      </c>
      <c r="I33" s="144" t="n">
        <v>67.2744</v>
      </c>
      <c r="J33" s="87"/>
      <c r="K33" s="87"/>
      <c r="L33" s="87"/>
      <c r="M33" s="144" t="n">
        <v>67.2744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85" t="s">
        <v>436</v>
      </c>
      <c r="B34" s="87" t="s">
        <v>475</v>
      </c>
      <c r="C34" s="85" t="s">
        <v>332</v>
      </c>
      <c r="D34" s="87" t="s">
        <v>109</v>
      </c>
      <c r="E34" s="85" t="s">
        <v>439</v>
      </c>
      <c r="F34" s="87" t="s">
        <v>476</v>
      </c>
      <c r="G34" s="85" t="s">
        <v>477</v>
      </c>
      <c r="H34" s="144" t="n">
        <v>67.8744</v>
      </c>
      <c r="I34" s="144" t="n">
        <v>67.8744</v>
      </c>
      <c r="J34" s="87"/>
      <c r="K34" s="87"/>
      <c r="L34" s="87"/>
      <c r="M34" s="144" t="n">
        <v>67.8744</v>
      </c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85" t="s">
        <v>436</v>
      </c>
      <c r="B35" s="87" t="s">
        <v>475</v>
      </c>
      <c r="C35" s="85" t="s">
        <v>332</v>
      </c>
      <c r="D35" s="87" t="s">
        <v>109</v>
      </c>
      <c r="E35" s="85" t="s">
        <v>439</v>
      </c>
      <c r="F35" s="87" t="s">
        <v>476</v>
      </c>
      <c r="G35" s="85" t="s">
        <v>477</v>
      </c>
      <c r="H35" s="144" t="n">
        <v>90.24912</v>
      </c>
      <c r="I35" s="144" t="n">
        <v>90.24912</v>
      </c>
      <c r="J35" s="87"/>
      <c r="K35" s="87"/>
      <c r="L35" s="87"/>
      <c r="M35" s="144" t="n">
        <v>90.24912</v>
      </c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85" t="s">
        <v>436</v>
      </c>
      <c r="B36" s="87" t="s">
        <v>475</v>
      </c>
      <c r="C36" s="85" t="s">
        <v>332</v>
      </c>
      <c r="D36" s="87" t="s">
        <v>109</v>
      </c>
      <c r="E36" s="85" t="s">
        <v>439</v>
      </c>
      <c r="F36" s="87" t="s">
        <v>476</v>
      </c>
      <c r="G36" s="85" t="s">
        <v>477</v>
      </c>
      <c r="H36" s="144" t="n">
        <v>42.72</v>
      </c>
      <c r="I36" s="144" t="n">
        <v>42.72</v>
      </c>
      <c r="J36" s="87"/>
      <c r="K36" s="87"/>
      <c r="L36" s="87"/>
      <c r="M36" s="144" t="n">
        <v>42.72</v>
      </c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85" t="s">
        <v>436</v>
      </c>
      <c r="B37" s="87" t="s">
        <v>475</v>
      </c>
      <c r="C37" s="85" t="s">
        <v>332</v>
      </c>
      <c r="D37" s="87" t="s">
        <v>109</v>
      </c>
      <c r="E37" s="85" t="s">
        <v>439</v>
      </c>
      <c r="F37" s="87" t="s">
        <v>476</v>
      </c>
      <c r="G37" s="85" t="s">
        <v>477</v>
      </c>
      <c r="H37" s="144" t="n">
        <v>72.45792</v>
      </c>
      <c r="I37" s="144" t="n">
        <v>72.45792</v>
      </c>
      <c r="J37" s="87"/>
      <c r="K37" s="87"/>
      <c r="L37" s="87"/>
      <c r="M37" s="144" t="n">
        <v>72.45792</v>
      </c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85" t="s">
        <v>436</v>
      </c>
      <c r="B38" s="87" t="s">
        <v>475</v>
      </c>
      <c r="C38" s="85" t="s">
        <v>332</v>
      </c>
      <c r="D38" s="87" t="s">
        <v>109</v>
      </c>
      <c r="E38" s="85" t="s">
        <v>439</v>
      </c>
      <c r="F38" s="87" t="s">
        <v>476</v>
      </c>
      <c r="G38" s="85" t="s">
        <v>477</v>
      </c>
      <c r="H38" s="144" t="n">
        <v>2.52</v>
      </c>
      <c r="I38" s="144" t="n">
        <v>2.52</v>
      </c>
      <c r="J38" s="87"/>
      <c r="K38" s="87"/>
      <c r="L38" s="87"/>
      <c r="M38" s="144" t="n">
        <v>2.52</v>
      </c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85" t="s">
        <v>436</v>
      </c>
      <c r="B39" s="87" t="s">
        <v>475</v>
      </c>
      <c r="C39" s="85" t="s">
        <v>332</v>
      </c>
      <c r="D39" s="87" t="s">
        <v>109</v>
      </c>
      <c r="E39" s="85" t="s">
        <v>439</v>
      </c>
      <c r="F39" s="87" t="s">
        <v>476</v>
      </c>
      <c r="G39" s="85" t="s">
        <v>477</v>
      </c>
      <c r="H39" s="144" t="n">
        <v>4.584</v>
      </c>
      <c r="I39" s="144" t="n">
        <v>4.584</v>
      </c>
      <c r="J39" s="87"/>
      <c r="K39" s="87"/>
      <c r="L39" s="87"/>
      <c r="M39" s="144" t="n">
        <v>4.584</v>
      </c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85" t="s">
        <v>436</v>
      </c>
      <c r="B40" s="87" t="s">
        <v>458</v>
      </c>
      <c r="C40" s="85" t="s">
        <v>459</v>
      </c>
      <c r="D40" s="87" t="s">
        <v>130</v>
      </c>
      <c r="E40" s="85" t="s">
        <v>480</v>
      </c>
      <c r="F40" s="87" t="s">
        <v>481</v>
      </c>
      <c r="G40" s="85" t="s">
        <v>482</v>
      </c>
      <c r="H40" s="144" t="n">
        <v>2.9355</v>
      </c>
      <c r="I40" s="144" t="n">
        <v>2.9355</v>
      </c>
      <c r="J40" s="87"/>
      <c r="K40" s="87"/>
      <c r="L40" s="87"/>
      <c r="M40" s="144" t="n">
        <v>2.9355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true" outlineLevel="0" collapsed="false">
      <c r="A41" s="85" t="s">
        <v>70</v>
      </c>
      <c r="B41" s="87"/>
      <c r="C41" s="87"/>
      <c r="D41" s="87"/>
      <c r="E41" s="87"/>
      <c r="F41" s="87"/>
      <c r="G41" s="87"/>
      <c r="H41" s="144" t="n">
        <v>67.2576</v>
      </c>
      <c r="I41" s="144" t="n">
        <v>67.2576</v>
      </c>
      <c r="J41" s="87"/>
      <c r="K41" s="87"/>
      <c r="L41" s="87"/>
      <c r="M41" s="144" t="n">
        <v>67.2576</v>
      </c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true" outlineLevel="0" collapsed="false">
      <c r="A42" s="85" t="s">
        <v>483</v>
      </c>
      <c r="B42" s="87" t="s">
        <v>484</v>
      </c>
      <c r="C42" s="85" t="s">
        <v>485</v>
      </c>
      <c r="D42" s="87" t="s">
        <v>123</v>
      </c>
      <c r="E42" s="85" t="s">
        <v>486</v>
      </c>
      <c r="F42" s="87" t="s">
        <v>440</v>
      </c>
      <c r="G42" s="85" t="s">
        <v>441</v>
      </c>
      <c r="H42" s="144" t="n">
        <v>17.3472</v>
      </c>
      <c r="I42" s="144" t="n">
        <v>17.3472</v>
      </c>
      <c r="J42" s="87"/>
      <c r="K42" s="87"/>
      <c r="L42" s="87"/>
      <c r="M42" s="144" t="n">
        <v>17.3472</v>
      </c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85" t="s">
        <v>483</v>
      </c>
      <c r="B43" s="87" t="s">
        <v>487</v>
      </c>
      <c r="C43" s="85" t="s">
        <v>488</v>
      </c>
      <c r="D43" s="87" t="s">
        <v>123</v>
      </c>
      <c r="E43" s="85" t="s">
        <v>486</v>
      </c>
      <c r="F43" s="87" t="s">
        <v>440</v>
      </c>
      <c r="G43" s="85" t="s">
        <v>441</v>
      </c>
      <c r="H43" s="144" t="n">
        <v>1.35</v>
      </c>
      <c r="I43" s="144" t="n">
        <v>1.35</v>
      </c>
      <c r="J43" s="87"/>
      <c r="K43" s="87"/>
      <c r="L43" s="87"/>
      <c r="M43" s="144" t="n">
        <v>1.35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85" t="s">
        <v>483</v>
      </c>
      <c r="B44" s="87" t="s">
        <v>489</v>
      </c>
      <c r="C44" s="85" t="s">
        <v>490</v>
      </c>
      <c r="D44" s="87" t="s">
        <v>123</v>
      </c>
      <c r="E44" s="85" t="s">
        <v>486</v>
      </c>
      <c r="F44" s="87" t="s">
        <v>446</v>
      </c>
      <c r="G44" s="85" t="s">
        <v>447</v>
      </c>
      <c r="H44" s="144" t="n">
        <v>3.6</v>
      </c>
      <c r="I44" s="144" t="n">
        <v>3.6</v>
      </c>
      <c r="J44" s="87"/>
      <c r="K44" s="87"/>
      <c r="L44" s="87"/>
      <c r="M44" s="144" t="n">
        <v>3.6</v>
      </c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true" outlineLevel="0" collapsed="false">
      <c r="A45" s="85" t="s">
        <v>483</v>
      </c>
      <c r="B45" s="87" t="s">
        <v>484</v>
      </c>
      <c r="C45" s="85" t="s">
        <v>485</v>
      </c>
      <c r="D45" s="87" t="s">
        <v>123</v>
      </c>
      <c r="E45" s="85" t="s">
        <v>486</v>
      </c>
      <c r="F45" s="87" t="s">
        <v>446</v>
      </c>
      <c r="G45" s="85" t="s">
        <v>447</v>
      </c>
      <c r="H45" s="144" t="n">
        <v>11.154</v>
      </c>
      <c r="I45" s="144" t="n">
        <v>11.154</v>
      </c>
      <c r="J45" s="87"/>
      <c r="K45" s="87"/>
      <c r="L45" s="87"/>
      <c r="M45" s="144" t="n">
        <v>11.154</v>
      </c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true" outlineLevel="0" collapsed="false">
      <c r="A46" s="85" t="s">
        <v>483</v>
      </c>
      <c r="B46" s="87" t="s">
        <v>484</v>
      </c>
      <c r="C46" s="85" t="s">
        <v>485</v>
      </c>
      <c r="D46" s="87" t="s">
        <v>123</v>
      </c>
      <c r="E46" s="85" t="s">
        <v>486</v>
      </c>
      <c r="F46" s="87" t="s">
        <v>448</v>
      </c>
      <c r="G46" s="85" t="s">
        <v>449</v>
      </c>
      <c r="H46" s="144" t="n">
        <v>1.4456</v>
      </c>
      <c r="I46" s="144" t="n">
        <v>1.4456</v>
      </c>
      <c r="J46" s="87"/>
      <c r="K46" s="87"/>
      <c r="L46" s="87"/>
      <c r="M46" s="144" t="n">
        <v>1.4456</v>
      </c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true" outlineLevel="0" collapsed="false">
      <c r="A47" s="85" t="s">
        <v>483</v>
      </c>
      <c r="B47" s="87" t="s">
        <v>484</v>
      </c>
      <c r="C47" s="85" t="s">
        <v>485</v>
      </c>
      <c r="D47" s="87" t="s">
        <v>123</v>
      </c>
      <c r="E47" s="85" t="s">
        <v>486</v>
      </c>
      <c r="F47" s="87" t="s">
        <v>491</v>
      </c>
      <c r="G47" s="85" t="s">
        <v>492</v>
      </c>
      <c r="H47" s="144" t="n">
        <v>9</v>
      </c>
      <c r="I47" s="144" t="n">
        <v>9</v>
      </c>
      <c r="J47" s="87"/>
      <c r="K47" s="87"/>
      <c r="L47" s="87"/>
      <c r="M47" s="144" t="n">
        <v>9</v>
      </c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85" t="s">
        <v>483</v>
      </c>
      <c r="B48" s="87" t="s">
        <v>493</v>
      </c>
      <c r="C48" s="85" t="s">
        <v>494</v>
      </c>
      <c r="D48" s="87" t="s">
        <v>123</v>
      </c>
      <c r="E48" s="85" t="s">
        <v>486</v>
      </c>
      <c r="F48" s="87" t="s">
        <v>491</v>
      </c>
      <c r="G48" s="85" t="s">
        <v>492</v>
      </c>
      <c r="H48" s="144" t="n">
        <v>5.2745</v>
      </c>
      <c r="I48" s="144" t="n">
        <v>5.2745</v>
      </c>
      <c r="J48" s="87"/>
      <c r="K48" s="87"/>
      <c r="L48" s="87"/>
      <c r="M48" s="144" t="n">
        <v>5.2745</v>
      </c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85" t="s">
        <v>483</v>
      </c>
      <c r="B49" s="87" t="s">
        <v>495</v>
      </c>
      <c r="C49" s="85" t="s">
        <v>453</v>
      </c>
      <c r="D49" s="87" t="s">
        <v>123</v>
      </c>
      <c r="E49" s="85" t="s">
        <v>486</v>
      </c>
      <c r="F49" s="87" t="s">
        <v>454</v>
      </c>
      <c r="G49" s="85" t="s">
        <v>455</v>
      </c>
      <c r="H49" s="144" t="n">
        <v>7.0754</v>
      </c>
      <c r="I49" s="144" t="n">
        <v>7.0754</v>
      </c>
      <c r="J49" s="87"/>
      <c r="K49" s="87"/>
      <c r="L49" s="87"/>
      <c r="M49" s="144" t="n">
        <v>7.0754</v>
      </c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85" t="s">
        <v>483</v>
      </c>
      <c r="B50" s="87" t="s">
        <v>495</v>
      </c>
      <c r="C50" s="85" t="s">
        <v>453</v>
      </c>
      <c r="D50" s="87" t="s">
        <v>123</v>
      </c>
      <c r="E50" s="85" t="s">
        <v>486</v>
      </c>
      <c r="F50" s="87" t="s">
        <v>456</v>
      </c>
      <c r="G50" s="85" t="s">
        <v>457</v>
      </c>
      <c r="H50" s="144" t="n">
        <v>4.6432</v>
      </c>
      <c r="I50" s="144" t="n">
        <v>4.6432</v>
      </c>
      <c r="J50" s="87"/>
      <c r="K50" s="87"/>
      <c r="L50" s="87"/>
      <c r="M50" s="144" t="n">
        <v>4.6432</v>
      </c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85" t="s">
        <v>483</v>
      </c>
      <c r="B51" s="87" t="s">
        <v>496</v>
      </c>
      <c r="C51" s="85" t="s">
        <v>459</v>
      </c>
      <c r="D51" s="87" t="s">
        <v>123</v>
      </c>
      <c r="E51" s="85" t="s">
        <v>486</v>
      </c>
      <c r="F51" s="87" t="s">
        <v>460</v>
      </c>
      <c r="G51" s="85" t="s">
        <v>461</v>
      </c>
      <c r="H51" s="144" t="n">
        <v>1.5477</v>
      </c>
      <c r="I51" s="144" t="n">
        <v>1.5477</v>
      </c>
      <c r="J51" s="87"/>
      <c r="K51" s="87"/>
      <c r="L51" s="87"/>
      <c r="M51" s="144" t="n">
        <v>1.5477</v>
      </c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true" outlineLevel="0" collapsed="false">
      <c r="A52" s="85" t="s">
        <v>483</v>
      </c>
      <c r="B52" s="87" t="s">
        <v>495</v>
      </c>
      <c r="C52" s="85" t="s">
        <v>453</v>
      </c>
      <c r="D52" s="87" t="s">
        <v>123</v>
      </c>
      <c r="E52" s="85" t="s">
        <v>486</v>
      </c>
      <c r="F52" s="87" t="s">
        <v>462</v>
      </c>
      <c r="G52" s="85" t="s">
        <v>463</v>
      </c>
      <c r="H52" s="144" t="n">
        <v>0.0884</v>
      </c>
      <c r="I52" s="144" t="n">
        <v>0.0884</v>
      </c>
      <c r="J52" s="87"/>
      <c r="K52" s="87"/>
      <c r="L52" s="87"/>
      <c r="M52" s="144" t="n">
        <v>0.0884</v>
      </c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true" outlineLevel="0" collapsed="false">
      <c r="A53" s="85" t="s">
        <v>483</v>
      </c>
      <c r="B53" s="87" t="s">
        <v>495</v>
      </c>
      <c r="C53" s="85" t="s">
        <v>453</v>
      </c>
      <c r="D53" s="87" t="s">
        <v>123</v>
      </c>
      <c r="E53" s="85" t="s">
        <v>486</v>
      </c>
      <c r="F53" s="87" t="s">
        <v>462</v>
      </c>
      <c r="G53" s="85" t="s">
        <v>463</v>
      </c>
      <c r="H53" s="144" t="n">
        <v>0.3095</v>
      </c>
      <c r="I53" s="144" t="n">
        <v>0.3095</v>
      </c>
      <c r="J53" s="87"/>
      <c r="K53" s="87"/>
      <c r="L53" s="87"/>
      <c r="M53" s="144" t="n">
        <v>0.3095</v>
      </c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true" outlineLevel="0" collapsed="false">
      <c r="A54" s="85" t="s">
        <v>483</v>
      </c>
      <c r="B54" s="87" t="s">
        <v>497</v>
      </c>
      <c r="C54" s="85" t="s">
        <v>465</v>
      </c>
      <c r="D54" s="87" t="s">
        <v>123</v>
      </c>
      <c r="E54" s="85" t="s">
        <v>486</v>
      </c>
      <c r="F54" s="87" t="s">
        <v>466</v>
      </c>
      <c r="G54" s="85" t="s">
        <v>465</v>
      </c>
      <c r="H54" s="144" t="n">
        <v>4.4221</v>
      </c>
      <c r="I54" s="144" t="n">
        <v>4.4221</v>
      </c>
      <c r="J54" s="87"/>
      <c r="K54" s="87"/>
      <c r="L54" s="87"/>
      <c r="M54" s="144" t="n">
        <v>4.4221</v>
      </c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85" t="s">
        <v>72</v>
      </c>
      <c r="B55" s="87"/>
      <c r="C55" s="87"/>
      <c r="D55" s="87"/>
      <c r="E55" s="87"/>
      <c r="F55" s="87"/>
      <c r="G55" s="87"/>
      <c r="H55" s="144" t="n">
        <v>29.7986</v>
      </c>
      <c r="I55" s="144" t="n">
        <v>29.7986</v>
      </c>
      <c r="J55" s="87"/>
      <c r="K55" s="87"/>
      <c r="L55" s="87"/>
      <c r="M55" s="144" t="n">
        <v>29.7986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true" outlineLevel="0" collapsed="false">
      <c r="A56" s="85" t="s">
        <v>498</v>
      </c>
      <c r="B56" s="87" t="s">
        <v>499</v>
      </c>
      <c r="C56" s="85" t="s">
        <v>438</v>
      </c>
      <c r="D56" s="87" t="s">
        <v>113</v>
      </c>
      <c r="E56" s="85" t="s">
        <v>439</v>
      </c>
      <c r="F56" s="87" t="s">
        <v>440</v>
      </c>
      <c r="G56" s="85" t="s">
        <v>441</v>
      </c>
      <c r="H56" s="144" t="n">
        <v>6.0324</v>
      </c>
      <c r="I56" s="144" t="n">
        <v>6.0324</v>
      </c>
      <c r="J56" s="87"/>
      <c r="K56" s="87"/>
      <c r="L56" s="87"/>
      <c r="M56" s="144" t="n">
        <v>6.0324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true" outlineLevel="0" collapsed="false">
      <c r="A57" s="85" t="s">
        <v>498</v>
      </c>
      <c r="B57" s="87" t="s">
        <v>500</v>
      </c>
      <c r="C57" s="85" t="s">
        <v>443</v>
      </c>
      <c r="D57" s="87" t="s">
        <v>113</v>
      </c>
      <c r="E57" s="85" t="s">
        <v>439</v>
      </c>
      <c r="F57" s="87" t="s">
        <v>440</v>
      </c>
      <c r="G57" s="85" t="s">
        <v>441</v>
      </c>
      <c r="H57" s="144" t="n">
        <v>1.95</v>
      </c>
      <c r="I57" s="144" t="n">
        <v>1.95</v>
      </c>
      <c r="J57" s="87"/>
      <c r="K57" s="87"/>
      <c r="L57" s="87"/>
      <c r="M57" s="144" t="n">
        <v>1.95</v>
      </c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true" outlineLevel="0" collapsed="false">
      <c r="A58" s="85" t="s">
        <v>498</v>
      </c>
      <c r="B58" s="87" t="s">
        <v>501</v>
      </c>
      <c r="C58" s="85" t="s">
        <v>445</v>
      </c>
      <c r="D58" s="87" t="s">
        <v>113</v>
      </c>
      <c r="E58" s="85" t="s">
        <v>439</v>
      </c>
      <c r="F58" s="87" t="s">
        <v>446</v>
      </c>
      <c r="G58" s="85" t="s">
        <v>447</v>
      </c>
      <c r="H58" s="144" t="n">
        <v>1.2</v>
      </c>
      <c r="I58" s="144" t="n">
        <v>1.2</v>
      </c>
      <c r="J58" s="87"/>
      <c r="K58" s="87"/>
      <c r="L58" s="87"/>
      <c r="M58" s="144" t="n">
        <v>1.2</v>
      </c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85" t="s">
        <v>498</v>
      </c>
      <c r="B59" s="87" t="s">
        <v>499</v>
      </c>
      <c r="C59" s="85" t="s">
        <v>438</v>
      </c>
      <c r="D59" s="87" t="s">
        <v>113</v>
      </c>
      <c r="E59" s="85" t="s">
        <v>439</v>
      </c>
      <c r="F59" s="87" t="s">
        <v>446</v>
      </c>
      <c r="G59" s="85" t="s">
        <v>447</v>
      </c>
      <c r="H59" s="144" t="n">
        <v>11.5896</v>
      </c>
      <c r="I59" s="144" t="n">
        <v>11.5896</v>
      </c>
      <c r="J59" s="87"/>
      <c r="K59" s="87"/>
      <c r="L59" s="87"/>
      <c r="M59" s="144" t="n">
        <v>11.5896</v>
      </c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true" outlineLevel="0" collapsed="false">
      <c r="A60" s="85" t="s">
        <v>498</v>
      </c>
      <c r="B60" s="87" t="s">
        <v>499</v>
      </c>
      <c r="C60" s="85" t="s">
        <v>438</v>
      </c>
      <c r="D60" s="87" t="s">
        <v>113</v>
      </c>
      <c r="E60" s="85" t="s">
        <v>439</v>
      </c>
      <c r="F60" s="87" t="s">
        <v>448</v>
      </c>
      <c r="G60" s="85" t="s">
        <v>449</v>
      </c>
      <c r="H60" s="144" t="n">
        <v>0.5027</v>
      </c>
      <c r="I60" s="144" t="n">
        <v>0.5027</v>
      </c>
      <c r="J60" s="87"/>
      <c r="K60" s="87"/>
      <c r="L60" s="87"/>
      <c r="M60" s="144" t="n">
        <v>0.5027</v>
      </c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true" outlineLevel="0" collapsed="false">
      <c r="A61" s="85" t="s">
        <v>498</v>
      </c>
      <c r="B61" s="87" t="s">
        <v>502</v>
      </c>
      <c r="C61" s="85" t="s">
        <v>451</v>
      </c>
      <c r="D61" s="87" t="s">
        <v>113</v>
      </c>
      <c r="E61" s="85" t="s">
        <v>439</v>
      </c>
      <c r="F61" s="87" t="s">
        <v>448</v>
      </c>
      <c r="G61" s="85" t="s">
        <v>449</v>
      </c>
      <c r="H61" s="144" t="n">
        <v>0.15</v>
      </c>
      <c r="I61" s="144" t="n">
        <v>0.15</v>
      </c>
      <c r="J61" s="87"/>
      <c r="K61" s="87"/>
      <c r="L61" s="87"/>
      <c r="M61" s="144" t="n">
        <v>0.15</v>
      </c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85" t="s">
        <v>498</v>
      </c>
      <c r="B62" s="87" t="s">
        <v>503</v>
      </c>
      <c r="C62" s="85" t="s">
        <v>453</v>
      </c>
      <c r="D62" s="87" t="s">
        <v>113</v>
      </c>
      <c r="E62" s="85" t="s">
        <v>439</v>
      </c>
      <c r="F62" s="87" t="s">
        <v>454</v>
      </c>
      <c r="G62" s="85" t="s">
        <v>455</v>
      </c>
      <c r="H62" s="144" t="n">
        <v>2.5409</v>
      </c>
      <c r="I62" s="144" t="n">
        <v>2.5409</v>
      </c>
      <c r="J62" s="87"/>
      <c r="K62" s="87"/>
      <c r="L62" s="87"/>
      <c r="M62" s="144" t="n">
        <v>2.5409</v>
      </c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A63" s="85" t="s">
        <v>498</v>
      </c>
      <c r="B63" s="87" t="s">
        <v>503</v>
      </c>
      <c r="C63" s="85" t="s">
        <v>453</v>
      </c>
      <c r="D63" s="87" t="s">
        <v>113</v>
      </c>
      <c r="E63" s="85" t="s">
        <v>439</v>
      </c>
      <c r="F63" s="87" t="s">
        <v>456</v>
      </c>
      <c r="G63" s="85" t="s">
        <v>457</v>
      </c>
      <c r="H63" s="144" t="n">
        <v>1.6675</v>
      </c>
      <c r="I63" s="144" t="n">
        <v>1.6675</v>
      </c>
      <c r="J63" s="87"/>
      <c r="K63" s="87"/>
      <c r="L63" s="87"/>
      <c r="M63" s="144" t="n">
        <v>1.6675</v>
      </c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true" outlineLevel="0" collapsed="false">
      <c r="A64" s="85" t="s">
        <v>498</v>
      </c>
      <c r="B64" s="87" t="s">
        <v>504</v>
      </c>
      <c r="C64" s="85" t="s">
        <v>459</v>
      </c>
      <c r="D64" s="87" t="s">
        <v>113</v>
      </c>
      <c r="E64" s="85" t="s">
        <v>439</v>
      </c>
      <c r="F64" s="87" t="s">
        <v>460</v>
      </c>
      <c r="G64" s="85" t="s">
        <v>461</v>
      </c>
      <c r="H64" s="144" t="n">
        <v>0.5558</v>
      </c>
      <c r="I64" s="144" t="n">
        <v>0.5558</v>
      </c>
      <c r="J64" s="87"/>
      <c r="K64" s="87"/>
      <c r="L64" s="87"/>
      <c r="M64" s="144" t="n">
        <v>0.5558</v>
      </c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true" outlineLevel="0" collapsed="false">
      <c r="A65" s="85" t="s">
        <v>498</v>
      </c>
      <c r="B65" s="87" t="s">
        <v>503</v>
      </c>
      <c r="C65" s="85" t="s">
        <v>453</v>
      </c>
      <c r="D65" s="87" t="s">
        <v>113</v>
      </c>
      <c r="E65" s="85" t="s">
        <v>439</v>
      </c>
      <c r="F65" s="87" t="s">
        <v>462</v>
      </c>
      <c r="G65" s="85" t="s">
        <v>463</v>
      </c>
      <c r="H65" s="144" t="n">
        <v>0.0318</v>
      </c>
      <c r="I65" s="144" t="n">
        <v>0.0318</v>
      </c>
      <c r="J65" s="87"/>
      <c r="K65" s="87"/>
      <c r="L65" s="87"/>
      <c r="M65" s="144" t="n">
        <v>0.0318</v>
      </c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true" outlineLevel="0" collapsed="false">
      <c r="A66" s="85" t="s">
        <v>498</v>
      </c>
      <c r="B66" s="87" t="s">
        <v>505</v>
      </c>
      <c r="C66" s="85" t="s">
        <v>465</v>
      </c>
      <c r="D66" s="87" t="s">
        <v>113</v>
      </c>
      <c r="E66" s="85" t="s">
        <v>439</v>
      </c>
      <c r="F66" s="87" t="s">
        <v>466</v>
      </c>
      <c r="G66" s="85" t="s">
        <v>465</v>
      </c>
      <c r="H66" s="144" t="n">
        <v>1.5881</v>
      </c>
      <c r="I66" s="144" t="n">
        <v>1.5881</v>
      </c>
      <c r="J66" s="87"/>
      <c r="K66" s="87"/>
      <c r="L66" s="87"/>
      <c r="M66" s="144" t="n">
        <v>1.5881</v>
      </c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true" outlineLevel="0" collapsed="false">
      <c r="A67" s="85" t="s">
        <v>498</v>
      </c>
      <c r="B67" s="87" t="s">
        <v>506</v>
      </c>
      <c r="C67" s="85" t="s">
        <v>468</v>
      </c>
      <c r="D67" s="87" t="s">
        <v>113</v>
      </c>
      <c r="E67" s="85" t="s">
        <v>439</v>
      </c>
      <c r="F67" s="87" t="s">
        <v>469</v>
      </c>
      <c r="G67" s="85" t="s">
        <v>470</v>
      </c>
      <c r="H67" s="144" t="n">
        <v>1.8</v>
      </c>
      <c r="I67" s="144" t="n">
        <v>1.8</v>
      </c>
      <c r="J67" s="87"/>
      <c r="K67" s="87"/>
      <c r="L67" s="87"/>
      <c r="M67" s="144" t="n">
        <v>1.8</v>
      </c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true" outlineLevel="0" collapsed="false">
      <c r="A68" s="85" t="s">
        <v>498</v>
      </c>
      <c r="B68" s="87" t="s">
        <v>504</v>
      </c>
      <c r="C68" s="85" t="s">
        <v>459</v>
      </c>
      <c r="D68" s="87" t="s">
        <v>130</v>
      </c>
      <c r="E68" s="85" t="s">
        <v>480</v>
      </c>
      <c r="F68" s="87" t="s">
        <v>481</v>
      </c>
      <c r="G68" s="85" t="s">
        <v>482</v>
      </c>
      <c r="H68" s="144" t="n">
        <v>0.1898</v>
      </c>
      <c r="I68" s="144" t="n">
        <v>0.1898</v>
      </c>
      <c r="J68" s="87"/>
      <c r="K68" s="87"/>
      <c r="L68" s="87"/>
      <c r="M68" s="144" t="n">
        <v>0.1898</v>
      </c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true" outlineLevel="0" collapsed="false">
      <c r="A69" s="85" t="s">
        <v>74</v>
      </c>
      <c r="B69" s="87"/>
      <c r="C69" s="87"/>
      <c r="D69" s="87"/>
      <c r="E69" s="87"/>
      <c r="F69" s="87"/>
      <c r="G69" s="87"/>
      <c r="H69" s="144" t="n">
        <v>29.8816</v>
      </c>
      <c r="I69" s="144" t="n">
        <v>29.8816</v>
      </c>
      <c r="J69" s="87"/>
      <c r="K69" s="87"/>
      <c r="L69" s="87"/>
      <c r="M69" s="144" t="n">
        <v>29.8816</v>
      </c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85" t="s">
        <v>507</v>
      </c>
      <c r="B70" s="87" t="s">
        <v>508</v>
      </c>
      <c r="C70" s="85" t="s">
        <v>485</v>
      </c>
      <c r="D70" s="87" t="s">
        <v>118</v>
      </c>
      <c r="E70" s="85" t="s">
        <v>439</v>
      </c>
      <c r="F70" s="87" t="s">
        <v>440</v>
      </c>
      <c r="G70" s="85" t="s">
        <v>441</v>
      </c>
      <c r="H70" s="144" t="n">
        <v>7.8648</v>
      </c>
      <c r="I70" s="144" t="n">
        <v>7.8648</v>
      </c>
      <c r="J70" s="87"/>
      <c r="K70" s="87"/>
      <c r="L70" s="87"/>
      <c r="M70" s="144" t="n">
        <v>7.8648</v>
      </c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85" t="s">
        <v>507</v>
      </c>
      <c r="B71" s="87" t="s">
        <v>509</v>
      </c>
      <c r="C71" s="85" t="s">
        <v>490</v>
      </c>
      <c r="D71" s="87" t="s">
        <v>118</v>
      </c>
      <c r="E71" s="85" t="s">
        <v>439</v>
      </c>
      <c r="F71" s="87" t="s">
        <v>446</v>
      </c>
      <c r="G71" s="85" t="s">
        <v>447</v>
      </c>
      <c r="H71" s="144" t="n">
        <v>1.2</v>
      </c>
      <c r="I71" s="144" t="n">
        <v>1.2</v>
      </c>
      <c r="J71" s="87"/>
      <c r="K71" s="87"/>
      <c r="L71" s="87"/>
      <c r="M71" s="144" t="n">
        <v>1.2</v>
      </c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true" outlineLevel="0" collapsed="false">
      <c r="A72" s="85" t="s">
        <v>507</v>
      </c>
      <c r="B72" s="87" t="s">
        <v>508</v>
      </c>
      <c r="C72" s="85" t="s">
        <v>485</v>
      </c>
      <c r="D72" s="87" t="s">
        <v>118</v>
      </c>
      <c r="E72" s="85" t="s">
        <v>439</v>
      </c>
      <c r="F72" s="87" t="s">
        <v>446</v>
      </c>
      <c r="G72" s="85" t="s">
        <v>447</v>
      </c>
      <c r="H72" s="144" t="n">
        <v>4.0008</v>
      </c>
      <c r="I72" s="144" t="n">
        <v>4.0008</v>
      </c>
      <c r="J72" s="87"/>
      <c r="K72" s="87"/>
      <c r="L72" s="87"/>
      <c r="M72" s="144" t="n">
        <v>4.0008</v>
      </c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true" outlineLevel="0" collapsed="false">
      <c r="A73" s="85" t="s">
        <v>507</v>
      </c>
      <c r="B73" s="87" t="s">
        <v>508</v>
      </c>
      <c r="C73" s="85" t="s">
        <v>485</v>
      </c>
      <c r="D73" s="87" t="s">
        <v>118</v>
      </c>
      <c r="E73" s="85" t="s">
        <v>439</v>
      </c>
      <c r="F73" s="87" t="s">
        <v>448</v>
      </c>
      <c r="G73" s="85" t="s">
        <v>449</v>
      </c>
      <c r="H73" s="144" t="n">
        <v>0.6554</v>
      </c>
      <c r="I73" s="144" t="n">
        <v>0.6554</v>
      </c>
      <c r="J73" s="87"/>
      <c r="K73" s="87"/>
      <c r="L73" s="87"/>
      <c r="M73" s="144" t="n">
        <v>0.6554</v>
      </c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true" outlineLevel="0" collapsed="false">
      <c r="A74" s="85" t="s">
        <v>507</v>
      </c>
      <c r="B74" s="87" t="s">
        <v>508</v>
      </c>
      <c r="C74" s="85" t="s">
        <v>485</v>
      </c>
      <c r="D74" s="87" t="s">
        <v>118</v>
      </c>
      <c r="E74" s="85" t="s">
        <v>439</v>
      </c>
      <c r="F74" s="87" t="s">
        <v>491</v>
      </c>
      <c r="G74" s="85" t="s">
        <v>492</v>
      </c>
      <c r="H74" s="144" t="n">
        <v>3.336</v>
      </c>
      <c r="I74" s="144" t="n">
        <v>3.336</v>
      </c>
      <c r="J74" s="87"/>
      <c r="K74" s="87"/>
      <c r="L74" s="87"/>
      <c r="M74" s="144" t="n">
        <v>3.336</v>
      </c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true" outlineLevel="0" collapsed="false">
      <c r="A75" s="85" t="s">
        <v>507</v>
      </c>
      <c r="B75" s="87" t="s">
        <v>510</v>
      </c>
      <c r="C75" s="85" t="s">
        <v>494</v>
      </c>
      <c r="D75" s="87" t="s">
        <v>118</v>
      </c>
      <c r="E75" s="85" t="s">
        <v>439</v>
      </c>
      <c r="F75" s="87" t="s">
        <v>491</v>
      </c>
      <c r="G75" s="85" t="s">
        <v>492</v>
      </c>
      <c r="H75" s="144" t="n">
        <v>1.944</v>
      </c>
      <c r="I75" s="144" t="n">
        <v>1.944</v>
      </c>
      <c r="J75" s="87"/>
      <c r="K75" s="87"/>
      <c r="L75" s="87"/>
      <c r="M75" s="144" t="n">
        <v>1.944</v>
      </c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true" outlineLevel="0" collapsed="false">
      <c r="A76" s="85" t="s">
        <v>507</v>
      </c>
      <c r="B76" s="87" t="s">
        <v>511</v>
      </c>
      <c r="C76" s="85" t="s">
        <v>453</v>
      </c>
      <c r="D76" s="87" t="s">
        <v>118</v>
      </c>
      <c r="E76" s="85" t="s">
        <v>439</v>
      </c>
      <c r="F76" s="87" t="s">
        <v>454</v>
      </c>
      <c r="G76" s="85" t="s">
        <v>455</v>
      </c>
      <c r="H76" s="144" t="n">
        <v>2.8482</v>
      </c>
      <c r="I76" s="144" t="n">
        <v>2.8482</v>
      </c>
      <c r="J76" s="87"/>
      <c r="K76" s="87"/>
      <c r="L76" s="87"/>
      <c r="M76" s="144" t="n">
        <v>2.8482</v>
      </c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true" outlineLevel="0" collapsed="false">
      <c r="A77" s="85" t="s">
        <v>507</v>
      </c>
      <c r="B77" s="87" t="s">
        <v>511</v>
      </c>
      <c r="C77" s="85" t="s">
        <v>453</v>
      </c>
      <c r="D77" s="87" t="s">
        <v>118</v>
      </c>
      <c r="E77" s="85" t="s">
        <v>439</v>
      </c>
      <c r="F77" s="87" t="s">
        <v>456</v>
      </c>
      <c r="G77" s="85" t="s">
        <v>457</v>
      </c>
      <c r="H77" s="144" t="n">
        <v>1.8691</v>
      </c>
      <c r="I77" s="144" t="n">
        <v>1.8691</v>
      </c>
      <c r="J77" s="87"/>
      <c r="K77" s="87"/>
      <c r="L77" s="87"/>
      <c r="M77" s="144" t="n">
        <v>1.8691</v>
      </c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true" outlineLevel="0" collapsed="false">
      <c r="A78" s="85" t="s">
        <v>507</v>
      </c>
      <c r="B78" s="87" t="s">
        <v>512</v>
      </c>
      <c r="C78" s="85" t="s">
        <v>459</v>
      </c>
      <c r="D78" s="87" t="s">
        <v>118</v>
      </c>
      <c r="E78" s="85" t="s">
        <v>439</v>
      </c>
      <c r="F78" s="87" t="s">
        <v>460</v>
      </c>
      <c r="G78" s="85" t="s">
        <v>461</v>
      </c>
      <c r="H78" s="144" t="n">
        <v>0.623</v>
      </c>
      <c r="I78" s="144" t="n">
        <v>0.623</v>
      </c>
      <c r="J78" s="87"/>
      <c r="K78" s="87"/>
      <c r="L78" s="87"/>
      <c r="M78" s="144" t="n">
        <v>0.623</v>
      </c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true" outlineLevel="0" collapsed="false">
      <c r="A79" s="85" t="s">
        <v>507</v>
      </c>
      <c r="B79" s="87" t="s">
        <v>511</v>
      </c>
      <c r="C79" s="85" t="s">
        <v>453</v>
      </c>
      <c r="D79" s="87" t="s">
        <v>118</v>
      </c>
      <c r="E79" s="85" t="s">
        <v>439</v>
      </c>
      <c r="F79" s="87" t="s">
        <v>462</v>
      </c>
      <c r="G79" s="85" t="s">
        <v>463</v>
      </c>
      <c r="H79" s="144" t="n">
        <v>0.0356</v>
      </c>
      <c r="I79" s="144" t="n">
        <v>0.0356</v>
      </c>
      <c r="J79" s="87"/>
      <c r="K79" s="87"/>
      <c r="L79" s="87"/>
      <c r="M79" s="144" t="n">
        <v>0.0356</v>
      </c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true" outlineLevel="0" collapsed="false">
      <c r="A80" s="85" t="s">
        <v>507</v>
      </c>
      <c r="B80" s="87" t="s">
        <v>511</v>
      </c>
      <c r="C80" s="85" t="s">
        <v>453</v>
      </c>
      <c r="D80" s="87" t="s">
        <v>118</v>
      </c>
      <c r="E80" s="85" t="s">
        <v>439</v>
      </c>
      <c r="F80" s="87" t="s">
        <v>462</v>
      </c>
      <c r="G80" s="85" t="s">
        <v>463</v>
      </c>
      <c r="H80" s="144" t="n">
        <v>0.1246</v>
      </c>
      <c r="I80" s="144" t="n">
        <v>0.1246</v>
      </c>
      <c r="J80" s="87"/>
      <c r="K80" s="87"/>
      <c r="L80" s="87"/>
      <c r="M80" s="144" t="n">
        <v>0.1246</v>
      </c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true" outlineLevel="0" collapsed="false">
      <c r="A81" s="85" t="s">
        <v>507</v>
      </c>
      <c r="B81" s="87" t="s">
        <v>513</v>
      </c>
      <c r="C81" s="85" t="s">
        <v>465</v>
      </c>
      <c r="D81" s="87" t="s">
        <v>118</v>
      </c>
      <c r="E81" s="85" t="s">
        <v>439</v>
      </c>
      <c r="F81" s="87" t="s">
        <v>466</v>
      </c>
      <c r="G81" s="85" t="s">
        <v>465</v>
      </c>
      <c r="H81" s="144" t="n">
        <v>1.7801</v>
      </c>
      <c r="I81" s="144" t="n">
        <v>1.7801</v>
      </c>
      <c r="J81" s="87"/>
      <c r="K81" s="87"/>
      <c r="L81" s="87"/>
      <c r="M81" s="144" t="n">
        <v>1.7801</v>
      </c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true" outlineLevel="0" collapsed="false">
      <c r="A82" s="85" t="s">
        <v>507</v>
      </c>
      <c r="B82" s="87" t="s">
        <v>514</v>
      </c>
      <c r="C82" s="85" t="s">
        <v>332</v>
      </c>
      <c r="D82" s="87" t="s">
        <v>118</v>
      </c>
      <c r="E82" s="85" t="s">
        <v>439</v>
      </c>
      <c r="F82" s="87" t="s">
        <v>476</v>
      </c>
      <c r="G82" s="85" t="s">
        <v>477</v>
      </c>
      <c r="H82" s="144" t="n">
        <v>1.08</v>
      </c>
      <c r="I82" s="144" t="n">
        <v>1.08</v>
      </c>
      <c r="J82" s="87"/>
      <c r="K82" s="87"/>
      <c r="L82" s="87"/>
      <c r="M82" s="144" t="n">
        <v>1.08</v>
      </c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true" outlineLevel="0" collapsed="false">
      <c r="A83" s="85" t="s">
        <v>507</v>
      </c>
      <c r="B83" s="87" t="s">
        <v>514</v>
      </c>
      <c r="C83" s="85" t="s">
        <v>332</v>
      </c>
      <c r="D83" s="87" t="s">
        <v>118</v>
      </c>
      <c r="E83" s="85" t="s">
        <v>439</v>
      </c>
      <c r="F83" s="87" t="s">
        <v>476</v>
      </c>
      <c r="G83" s="85" t="s">
        <v>477</v>
      </c>
      <c r="H83" s="144" t="n">
        <v>2.52</v>
      </c>
      <c r="I83" s="144" t="n">
        <v>2.52</v>
      </c>
      <c r="J83" s="87"/>
      <c r="K83" s="87"/>
      <c r="L83" s="87"/>
      <c r="M83" s="144" t="n">
        <v>2.52</v>
      </c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true" outlineLevel="0" collapsed="false">
      <c r="A84" s="85" t="s">
        <v>76</v>
      </c>
      <c r="B84" s="87"/>
      <c r="C84" s="87"/>
      <c r="D84" s="87"/>
      <c r="E84" s="87"/>
      <c r="F84" s="87"/>
      <c r="G84" s="87"/>
      <c r="H84" s="144" t="n">
        <v>125.0217</v>
      </c>
      <c r="I84" s="144" t="n">
        <v>125.0217</v>
      </c>
      <c r="J84" s="87"/>
      <c r="K84" s="87"/>
      <c r="L84" s="87"/>
      <c r="M84" s="144" t="n">
        <v>125.0217</v>
      </c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true" outlineLevel="0" collapsed="false">
      <c r="A85" s="85" t="s">
        <v>515</v>
      </c>
      <c r="B85" s="87" t="s">
        <v>516</v>
      </c>
      <c r="C85" s="85" t="s">
        <v>485</v>
      </c>
      <c r="D85" s="87" t="s">
        <v>143</v>
      </c>
      <c r="E85" s="85" t="s">
        <v>517</v>
      </c>
      <c r="F85" s="87" t="s">
        <v>440</v>
      </c>
      <c r="G85" s="85" t="s">
        <v>441</v>
      </c>
      <c r="H85" s="144" t="n">
        <v>32.5464</v>
      </c>
      <c r="I85" s="144" t="n">
        <v>32.5464</v>
      </c>
      <c r="J85" s="87"/>
      <c r="K85" s="87"/>
      <c r="L85" s="87"/>
      <c r="M85" s="144" t="n">
        <v>32.5464</v>
      </c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true" outlineLevel="0" collapsed="false">
      <c r="A86" s="85" t="s">
        <v>515</v>
      </c>
      <c r="B86" s="87" t="s">
        <v>518</v>
      </c>
      <c r="C86" s="85" t="s">
        <v>488</v>
      </c>
      <c r="D86" s="87" t="s">
        <v>143</v>
      </c>
      <c r="E86" s="85" t="s">
        <v>517</v>
      </c>
      <c r="F86" s="87" t="s">
        <v>440</v>
      </c>
      <c r="G86" s="85" t="s">
        <v>441</v>
      </c>
      <c r="H86" s="144" t="n">
        <v>4.7064</v>
      </c>
      <c r="I86" s="144" t="n">
        <v>4.7064</v>
      </c>
      <c r="J86" s="87"/>
      <c r="K86" s="87"/>
      <c r="L86" s="87"/>
      <c r="M86" s="144" t="n">
        <v>4.7064</v>
      </c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true" outlineLevel="0" collapsed="false">
      <c r="A87" s="85" t="s">
        <v>515</v>
      </c>
      <c r="B87" s="87" t="s">
        <v>519</v>
      </c>
      <c r="C87" s="85" t="s">
        <v>490</v>
      </c>
      <c r="D87" s="87" t="s">
        <v>143</v>
      </c>
      <c r="E87" s="85" t="s">
        <v>517</v>
      </c>
      <c r="F87" s="87" t="s">
        <v>446</v>
      </c>
      <c r="G87" s="85" t="s">
        <v>447</v>
      </c>
      <c r="H87" s="144" t="n">
        <v>5.4</v>
      </c>
      <c r="I87" s="144" t="n">
        <v>5.4</v>
      </c>
      <c r="J87" s="87"/>
      <c r="K87" s="87"/>
      <c r="L87" s="87"/>
      <c r="M87" s="144" t="n">
        <v>5.4</v>
      </c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true" outlineLevel="0" collapsed="false">
      <c r="A88" s="85" t="s">
        <v>515</v>
      </c>
      <c r="B88" s="87" t="s">
        <v>516</v>
      </c>
      <c r="C88" s="85" t="s">
        <v>485</v>
      </c>
      <c r="D88" s="87" t="s">
        <v>143</v>
      </c>
      <c r="E88" s="85" t="s">
        <v>517</v>
      </c>
      <c r="F88" s="87" t="s">
        <v>446</v>
      </c>
      <c r="G88" s="85" t="s">
        <v>447</v>
      </c>
      <c r="H88" s="144" t="n">
        <v>17.6796</v>
      </c>
      <c r="I88" s="144" t="n">
        <v>17.6796</v>
      </c>
      <c r="J88" s="87"/>
      <c r="K88" s="87"/>
      <c r="L88" s="87"/>
      <c r="M88" s="144" t="n">
        <v>17.6796</v>
      </c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true" outlineLevel="0" collapsed="false">
      <c r="A89" s="85" t="s">
        <v>515</v>
      </c>
      <c r="B89" s="87" t="s">
        <v>516</v>
      </c>
      <c r="C89" s="85" t="s">
        <v>485</v>
      </c>
      <c r="D89" s="87" t="s">
        <v>143</v>
      </c>
      <c r="E89" s="85" t="s">
        <v>517</v>
      </c>
      <c r="F89" s="87" t="s">
        <v>448</v>
      </c>
      <c r="G89" s="85" t="s">
        <v>449</v>
      </c>
      <c r="H89" s="144" t="n">
        <v>2.7122</v>
      </c>
      <c r="I89" s="144" t="n">
        <v>2.7122</v>
      </c>
      <c r="J89" s="87"/>
      <c r="K89" s="87"/>
      <c r="L89" s="87"/>
      <c r="M89" s="144" t="n">
        <v>2.7122</v>
      </c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true" outlineLevel="0" collapsed="false">
      <c r="A90" s="85" t="s">
        <v>515</v>
      </c>
      <c r="B90" s="87" t="s">
        <v>516</v>
      </c>
      <c r="C90" s="85" t="s">
        <v>485</v>
      </c>
      <c r="D90" s="87" t="s">
        <v>143</v>
      </c>
      <c r="E90" s="85" t="s">
        <v>517</v>
      </c>
      <c r="F90" s="87" t="s">
        <v>491</v>
      </c>
      <c r="G90" s="85" t="s">
        <v>492</v>
      </c>
      <c r="H90" s="144" t="n">
        <v>14.172</v>
      </c>
      <c r="I90" s="144" t="n">
        <v>14.172</v>
      </c>
      <c r="J90" s="87"/>
      <c r="K90" s="87"/>
      <c r="L90" s="87"/>
      <c r="M90" s="144" t="n">
        <v>14.172</v>
      </c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85" t="s">
        <v>515</v>
      </c>
      <c r="B91" s="87" t="s">
        <v>520</v>
      </c>
      <c r="C91" s="85" t="s">
        <v>494</v>
      </c>
      <c r="D91" s="87" t="s">
        <v>143</v>
      </c>
      <c r="E91" s="85" t="s">
        <v>517</v>
      </c>
      <c r="F91" s="87" t="s">
        <v>491</v>
      </c>
      <c r="G91" s="85" t="s">
        <v>492</v>
      </c>
      <c r="H91" s="144" t="n">
        <v>7.9295</v>
      </c>
      <c r="I91" s="144" t="n">
        <v>7.9295</v>
      </c>
      <c r="J91" s="87"/>
      <c r="K91" s="87"/>
      <c r="L91" s="87"/>
      <c r="M91" s="144" t="n">
        <v>7.9295</v>
      </c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true" outlineLevel="0" collapsed="false">
      <c r="A92" s="85" t="s">
        <v>515</v>
      </c>
      <c r="B92" s="87" t="s">
        <v>521</v>
      </c>
      <c r="C92" s="85" t="s">
        <v>453</v>
      </c>
      <c r="D92" s="87" t="s">
        <v>143</v>
      </c>
      <c r="E92" s="85" t="s">
        <v>517</v>
      </c>
      <c r="F92" s="87" t="s">
        <v>454</v>
      </c>
      <c r="G92" s="85" t="s">
        <v>455</v>
      </c>
      <c r="H92" s="144" t="n">
        <v>12.0064</v>
      </c>
      <c r="I92" s="144" t="n">
        <v>12.0064</v>
      </c>
      <c r="J92" s="87"/>
      <c r="K92" s="87"/>
      <c r="L92" s="87"/>
      <c r="M92" s="144" t="n">
        <v>12.0064</v>
      </c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true" outlineLevel="0" collapsed="false">
      <c r="A93" s="85" t="s">
        <v>515</v>
      </c>
      <c r="B93" s="87" t="s">
        <v>521</v>
      </c>
      <c r="C93" s="85" t="s">
        <v>453</v>
      </c>
      <c r="D93" s="87" t="s">
        <v>143</v>
      </c>
      <c r="E93" s="85" t="s">
        <v>517</v>
      </c>
      <c r="F93" s="87" t="s">
        <v>456</v>
      </c>
      <c r="G93" s="85" t="s">
        <v>457</v>
      </c>
      <c r="H93" s="144" t="n">
        <v>7.8792</v>
      </c>
      <c r="I93" s="144" t="n">
        <v>7.8792</v>
      </c>
      <c r="J93" s="87"/>
      <c r="K93" s="87"/>
      <c r="L93" s="87"/>
      <c r="M93" s="144" t="n">
        <v>7.8792</v>
      </c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true" outlineLevel="0" collapsed="false">
      <c r="A94" s="85" t="s">
        <v>515</v>
      </c>
      <c r="B94" s="87" t="s">
        <v>522</v>
      </c>
      <c r="C94" s="85" t="s">
        <v>459</v>
      </c>
      <c r="D94" s="87" t="s">
        <v>143</v>
      </c>
      <c r="E94" s="85" t="s">
        <v>517</v>
      </c>
      <c r="F94" s="87" t="s">
        <v>460</v>
      </c>
      <c r="G94" s="85" t="s">
        <v>461</v>
      </c>
      <c r="H94" s="144" t="n">
        <v>2.6264</v>
      </c>
      <c r="I94" s="144" t="n">
        <v>2.6264</v>
      </c>
      <c r="J94" s="87"/>
      <c r="K94" s="87"/>
      <c r="L94" s="87"/>
      <c r="M94" s="144" t="n">
        <v>2.6264</v>
      </c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true" outlineLevel="0" collapsed="false">
      <c r="A95" s="85" t="s">
        <v>515</v>
      </c>
      <c r="B95" s="87" t="s">
        <v>521</v>
      </c>
      <c r="C95" s="85" t="s">
        <v>453</v>
      </c>
      <c r="D95" s="87" t="s">
        <v>143</v>
      </c>
      <c r="E95" s="85" t="s">
        <v>517</v>
      </c>
      <c r="F95" s="87" t="s">
        <v>462</v>
      </c>
      <c r="G95" s="85" t="s">
        <v>463</v>
      </c>
      <c r="H95" s="144" t="n">
        <v>0.1501</v>
      </c>
      <c r="I95" s="144" t="n">
        <v>0.1501</v>
      </c>
      <c r="J95" s="87"/>
      <c r="K95" s="87"/>
      <c r="L95" s="87"/>
      <c r="M95" s="144" t="n">
        <v>0.1501</v>
      </c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true" outlineLevel="0" collapsed="false">
      <c r="A96" s="85" t="s">
        <v>515</v>
      </c>
      <c r="B96" s="87" t="s">
        <v>521</v>
      </c>
      <c r="C96" s="85" t="s">
        <v>453</v>
      </c>
      <c r="D96" s="87" t="s">
        <v>143</v>
      </c>
      <c r="E96" s="85" t="s">
        <v>517</v>
      </c>
      <c r="F96" s="87" t="s">
        <v>462</v>
      </c>
      <c r="G96" s="85" t="s">
        <v>463</v>
      </c>
      <c r="H96" s="144" t="n">
        <v>0.5253</v>
      </c>
      <c r="I96" s="144" t="n">
        <v>0.5253</v>
      </c>
      <c r="J96" s="87"/>
      <c r="K96" s="87"/>
      <c r="L96" s="87"/>
      <c r="M96" s="144" t="n">
        <v>0.5253</v>
      </c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true" outlineLevel="0" collapsed="false">
      <c r="A97" s="85" t="s">
        <v>515</v>
      </c>
      <c r="B97" s="87" t="s">
        <v>523</v>
      </c>
      <c r="C97" s="85" t="s">
        <v>465</v>
      </c>
      <c r="D97" s="87" t="s">
        <v>143</v>
      </c>
      <c r="E97" s="85" t="s">
        <v>517</v>
      </c>
      <c r="F97" s="87" t="s">
        <v>466</v>
      </c>
      <c r="G97" s="85" t="s">
        <v>465</v>
      </c>
      <c r="H97" s="144" t="n">
        <v>7.504</v>
      </c>
      <c r="I97" s="144" t="n">
        <v>7.504</v>
      </c>
      <c r="J97" s="87"/>
      <c r="K97" s="87"/>
      <c r="L97" s="87"/>
      <c r="M97" s="144" t="n">
        <v>7.504</v>
      </c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true" outlineLevel="0" collapsed="false">
      <c r="A98" s="85" t="s">
        <v>515</v>
      </c>
      <c r="B98" s="87" t="s">
        <v>524</v>
      </c>
      <c r="C98" s="85" t="s">
        <v>332</v>
      </c>
      <c r="D98" s="87" t="s">
        <v>143</v>
      </c>
      <c r="E98" s="85" t="s">
        <v>517</v>
      </c>
      <c r="F98" s="87" t="s">
        <v>476</v>
      </c>
      <c r="G98" s="85" t="s">
        <v>477</v>
      </c>
      <c r="H98" s="144" t="n">
        <v>0.336</v>
      </c>
      <c r="I98" s="144" t="n">
        <v>0.336</v>
      </c>
      <c r="J98" s="87"/>
      <c r="K98" s="87"/>
      <c r="L98" s="87"/>
      <c r="M98" s="144" t="n">
        <v>0.336</v>
      </c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true" outlineLevel="0" collapsed="false">
      <c r="A99" s="85" t="s">
        <v>515</v>
      </c>
      <c r="B99" s="87" t="s">
        <v>524</v>
      </c>
      <c r="C99" s="85" t="s">
        <v>332</v>
      </c>
      <c r="D99" s="87" t="s">
        <v>143</v>
      </c>
      <c r="E99" s="85" t="s">
        <v>517</v>
      </c>
      <c r="F99" s="87" t="s">
        <v>476</v>
      </c>
      <c r="G99" s="85" t="s">
        <v>477</v>
      </c>
      <c r="H99" s="144" t="n">
        <v>0.192</v>
      </c>
      <c r="I99" s="144" t="n">
        <v>0.192</v>
      </c>
      <c r="J99" s="87"/>
      <c r="K99" s="87"/>
      <c r="L99" s="87"/>
      <c r="M99" s="144" t="n">
        <v>0.192</v>
      </c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true" outlineLevel="0" collapsed="false">
      <c r="A100" s="85" t="s">
        <v>515</v>
      </c>
      <c r="B100" s="87" t="s">
        <v>524</v>
      </c>
      <c r="C100" s="85" t="s">
        <v>332</v>
      </c>
      <c r="D100" s="87" t="s">
        <v>143</v>
      </c>
      <c r="E100" s="85" t="s">
        <v>517</v>
      </c>
      <c r="F100" s="87" t="s">
        <v>476</v>
      </c>
      <c r="G100" s="85" t="s">
        <v>477</v>
      </c>
      <c r="H100" s="144" t="n">
        <v>7.9344</v>
      </c>
      <c r="I100" s="144" t="n">
        <v>7.9344</v>
      </c>
      <c r="J100" s="87"/>
      <c r="K100" s="87"/>
      <c r="L100" s="87"/>
      <c r="M100" s="144" t="n">
        <v>7.9344</v>
      </c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true" outlineLevel="0" collapsed="false">
      <c r="A101" s="85" t="s">
        <v>515</v>
      </c>
      <c r="B101" s="87" t="s">
        <v>522</v>
      </c>
      <c r="C101" s="85" t="s">
        <v>459</v>
      </c>
      <c r="D101" s="87" t="s">
        <v>132</v>
      </c>
      <c r="E101" s="85" t="s">
        <v>525</v>
      </c>
      <c r="F101" s="87" t="s">
        <v>481</v>
      </c>
      <c r="G101" s="85" t="s">
        <v>482</v>
      </c>
      <c r="H101" s="144" t="n">
        <v>0.7218</v>
      </c>
      <c r="I101" s="144" t="n">
        <v>0.7218</v>
      </c>
      <c r="J101" s="87"/>
      <c r="K101" s="87"/>
      <c r="L101" s="87"/>
      <c r="M101" s="144" t="n">
        <v>0.7218</v>
      </c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85" t="s">
        <v>78</v>
      </c>
      <c r="B102" s="87"/>
      <c r="C102" s="87"/>
      <c r="D102" s="87"/>
      <c r="E102" s="87"/>
      <c r="F102" s="87"/>
      <c r="G102" s="87"/>
      <c r="H102" s="144" t="n">
        <v>88.1815</v>
      </c>
      <c r="I102" s="144" t="n">
        <v>88.1815</v>
      </c>
      <c r="J102" s="87"/>
      <c r="K102" s="87"/>
      <c r="L102" s="87"/>
      <c r="M102" s="144" t="n">
        <v>88.1815</v>
      </c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true" outlineLevel="0" collapsed="false">
      <c r="A103" s="85" t="s">
        <v>526</v>
      </c>
      <c r="B103" s="87" t="s">
        <v>527</v>
      </c>
      <c r="C103" s="85" t="s">
        <v>485</v>
      </c>
      <c r="D103" s="87" t="s">
        <v>143</v>
      </c>
      <c r="E103" s="85" t="s">
        <v>517</v>
      </c>
      <c r="F103" s="87" t="s">
        <v>440</v>
      </c>
      <c r="G103" s="85" t="s">
        <v>441</v>
      </c>
      <c r="H103" s="144" t="n">
        <v>23.0256</v>
      </c>
      <c r="I103" s="144" t="n">
        <v>23.0256</v>
      </c>
      <c r="J103" s="87"/>
      <c r="K103" s="87"/>
      <c r="L103" s="87"/>
      <c r="M103" s="144" t="n">
        <v>23.0256</v>
      </c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true" outlineLevel="0" collapsed="false">
      <c r="A104" s="85" t="s">
        <v>526</v>
      </c>
      <c r="B104" s="87" t="s">
        <v>528</v>
      </c>
      <c r="C104" s="85" t="s">
        <v>488</v>
      </c>
      <c r="D104" s="87" t="s">
        <v>143</v>
      </c>
      <c r="E104" s="85" t="s">
        <v>517</v>
      </c>
      <c r="F104" s="87" t="s">
        <v>440</v>
      </c>
      <c r="G104" s="85" t="s">
        <v>441</v>
      </c>
      <c r="H104" s="144" t="n">
        <v>1.359</v>
      </c>
      <c r="I104" s="144" t="n">
        <v>1.359</v>
      </c>
      <c r="J104" s="87"/>
      <c r="K104" s="87"/>
      <c r="L104" s="87"/>
      <c r="M104" s="144" t="n">
        <v>1.359</v>
      </c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true" outlineLevel="0" collapsed="false">
      <c r="A105" s="85" t="s">
        <v>526</v>
      </c>
      <c r="B105" s="87" t="s">
        <v>529</v>
      </c>
      <c r="C105" s="85" t="s">
        <v>490</v>
      </c>
      <c r="D105" s="87" t="s">
        <v>143</v>
      </c>
      <c r="E105" s="85" t="s">
        <v>517</v>
      </c>
      <c r="F105" s="87" t="s">
        <v>446</v>
      </c>
      <c r="G105" s="85" t="s">
        <v>447</v>
      </c>
      <c r="H105" s="144" t="n">
        <v>3.6</v>
      </c>
      <c r="I105" s="144" t="n">
        <v>3.6</v>
      </c>
      <c r="J105" s="87"/>
      <c r="K105" s="87"/>
      <c r="L105" s="87"/>
      <c r="M105" s="144" t="n">
        <v>3.6</v>
      </c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true" outlineLevel="0" collapsed="false">
      <c r="A106" s="85" t="s">
        <v>526</v>
      </c>
      <c r="B106" s="87" t="s">
        <v>527</v>
      </c>
      <c r="C106" s="85" t="s">
        <v>485</v>
      </c>
      <c r="D106" s="87" t="s">
        <v>143</v>
      </c>
      <c r="E106" s="85" t="s">
        <v>517</v>
      </c>
      <c r="F106" s="87" t="s">
        <v>446</v>
      </c>
      <c r="G106" s="85" t="s">
        <v>447</v>
      </c>
      <c r="H106" s="144" t="n">
        <v>12.4836</v>
      </c>
      <c r="I106" s="144" t="n">
        <v>12.4836</v>
      </c>
      <c r="J106" s="87"/>
      <c r="K106" s="87"/>
      <c r="L106" s="87"/>
      <c r="M106" s="144" t="n">
        <v>12.4836</v>
      </c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85" t="s">
        <v>526</v>
      </c>
      <c r="B107" s="87" t="s">
        <v>527</v>
      </c>
      <c r="C107" s="85" t="s">
        <v>485</v>
      </c>
      <c r="D107" s="87" t="s">
        <v>143</v>
      </c>
      <c r="E107" s="85" t="s">
        <v>517</v>
      </c>
      <c r="F107" s="87" t="s">
        <v>448</v>
      </c>
      <c r="G107" s="85" t="s">
        <v>449</v>
      </c>
      <c r="H107" s="144" t="n">
        <v>1.9188</v>
      </c>
      <c r="I107" s="144" t="n">
        <v>1.9188</v>
      </c>
      <c r="J107" s="87"/>
      <c r="K107" s="87"/>
      <c r="L107" s="87"/>
      <c r="M107" s="144" t="n">
        <v>1.9188</v>
      </c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true" outlineLevel="0" collapsed="false">
      <c r="A108" s="85" t="s">
        <v>526</v>
      </c>
      <c r="B108" s="87" t="s">
        <v>527</v>
      </c>
      <c r="C108" s="85" t="s">
        <v>485</v>
      </c>
      <c r="D108" s="87" t="s">
        <v>143</v>
      </c>
      <c r="E108" s="85" t="s">
        <v>517</v>
      </c>
      <c r="F108" s="87" t="s">
        <v>491</v>
      </c>
      <c r="G108" s="85" t="s">
        <v>492</v>
      </c>
      <c r="H108" s="144" t="n">
        <v>10.008</v>
      </c>
      <c r="I108" s="144" t="n">
        <v>10.008</v>
      </c>
      <c r="J108" s="87"/>
      <c r="K108" s="87"/>
      <c r="L108" s="87"/>
      <c r="M108" s="144" t="n">
        <v>10.008</v>
      </c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true" outlineLevel="0" collapsed="false">
      <c r="A109" s="85" t="s">
        <v>526</v>
      </c>
      <c r="B109" s="87" t="s">
        <v>530</v>
      </c>
      <c r="C109" s="85" t="s">
        <v>494</v>
      </c>
      <c r="D109" s="87" t="s">
        <v>143</v>
      </c>
      <c r="E109" s="85" t="s">
        <v>517</v>
      </c>
      <c r="F109" s="87" t="s">
        <v>491</v>
      </c>
      <c r="G109" s="85" t="s">
        <v>492</v>
      </c>
      <c r="H109" s="144" t="n">
        <v>5.994</v>
      </c>
      <c r="I109" s="144" t="n">
        <v>5.994</v>
      </c>
      <c r="J109" s="87"/>
      <c r="K109" s="87"/>
      <c r="L109" s="87"/>
      <c r="M109" s="144" t="n">
        <v>5.994</v>
      </c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true" outlineLevel="0" collapsed="false">
      <c r="A110" s="85" t="s">
        <v>526</v>
      </c>
      <c r="B110" s="87" t="s">
        <v>531</v>
      </c>
      <c r="C110" s="85" t="s">
        <v>453</v>
      </c>
      <c r="D110" s="87" t="s">
        <v>143</v>
      </c>
      <c r="E110" s="85" t="s">
        <v>517</v>
      </c>
      <c r="F110" s="87" t="s">
        <v>454</v>
      </c>
      <c r="G110" s="85" t="s">
        <v>455</v>
      </c>
      <c r="H110" s="144" t="n">
        <v>8.5031</v>
      </c>
      <c r="I110" s="144" t="n">
        <v>8.5031</v>
      </c>
      <c r="J110" s="87"/>
      <c r="K110" s="87"/>
      <c r="L110" s="87"/>
      <c r="M110" s="144" t="n">
        <v>8.5031</v>
      </c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true" outlineLevel="0" collapsed="false">
      <c r="A111" s="85" t="s">
        <v>526</v>
      </c>
      <c r="B111" s="87" t="s">
        <v>531</v>
      </c>
      <c r="C111" s="85" t="s">
        <v>453</v>
      </c>
      <c r="D111" s="87" t="s">
        <v>143</v>
      </c>
      <c r="E111" s="85" t="s">
        <v>517</v>
      </c>
      <c r="F111" s="87" t="s">
        <v>456</v>
      </c>
      <c r="G111" s="85" t="s">
        <v>457</v>
      </c>
      <c r="H111" s="144" t="n">
        <v>5.5802</v>
      </c>
      <c r="I111" s="144" t="n">
        <v>5.5802</v>
      </c>
      <c r="J111" s="87"/>
      <c r="K111" s="87"/>
      <c r="L111" s="87"/>
      <c r="M111" s="144" t="n">
        <v>5.5802</v>
      </c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85" t="s">
        <v>526</v>
      </c>
      <c r="B112" s="87" t="s">
        <v>532</v>
      </c>
      <c r="C112" s="85" t="s">
        <v>459</v>
      </c>
      <c r="D112" s="87" t="s">
        <v>143</v>
      </c>
      <c r="E112" s="85" t="s">
        <v>517</v>
      </c>
      <c r="F112" s="87" t="s">
        <v>460</v>
      </c>
      <c r="G112" s="85" t="s">
        <v>461</v>
      </c>
      <c r="H112" s="144" t="n">
        <v>1.8601</v>
      </c>
      <c r="I112" s="144" t="n">
        <v>1.8601</v>
      </c>
      <c r="J112" s="87"/>
      <c r="K112" s="87"/>
      <c r="L112" s="87"/>
      <c r="M112" s="144" t="n">
        <v>1.8601</v>
      </c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true" outlineLevel="0" collapsed="false">
      <c r="A113" s="85" t="s">
        <v>526</v>
      </c>
      <c r="B113" s="87" t="s">
        <v>531</v>
      </c>
      <c r="C113" s="85" t="s">
        <v>453</v>
      </c>
      <c r="D113" s="87" t="s">
        <v>143</v>
      </c>
      <c r="E113" s="85" t="s">
        <v>517</v>
      </c>
      <c r="F113" s="87" t="s">
        <v>462</v>
      </c>
      <c r="G113" s="85" t="s">
        <v>463</v>
      </c>
      <c r="H113" s="144" t="n">
        <v>0.1063</v>
      </c>
      <c r="I113" s="144" t="n">
        <v>0.1063</v>
      </c>
      <c r="J113" s="87"/>
      <c r="K113" s="87"/>
      <c r="L113" s="87"/>
      <c r="M113" s="144" t="n">
        <v>0.1063</v>
      </c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true" outlineLevel="0" collapsed="false">
      <c r="A114" s="85" t="s">
        <v>526</v>
      </c>
      <c r="B114" s="87" t="s">
        <v>531</v>
      </c>
      <c r="C114" s="85" t="s">
        <v>453</v>
      </c>
      <c r="D114" s="87" t="s">
        <v>143</v>
      </c>
      <c r="E114" s="85" t="s">
        <v>517</v>
      </c>
      <c r="F114" s="87" t="s">
        <v>462</v>
      </c>
      <c r="G114" s="85" t="s">
        <v>463</v>
      </c>
      <c r="H114" s="144" t="n">
        <v>0.372</v>
      </c>
      <c r="I114" s="144" t="n">
        <v>0.372</v>
      </c>
      <c r="J114" s="87"/>
      <c r="K114" s="87"/>
      <c r="L114" s="87"/>
      <c r="M114" s="144" t="n">
        <v>0.372</v>
      </c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true" outlineLevel="0" collapsed="false">
      <c r="A115" s="85" t="s">
        <v>526</v>
      </c>
      <c r="B115" s="87" t="s">
        <v>533</v>
      </c>
      <c r="C115" s="85" t="s">
        <v>465</v>
      </c>
      <c r="D115" s="87" t="s">
        <v>143</v>
      </c>
      <c r="E115" s="85" t="s">
        <v>517</v>
      </c>
      <c r="F115" s="87" t="s">
        <v>466</v>
      </c>
      <c r="G115" s="85" t="s">
        <v>465</v>
      </c>
      <c r="H115" s="144" t="n">
        <v>5.3144</v>
      </c>
      <c r="I115" s="144" t="n">
        <v>5.3144</v>
      </c>
      <c r="J115" s="87"/>
      <c r="K115" s="87"/>
      <c r="L115" s="87"/>
      <c r="M115" s="144" t="n">
        <v>5.3144</v>
      </c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true" outlineLevel="0" collapsed="false">
      <c r="A116" s="85" t="s">
        <v>526</v>
      </c>
      <c r="B116" s="87" t="s">
        <v>534</v>
      </c>
      <c r="C116" s="85" t="s">
        <v>332</v>
      </c>
      <c r="D116" s="87" t="s">
        <v>143</v>
      </c>
      <c r="E116" s="85" t="s">
        <v>517</v>
      </c>
      <c r="F116" s="87" t="s">
        <v>476</v>
      </c>
      <c r="G116" s="85" t="s">
        <v>477</v>
      </c>
      <c r="H116" s="144" t="n">
        <v>7.68</v>
      </c>
      <c r="I116" s="144" t="n">
        <v>7.68</v>
      </c>
      <c r="J116" s="87"/>
      <c r="K116" s="87"/>
      <c r="L116" s="87"/>
      <c r="M116" s="144" t="n">
        <v>7.68</v>
      </c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true" outlineLevel="0" collapsed="false">
      <c r="A117" s="85" t="s">
        <v>526</v>
      </c>
      <c r="B117" s="87" t="s">
        <v>532</v>
      </c>
      <c r="C117" s="85" t="s">
        <v>459</v>
      </c>
      <c r="D117" s="87" t="s">
        <v>132</v>
      </c>
      <c r="E117" s="85" t="s">
        <v>525</v>
      </c>
      <c r="F117" s="87" t="s">
        <v>481</v>
      </c>
      <c r="G117" s="85" t="s">
        <v>482</v>
      </c>
      <c r="H117" s="144" t="n">
        <v>0.3764</v>
      </c>
      <c r="I117" s="144" t="n">
        <v>0.3764</v>
      </c>
      <c r="J117" s="87"/>
      <c r="K117" s="87"/>
      <c r="L117" s="87"/>
      <c r="M117" s="144" t="n">
        <v>0.3764</v>
      </c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true" outlineLevel="0" collapsed="false">
      <c r="A118" s="85" t="s">
        <v>80</v>
      </c>
      <c r="B118" s="87"/>
      <c r="C118" s="87"/>
      <c r="D118" s="87"/>
      <c r="E118" s="87"/>
      <c r="F118" s="87"/>
      <c r="G118" s="87"/>
      <c r="H118" s="144" t="n">
        <v>22.3831</v>
      </c>
      <c r="I118" s="144" t="n">
        <v>22.3831</v>
      </c>
      <c r="J118" s="87"/>
      <c r="K118" s="87"/>
      <c r="L118" s="87"/>
      <c r="M118" s="144" t="n">
        <v>22.3831</v>
      </c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true" outlineLevel="0" collapsed="false">
      <c r="A119" s="85" t="s">
        <v>535</v>
      </c>
      <c r="B119" s="87" t="s">
        <v>536</v>
      </c>
      <c r="C119" s="85" t="s">
        <v>485</v>
      </c>
      <c r="D119" s="87" t="s">
        <v>143</v>
      </c>
      <c r="E119" s="85" t="s">
        <v>517</v>
      </c>
      <c r="F119" s="87" t="s">
        <v>440</v>
      </c>
      <c r="G119" s="85" t="s">
        <v>441</v>
      </c>
      <c r="H119" s="144" t="n">
        <v>5.7528</v>
      </c>
      <c r="I119" s="144" t="n">
        <v>5.7528</v>
      </c>
      <c r="J119" s="87"/>
      <c r="K119" s="87"/>
      <c r="L119" s="87"/>
      <c r="M119" s="144" t="n">
        <v>5.7528</v>
      </c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true" outlineLevel="0" collapsed="false">
      <c r="A120" s="85" t="s">
        <v>535</v>
      </c>
      <c r="B120" s="87" t="s">
        <v>537</v>
      </c>
      <c r="C120" s="85" t="s">
        <v>488</v>
      </c>
      <c r="D120" s="87" t="s">
        <v>143</v>
      </c>
      <c r="E120" s="85" t="s">
        <v>517</v>
      </c>
      <c r="F120" s="87" t="s">
        <v>440</v>
      </c>
      <c r="G120" s="85" t="s">
        <v>441</v>
      </c>
      <c r="H120" s="144" t="n">
        <v>0.05</v>
      </c>
      <c r="I120" s="144" t="n">
        <v>0.05</v>
      </c>
      <c r="J120" s="87"/>
      <c r="K120" s="87"/>
      <c r="L120" s="87"/>
      <c r="M120" s="144" t="n">
        <v>0.05</v>
      </c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true" outlineLevel="0" collapsed="false">
      <c r="A121" s="85" t="s">
        <v>535</v>
      </c>
      <c r="B121" s="87" t="s">
        <v>538</v>
      </c>
      <c r="C121" s="85" t="s">
        <v>490</v>
      </c>
      <c r="D121" s="87" t="s">
        <v>143</v>
      </c>
      <c r="E121" s="85" t="s">
        <v>517</v>
      </c>
      <c r="F121" s="87" t="s">
        <v>446</v>
      </c>
      <c r="G121" s="85" t="s">
        <v>447</v>
      </c>
      <c r="H121" s="144" t="n">
        <v>1.2</v>
      </c>
      <c r="I121" s="144" t="n">
        <v>1.2</v>
      </c>
      <c r="J121" s="87"/>
      <c r="K121" s="87"/>
      <c r="L121" s="87"/>
      <c r="M121" s="144" t="n">
        <v>1.2</v>
      </c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true" outlineLevel="0" collapsed="false">
      <c r="A122" s="85" t="s">
        <v>535</v>
      </c>
      <c r="B122" s="87" t="s">
        <v>536</v>
      </c>
      <c r="C122" s="85" t="s">
        <v>485</v>
      </c>
      <c r="D122" s="87" t="s">
        <v>143</v>
      </c>
      <c r="E122" s="85" t="s">
        <v>517</v>
      </c>
      <c r="F122" s="87" t="s">
        <v>446</v>
      </c>
      <c r="G122" s="85" t="s">
        <v>447</v>
      </c>
      <c r="H122" s="144" t="n">
        <v>3.7044</v>
      </c>
      <c r="I122" s="144" t="n">
        <v>3.7044</v>
      </c>
      <c r="J122" s="87"/>
      <c r="K122" s="87"/>
      <c r="L122" s="87"/>
      <c r="M122" s="144" t="n">
        <v>3.7044</v>
      </c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true" outlineLevel="0" collapsed="false">
      <c r="A123" s="85" t="s">
        <v>535</v>
      </c>
      <c r="B123" s="87" t="s">
        <v>536</v>
      </c>
      <c r="C123" s="85" t="s">
        <v>485</v>
      </c>
      <c r="D123" s="87" t="s">
        <v>143</v>
      </c>
      <c r="E123" s="85" t="s">
        <v>517</v>
      </c>
      <c r="F123" s="87" t="s">
        <v>448</v>
      </c>
      <c r="G123" s="85" t="s">
        <v>449</v>
      </c>
      <c r="H123" s="144" t="n">
        <v>0.4794</v>
      </c>
      <c r="I123" s="144" t="n">
        <v>0.4794</v>
      </c>
      <c r="J123" s="87"/>
      <c r="K123" s="87"/>
      <c r="L123" s="87"/>
      <c r="M123" s="144" t="n">
        <v>0.4794</v>
      </c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true" outlineLevel="0" collapsed="false">
      <c r="A124" s="85" t="s">
        <v>535</v>
      </c>
      <c r="B124" s="87" t="s">
        <v>536</v>
      </c>
      <c r="C124" s="85" t="s">
        <v>485</v>
      </c>
      <c r="D124" s="87" t="s">
        <v>143</v>
      </c>
      <c r="E124" s="85" t="s">
        <v>517</v>
      </c>
      <c r="F124" s="87" t="s">
        <v>491</v>
      </c>
      <c r="G124" s="85" t="s">
        <v>492</v>
      </c>
      <c r="H124" s="144" t="n">
        <v>3</v>
      </c>
      <c r="I124" s="144" t="n">
        <v>3</v>
      </c>
      <c r="J124" s="87"/>
      <c r="K124" s="87"/>
      <c r="L124" s="87"/>
      <c r="M124" s="144" t="n">
        <v>3</v>
      </c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true" outlineLevel="0" collapsed="false">
      <c r="A125" s="85" t="s">
        <v>535</v>
      </c>
      <c r="B125" s="87" t="s">
        <v>539</v>
      </c>
      <c r="C125" s="85" t="s">
        <v>494</v>
      </c>
      <c r="D125" s="87" t="s">
        <v>143</v>
      </c>
      <c r="E125" s="85" t="s">
        <v>517</v>
      </c>
      <c r="F125" s="87" t="s">
        <v>491</v>
      </c>
      <c r="G125" s="85" t="s">
        <v>492</v>
      </c>
      <c r="H125" s="144" t="n">
        <v>1.644</v>
      </c>
      <c r="I125" s="144" t="n">
        <v>1.644</v>
      </c>
      <c r="J125" s="87"/>
      <c r="K125" s="87"/>
      <c r="L125" s="87"/>
      <c r="M125" s="144" t="n">
        <v>1.644</v>
      </c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true" outlineLevel="0" collapsed="false">
      <c r="A126" s="85" t="s">
        <v>535</v>
      </c>
      <c r="B126" s="87" t="s">
        <v>540</v>
      </c>
      <c r="C126" s="85" t="s">
        <v>453</v>
      </c>
      <c r="D126" s="87" t="s">
        <v>143</v>
      </c>
      <c r="E126" s="85" t="s">
        <v>517</v>
      </c>
      <c r="F126" s="87" t="s">
        <v>454</v>
      </c>
      <c r="G126" s="85" t="s">
        <v>455</v>
      </c>
      <c r="H126" s="144" t="n">
        <v>2.3329</v>
      </c>
      <c r="I126" s="144" t="n">
        <v>2.3329</v>
      </c>
      <c r="J126" s="87"/>
      <c r="K126" s="87"/>
      <c r="L126" s="87"/>
      <c r="M126" s="144" t="n">
        <v>2.3329</v>
      </c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true" outlineLevel="0" collapsed="false">
      <c r="A127" s="85" t="s">
        <v>535</v>
      </c>
      <c r="B127" s="87" t="s">
        <v>540</v>
      </c>
      <c r="C127" s="85" t="s">
        <v>453</v>
      </c>
      <c r="D127" s="87" t="s">
        <v>143</v>
      </c>
      <c r="E127" s="85" t="s">
        <v>517</v>
      </c>
      <c r="F127" s="87" t="s">
        <v>456</v>
      </c>
      <c r="G127" s="85" t="s">
        <v>457</v>
      </c>
      <c r="H127" s="144" t="n">
        <v>1.531</v>
      </c>
      <c r="I127" s="144" t="n">
        <v>1.531</v>
      </c>
      <c r="J127" s="87"/>
      <c r="K127" s="87"/>
      <c r="L127" s="87"/>
      <c r="M127" s="144" t="n">
        <v>1.531</v>
      </c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true" outlineLevel="0" collapsed="false">
      <c r="A128" s="85" t="s">
        <v>535</v>
      </c>
      <c r="B128" s="87" t="s">
        <v>541</v>
      </c>
      <c r="C128" s="85" t="s">
        <v>459</v>
      </c>
      <c r="D128" s="87" t="s">
        <v>143</v>
      </c>
      <c r="E128" s="85" t="s">
        <v>517</v>
      </c>
      <c r="F128" s="87" t="s">
        <v>460</v>
      </c>
      <c r="G128" s="85" t="s">
        <v>461</v>
      </c>
      <c r="H128" s="144" t="n">
        <v>0.5103</v>
      </c>
      <c r="I128" s="144" t="n">
        <v>0.5103</v>
      </c>
      <c r="J128" s="87"/>
      <c r="K128" s="87"/>
      <c r="L128" s="87"/>
      <c r="M128" s="144" t="n">
        <v>0.5103</v>
      </c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true" outlineLevel="0" collapsed="false">
      <c r="A129" s="85" t="s">
        <v>535</v>
      </c>
      <c r="B129" s="87" t="s">
        <v>540</v>
      </c>
      <c r="C129" s="85" t="s">
        <v>453</v>
      </c>
      <c r="D129" s="87" t="s">
        <v>143</v>
      </c>
      <c r="E129" s="85" t="s">
        <v>517</v>
      </c>
      <c r="F129" s="87" t="s">
        <v>462</v>
      </c>
      <c r="G129" s="85" t="s">
        <v>463</v>
      </c>
      <c r="H129" s="144" t="n">
        <v>0.0292</v>
      </c>
      <c r="I129" s="144" t="n">
        <v>0.0292</v>
      </c>
      <c r="J129" s="87"/>
      <c r="K129" s="87"/>
      <c r="L129" s="87"/>
      <c r="M129" s="144" t="n">
        <v>0.0292</v>
      </c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true" outlineLevel="0" collapsed="false">
      <c r="A130" s="85" t="s">
        <v>535</v>
      </c>
      <c r="B130" s="87" t="s">
        <v>540</v>
      </c>
      <c r="C130" s="85" t="s">
        <v>453</v>
      </c>
      <c r="D130" s="87" t="s">
        <v>143</v>
      </c>
      <c r="E130" s="85" t="s">
        <v>517</v>
      </c>
      <c r="F130" s="87" t="s">
        <v>462</v>
      </c>
      <c r="G130" s="85" t="s">
        <v>463</v>
      </c>
      <c r="H130" s="144" t="n">
        <v>0.1021</v>
      </c>
      <c r="I130" s="144" t="n">
        <v>0.1021</v>
      </c>
      <c r="J130" s="87"/>
      <c r="K130" s="87"/>
      <c r="L130" s="87"/>
      <c r="M130" s="144" t="n">
        <v>0.1021</v>
      </c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true" outlineLevel="0" collapsed="false">
      <c r="A131" s="85" t="s">
        <v>535</v>
      </c>
      <c r="B131" s="87" t="s">
        <v>542</v>
      </c>
      <c r="C131" s="85" t="s">
        <v>465</v>
      </c>
      <c r="D131" s="87" t="s">
        <v>143</v>
      </c>
      <c r="E131" s="85" t="s">
        <v>517</v>
      </c>
      <c r="F131" s="87" t="s">
        <v>466</v>
      </c>
      <c r="G131" s="85" t="s">
        <v>465</v>
      </c>
      <c r="H131" s="144" t="n">
        <v>1.4581</v>
      </c>
      <c r="I131" s="144" t="n">
        <v>1.4581</v>
      </c>
      <c r="J131" s="87"/>
      <c r="K131" s="87"/>
      <c r="L131" s="87"/>
      <c r="M131" s="144" t="n">
        <v>1.4581</v>
      </c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true" outlineLevel="0" collapsed="false">
      <c r="A132" s="85" t="s">
        <v>535</v>
      </c>
      <c r="B132" s="87" t="s">
        <v>541</v>
      </c>
      <c r="C132" s="85" t="s">
        <v>459</v>
      </c>
      <c r="D132" s="87" t="s">
        <v>132</v>
      </c>
      <c r="E132" s="85" t="s">
        <v>525</v>
      </c>
      <c r="F132" s="87" t="s">
        <v>481</v>
      </c>
      <c r="G132" s="85" t="s">
        <v>482</v>
      </c>
      <c r="H132" s="144" t="n">
        <v>0.5889</v>
      </c>
      <c r="I132" s="144" t="n">
        <v>0.5889</v>
      </c>
      <c r="J132" s="87"/>
      <c r="K132" s="87"/>
      <c r="L132" s="87"/>
      <c r="M132" s="144" t="n">
        <v>0.5889</v>
      </c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85" t="s">
        <v>82</v>
      </c>
      <c r="B133" s="87"/>
      <c r="C133" s="87"/>
      <c r="D133" s="87"/>
      <c r="E133" s="87"/>
      <c r="F133" s="87"/>
      <c r="G133" s="87"/>
      <c r="H133" s="144" t="n">
        <v>43.447</v>
      </c>
      <c r="I133" s="144" t="n">
        <v>43.447</v>
      </c>
      <c r="J133" s="87"/>
      <c r="K133" s="87"/>
      <c r="L133" s="87"/>
      <c r="M133" s="144" t="n">
        <v>43.447</v>
      </c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true" outlineLevel="0" collapsed="false">
      <c r="A134" s="85" t="s">
        <v>543</v>
      </c>
      <c r="B134" s="87" t="s">
        <v>544</v>
      </c>
      <c r="C134" s="85" t="s">
        <v>485</v>
      </c>
      <c r="D134" s="87" t="s">
        <v>143</v>
      </c>
      <c r="E134" s="85" t="s">
        <v>517</v>
      </c>
      <c r="F134" s="87" t="s">
        <v>440</v>
      </c>
      <c r="G134" s="85" t="s">
        <v>441</v>
      </c>
      <c r="H134" s="144" t="n">
        <v>12.9156</v>
      </c>
      <c r="I134" s="144" t="n">
        <v>12.9156</v>
      </c>
      <c r="J134" s="87"/>
      <c r="K134" s="87"/>
      <c r="L134" s="87"/>
      <c r="M134" s="144" t="n">
        <v>12.9156</v>
      </c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true" outlineLevel="0" collapsed="false">
      <c r="A135" s="85" t="s">
        <v>543</v>
      </c>
      <c r="B135" s="87" t="s">
        <v>545</v>
      </c>
      <c r="C135" s="85" t="s">
        <v>488</v>
      </c>
      <c r="D135" s="87" t="s">
        <v>143</v>
      </c>
      <c r="E135" s="85" t="s">
        <v>517</v>
      </c>
      <c r="F135" s="87" t="s">
        <v>440</v>
      </c>
      <c r="G135" s="85" t="s">
        <v>441</v>
      </c>
      <c r="H135" s="144" t="n">
        <v>1.4225</v>
      </c>
      <c r="I135" s="144" t="n">
        <v>1.4225</v>
      </c>
      <c r="J135" s="87"/>
      <c r="K135" s="87"/>
      <c r="L135" s="87"/>
      <c r="M135" s="144" t="n">
        <v>1.4225</v>
      </c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true" outlineLevel="0" collapsed="false">
      <c r="A136" s="85" t="s">
        <v>543</v>
      </c>
      <c r="B136" s="87" t="s">
        <v>546</v>
      </c>
      <c r="C136" s="85" t="s">
        <v>490</v>
      </c>
      <c r="D136" s="87" t="s">
        <v>143</v>
      </c>
      <c r="E136" s="85" t="s">
        <v>517</v>
      </c>
      <c r="F136" s="87" t="s">
        <v>446</v>
      </c>
      <c r="G136" s="85" t="s">
        <v>447</v>
      </c>
      <c r="H136" s="144" t="n">
        <v>1.8</v>
      </c>
      <c r="I136" s="144" t="n">
        <v>1.8</v>
      </c>
      <c r="J136" s="87"/>
      <c r="K136" s="87"/>
      <c r="L136" s="87"/>
      <c r="M136" s="144" t="n">
        <v>1.8</v>
      </c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true" outlineLevel="0" collapsed="false">
      <c r="A137" s="85" t="s">
        <v>543</v>
      </c>
      <c r="B137" s="87" t="s">
        <v>544</v>
      </c>
      <c r="C137" s="85" t="s">
        <v>485</v>
      </c>
      <c r="D137" s="87" t="s">
        <v>143</v>
      </c>
      <c r="E137" s="85" t="s">
        <v>517</v>
      </c>
      <c r="F137" s="87" t="s">
        <v>446</v>
      </c>
      <c r="G137" s="85" t="s">
        <v>447</v>
      </c>
      <c r="H137" s="144" t="n">
        <v>6.3972</v>
      </c>
      <c r="I137" s="144" t="n">
        <v>6.3972</v>
      </c>
      <c r="J137" s="87"/>
      <c r="K137" s="87"/>
      <c r="L137" s="87"/>
      <c r="M137" s="144" t="n">
        <v>6.3972</v>
      </c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true" outlineLevel="0" collapsed="false">
      <c r="A138" s="85" t="s">
        <v>543</v>
      </c>
      <c r="B138" s="87" t="s">
        <v>544</v>
      </c>
      <c r="C138" s="85" t="s">
        <v>485</v>
      </c>
      <c r="D138" s="87" t="s">
        <v>143</v>
      </c>
      <c r="E138" s="85" t="s">
        <v>517</v>
      </c>
      <c r="F138" s="87" t="s">
        <v>448</v>
      </c>
      <c r="G138" s="85" t="s">
        <v>449</v>
      </c>
      <c r="H138" s="144" t="n">
        <v>1.0763</v>
      </c>
      <c r="I138" s="144" t="n">
        <v>1.0763</v>
      </c>
      <c r="J138" s="87"/>
      <c r="K138" s="87"/>
      <c r="L138" s="87"/>
      <c r="M138" s="144" t="n">
        <v>1.0763</v>
      </c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true" outlineLevel="0" collapsed="false">
      <c r="A139" s="85" t="s">
        <v>543</v>
      </c>
      <c r="B139" s="87" t="s">
        <v>544</v>
      </c>
      <c r="C139" s="85" t="s">
        <v>485</v>
      </c>
      <c r="D139" s="87" t="s">
        <v>143</v>
      </c>
      <c r="E139" s="85" t="s">
        <v>517</v>
      </c>
      <c r="F139" s="87" t="s">
        <v>491</v>
      </c>
      <c r="G139" s="85" t="s">
        <v>492</v>
      </c>
      <c r="H139" s="144" t="n">
        <v>5.172</v>
      </c>
      <c r="I139" s="144" t="n">
        <v>5.172</v>
      </c>
      <c r="J139" s="87"/>
      <c r="K139" s="87"/>
      <c r="L139" s="87"/>
      <c r="M139" s="144" t="n">
        <v>5.172</v>
      </c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true" outlineLevel="0" collapsed="false">
      <c r="A140" s="85" t="s">
        <v>543</v>
      </c>
      <c r="B140" s="87" t="s">
        <v>547</v>
      </c>
      <c r="C140" s="85" t="s">
        <v>494</v>
      </c>
      <c r="D140" s="87" t="s">
        <v>143</v>
      </c>
      <c r="E140" s="85" t="s">
        <v>517</v>
      </c>
      <c r="F140" s="87" t="s">
        <v>491</v>
      </c>
      <c r="G140" s="85" t="s">
        <v>492</v>
      </c>
      <c r="H140" s="144" t="n">
        <v>3.0655</v>
      </c>
      <c r="I140" s="144" t="n">
        <v>3.0655</v>
      </c>
      <c r="J140" s="87"/>
      <c r="K140" s="87"/>
      <c r="L140" s="87"/>
      <c r="M140" s="144" t="n">
        <v>3.0655</v>
      </c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true" outlineLevel="0" collapsed="false">
      <c r="A141" s="85" t="s">
        <v>543</v>
      </c>
      <c r="B141" s="87" t="s">
        <v>548</v>
      </c>
      <c r="C141" s="85" t="s">
        <v>453</v>
      </c>
      <c r="D141" s="87" t="s">
        <v>143</v>
      </c>
      <c r="E141" s="85" t="s">
        <v>517</v>
      </c>
      <c r="F141" s="87" t="s">
        <v>454</v>
      </c>
      <c r="G141" s="85" t="s">
        <v>455</v>
      </c>
      <c r="H141" s="144" t="n">
        <v>4.5371</v>
      </c>
      <c r="I141" s="144" t="n">
        <v>4.5371</v>
      </c>
      <c r="J141" s="87"/>
      <c r="K141" s="87"/>
      <c r="L141" s="87"/>
      <c r="M141" s="144" t="n">
        <v>4.5371</v>
      </c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true" outlineLevel="0" collapsed="false">
      <c r="A142" s="85" t="s">
        <v>543</v>
      </c>
      <c r="B142" s="87" t="s">
        <v>548</v>
      </c>
      <c r="C142" s="85" t="s">
        <v>453</v>
      </c>
      <c r="D142" s="87" t="s">
        <v>143</v>
      </c>
      <c r="E142" s="85" t="s">
        <v>517</v>
      </c>
      <c r="F142" s="87" t="s">
        <v>456</v>
      </c>
      <c r="G142" s="85" t="s">
        <v>457</v>
      </c>
      <c r="H142" s="144" t="n">
        <v>2.9774</v>
      </c>
      <c r="I142" s="144" t="n">
        <v>2.9774</v>
      </c>
      <c r="J142" s="87"/>
      <c r="K142" s="87"/>
      <c r="L142" s="87"/>
      <c r="M142" s="144" t="n">
        <v>2.9774</v>
      </c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true" outlineLevel="0" collapsed="false">
      <c r="A143" s="85" t="s">
        <v>543</v>
      </c>
      <c r="B143" s="87" t="s">
        <v>549</v>
      </c>
      <c r="C143" s="85" t="s">
        <v>459</v>
      </c>
      <c r="D143" s="87" t="s">
        <v>143</v>
      </c>
      <c r="E143" s="85" t="s">
        <v>517</v>
      </c>
      <c r="F143" s="87" t="s">
        <v>460</v>
      </c>
      <c r="G143" s="85" t="s">
        <v>461</v>
      </c>
      <c r="H143" s="144" t="n">
        <v>0.9925</v>
      </c>
      <c r="I143" s="144" t="n">
        <v>0.9925</v>
      </c>
      <c r="J143" s="87"/>
      <c r="K143" s="87"/>
      <c r="L143" s="87"/>
      <c r="M143" s="144" t="n">
        <v>0.9925</v>
      </c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true" outlineLevel="0" collapsed="false">
      <c r="A144" s="85" t="s">
        <v>543</v>
      </c>
      <c r="B144" s="87" t="s">
        <v>548</v>
      </c>
      <c r="C144" s="85" t="s">
        <v>453</v>
      </c>
      <c r="D144" s="87" t="s">
        <v>143</v>
      </c>
      <c r="E144" s="85" t="s">
        <v>517</v>
      </c>
      <c r="F144" s="87" t="s">
        <v>462</v>
      </c>
      <c r="G144" s="85" t="s">
        <v>463</v>
      </c>
      <c r="H144" s="144" t="n">
        <v>0.0567</v>
      </c>
      <c r="I144" s="144" t="n">
        <v>0.0567</v>
      </c>
      <c r="J144" s="87"/>
      <c r="K144" s="87"/>
      <c r="L144" s="87"/>
      <c r="M144" s="144" t="n">
        <v>0.0567</v>
      </c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true" outlineLevel="0" collapsed="false">
      <c r="A145" s="85" t="s">
        <v>543</v>
      </c>
      <c r="B145" s="87" t="s">
        <v>548</v>
      </c>
      <c r="C145" s="85" t="s">
        <v>453</v>
      </c>
      <c r="D145" s="87" t="s">
        <v>143</v>
      </c>
      <c r="E145" s="85" t="s">
        <v>517</v>
      </c>
      <c r="F145" s="87" t="s">
        <v>462</v>
      </c>
      <c r="G145" s="85" t="s">
        <v>463</v>
      </c>
      <c r="H145" s="144" t="n">
        <v>0.1985</v>
      </c>
      <c r="I145" s="144" t="n">
        <v>0.1985</v>
      </c>
      <c r="J145" s="87"/>
      <c r="K145" s="87"/>
      <c r="L145" s="87"/>
      <c r="M145" s="144" t="n">
        <v>0.1985</v>
      </c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85" t="s">
        <v>543</v>
      </c>
      <c r="B146" s="87" t="s">
        <v>550</v>
      </c>
      <c r="C146" s="85" t="s">
        <v>465</v>
      </c>
      <c r="D146" s="87" t="s">
        <v>143</v>
      </c>
      <c r="E146" s="85" t="s">
        <v>517</v>
      </c>
      <c r="F146" s="87" t="s">
        <v>466</v>
      </c>
      <c r="G146" s="85" t="s">
        <v>465</v>
      </c>
      <c r="H146" s="144" t="n">
        <v>2.8357</v>
      </c>
      <c r="I146" s="144" t="n">
        <v>2.8357</v>
      </c>
      <c r="J146" s="87"/>
      <c r="K146" s="87"/>
      <c r="L146" s="87"/>
      <c r="M146" s="144" t="n">
        <v>2.8357</v>
      </c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85" t="s">
        <v>84</v>
      </c>
      <c r="B147" s="87"/>
      <c r="C147" s="87"/>
      <c r="D147" s="87"/>
      <c r="E147" s="87"/>
      <c r="F147" s="87"/>
      <c r="G147" s="87"/>
      <c r="H147" s="144" t="n">
        <v>75.488</v>
      </c>
      <c r="I147" s="144" t="n">
        <v>75.488</v>
      </c>
      <c r="J147" s="87"/>
      <c r="K147" s="87"/>
      <c r="L147" s="87"/>
      <c r="M147" s="144" t="n">
        <v>75.488</v>
      </c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true" outlineLevel="0" collapsed="false">
      <c r="A148" s="85" t="s">
        <v>551</v>
      </c>
      <c r="B148" s="87" t="s">
        <v>552</v>
      </c>
      <c r="C148" s="85" t="s">
        <v>485</v>
      </c>
      <c r="D148" s="87" t="s">
        <v>148</v>
      </c>
      <c r="E148" s="85" t="s">
        <v>553</v>
      </c>
      <c r="F148" s="87" t="s">
        <v>440</v>
      </c>
      <c r="G148" s="85" t="s">
        <v>441</v>
      </c>
      <c r="H148" s="144" t="n">
        <v>21.3264</v>
      </c>
      <c r="I148" s="144" t="n">
        <v>21.3264</v>
      </c>
      <c r="J148" s="87"/>
      <c r="K148" s="87"/>
      <c r="L148" s="87"/>
      <c r="M148" s="144" t="n">
        <v>21.3264</v>
      </c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true" outlineLevel="0" collapsed="false">
      <c r="A149" s="85" t="s">
        <v>551</v>
      </c>
      <c r="B149" s="87" t="s">
        <v>554</v>
      </c>
      <c r="C149" s="85" t="s">
        <v>488</v>
      </c>
      <c r="D149" s="87" t="s">
        <v>148</v>
      </c>
      <c r="E149" s="85" t="s">
        <v>553</v>
      </c>
      <c r="F149" s="87" t="s">
        <v>440</v>
      </c>
      <c r="G149" s="85" t="s">
        <v>441</v>
      </c>
      <c r="H149" s="144" t="n">
        <v>0.05</v>
      </c>
      <c r="I149" s="144" t="n">
        <v>0.05</v>
      </c>
      <c r="J149" s="87"/>
      <c r="K149" s="87"/>
      <c r="L149" s="87"/>
      <c r="M149" s="144" t="n">
        <v>0.05</v>
      </c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true" outlineLevel="0" collapsed="false">
      <c r="A150" s="85" t="s">
        <v>551</v>
      </c>
      <c r="B150" s="87" t="s">
        <v>555</v>
      </c>
      <c r="C150" s="85" t="s">
        <v>490</v>
      </c>
      <c r="D150" s="87" t="s">
        <v>148</v>
      </c>
      <c r="E150" s="85" t="s">
        <v>553</v>
      </c>
      <c r="F150" s="87" t="s">
        <v>446</v>
      </c>
      <c r="G150" s="85" t="s">
        <v>447</v>
      </c>
      <c r="H150" s="144" t="n">
        <v>3.6</v>
      </c>
      <c r="I150" s="144" t="n">
        <v>3.6</v>
      </c>
      <c r="J150" s="87"/>
      <c r="K150" s="87"/>
      <c r="L150" s="87"/>
      <c r="M150" s="144" t="n">
        <v>3.6</v>
      </c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85" t="s">
        <v>551</v>
      </c>
      <c r="B151" s="87" t="s">
        <v>552</v>
      </c>
      <c r="C151" s="85" t="s">
        <v>485</v>
      </c>
      <c r="D151" s="87" t="s">
        <v>148</v>
      </c>
      <c r="E151" s="85" t="s">
        <v>553</v>
      </c>
      <c r="F151" s="87" t="s">
        <v>446</v>
      </c>
      <c r="G151" s="85" t="s">
        <v>447</v>
      </c>
      <c r="H151" s="144" t="n">
        <v>11.5728</v>
      </c>
      <c r="I151" s="144" t="n">
        <v>11.5728</v>
      </c>
      <c r="J151" s="87"/>
      <c r="K151" s="87"/>
      <c r="L151" s="87"/>
      <c r="M151" s="144" t="n">
        <v>11.5728</v>
      </c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true" outlineLevel="0" collapsed="false">
      <c r="A152" s="85" t="s">
        <v>551</v>
      </c>
      <c r="B152" s="87" t="s">
        <v>552</v>
      </c>
      <c r="C152" s="85" t="s">
        <v>485</v>
      </c>
      <c r="D152" s="87" t="s">
        <v>148</v>
      </c>
      <c r="E152" s="85" t="s">
        <v>553</v>
      </c>
      <c r="F152" s="87" t="s">
        <v>448</v>
      </c>
      <c r="G152" s="85" t="s">
        <v>449</v>
      </c>
      <c r="H152" s="144" t="n">
        <v>1.7772</v>
      </c>
      <c r="I152" s="144" t="n">
        <v>1.7772</v>
      </c>
      <c r="J152" s="87"/>
      <c r="K152" s="87"/>
      <c r="L152" s="87"/>
      <c r="M152" s="144" t="n">
        <v>1.7772</v>
      </c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true" outlineLevel="0" collapsed="false">
      <c r="A153" s="85" t="s">
        <v>551</v>
      </c>
      <c r="B153" s="87" t="s">
        <v>552</v>
      </c>
      <c r="C153" s="85" t="s">
        <v>485</v>
      </c>
      <c r="D153" s="87" t="s">
        <v>148</v>
      </c>
      <c r="E153" s="85" t="s">
        <v>553</v>
      </c>
      <c r="F153" s="87" t="s">
        <v>491</v>
      </c>
      <c r="G153" s="85" t="s">
        <v>492</v>
      </c>
      <c r="H153" s="144" t="n">
        <v>9.672</v>
      </c>
      <c r="I153" s="144" t="n">
        <v>9.672</v>
      </c>
      <c r="J153" s="87"/>
      <c r="K153" s="87"/>
      <c r="L153" s="87"/>
      <c r="M153" s="144" t="n">
        <v>9.672</v>
      </c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true" outlineLevel="0" collapsed="false">
      <c r="A154" s="85" t="s">
        <v>551</v>
      </c>
      <c r="B154" s="87" t="s">
        <v>556</v>
      </c>
      <c r="C154" s="85" t="s">
        <v>494</v>
      </c>
      <c r="D154" s="87" t="s">
        <v>148</v>
      </c>
      <c r="E154" s="85" t="s">
        <v>553</v>
      </c>
      <c r="F154" s="87" t="s">
        <v>491</v>
      </c>
      <c r="G154" s="85" t="s">
        <v>492</v>
      </c>
      <c r="H154" s="144" t="n">
        <v>5.532</v>
      </c>
      <c r="I154" s="144" t="n">
        <v>5.532</v>
      </c>
      <c r="J154" s="87"/>
      <c r="K154" s="87"/>
      <c r="L154" s="87"/>
      <c r="M154" s="144" t="n">
        <v>5.532</v>
      </c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true" outlineLevel="0" collapsed="false">
      <c r="A155" s="85" t="s">
        <v>551</v>
      </c>
      <c r="B155" s="87" t="s">
        <v>557</v>
      </c>
      <c r="C155" s="85" t="s">
        <v>453</v>
      </c>
      <c r="D155" s="87" t="s">
        <v>148</v>
      </c>
      <c r="E155" s="85" t="s">
        <v>553</v>
      </c>
      <c r="F155" s="87" t="s">
        <v>454</v>
      </c>
      <c r="G155" s="85" t="s">
        <v>455</v>
      </c>
      <c r="H155" s="144" t="n">
        <v>7.9809</v>
      </c>
      <c r="I155" s="144" t="n">
        <v>7.9809</v>
      </c>
      <c r="J155" s="87"/>
      <c r="K155" s="87"/>
      <c r="L155" s="87"/>
      <c r="M155" s="144" t="n">
        <v>7.9809</v>
      </c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true" outlineLevel="0" collapsed="false">
      <c r="A156" s="85" t="s">
        <v>551</v>
      </c>
      <c r="B156" s="87" t="s">
        <v>557</v>
      </c>
      <c r="C156" s="85" t="s">
        <v>453</v>
      </c>
      <c r="D156" s="87" t="s">
        <v>148</v>
      </c>
      <c r="E156" s="85" t="s">
        <v>553</v>
      </c>
      <c r="F156" s="87" t="s">
        <v>456</v>
      </c>
      <c r="G156" s="85" t="s">
        <v>457</v>
      </c>
      <c r="H156" s="144" t="n">
        <v>5.2374</v>
      </c>
      <c r="I156" s="144" t="n">
        <v>5.2374</v>
      </c>
      <c r="J156" s="87"/>
      <c r="K156" s="87"/>
      <c r="L156" s="87"/>
      <c r="M156" s="144" t="n">
        <v>5.2374</v>
      </c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85" t="s">
        <v>551</v>
      </c>
      <c r="B157" s="87" t="s">
        <v>558</v>
      </c>
      <c r="C157" s="85" t="s">
        <v>459</v>
      </c>
      <c r="D157" s="87" t="s">
        <v>148</v>
      </c>
      <c r="E157" s="85" t="s">
        <v>553</v>
      </c>
      <c r="F157" s="87" t="s">
        <v>460</v>
      </c>
      <c r="G157" s="85" t="s">
        <v>461</v>
      </c>
      <c r="H157" s="144" t="n">
        <v>1.7458</v>
      </c>
      <c r="I157" s="144" t="n">
        <v>1.7458</v>
      </c>
      <c r="J157" s="87"/>
      <c r="K157" s="87"/>
      <c r="L157" s="87"/>
      <c r="M157" s="144" t="n">
        <v>1.7458</v>
      </c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true" outlineLevel="0" collapsed="false">
      <c r="A158" s="85" t="s">
        <v>551</v>
      </c>
      <c r="B158" s="87" t="s">
        <v>557</v>
      </c>
      <c r="C158" s="85" t="s">
        <v>453</v>
      </c>
      <c r="D158" s="87" t="s">
        <v>148</v>
      </c>
      <c r="E158" s="85" t="s">
        <v>553</v>
      </c>
      <c r="F158" s="87" t="s">
        <v>462</v>
      </c>
      <c r="G158" s="85" t="s">
        <v>463</v>
      </c>
      <c r="H158" s="144" t="n">
        <v>0.0998</v>
      </c>
      <c r="I158" s="144" t="n">
        <v>0.0998</v>
      </c>
      <c r="J158" s="87"/>
      <c r="K158" s="87"/>
      <c r="L158" s="87"/>
      <c r="M158" s="144" t="n">
        <v>0.0998</v>
      </c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true" outlineLevel="0" collapsed="false">
      <c r="A159" s="85" t="s">
        <v>551</v>
      </c>
      <c r="B159" s="87" t="s">
        <v>557</v>
      </c>
      <c r="C159" s="85" t="s">
        <v>453</v>
      </c>
      <c r="D159" s="87" t="s">
        <v>148</v>
      </c>
      <c r="E159" s="85" t="s">
        <v>553</v>
      </c>
      <c r="F159" s="87" t="s">
        <v>462</v>
      </c>
      <c r="G159" s="85" t="s">
        <v>463</v>
      </c>
      <c r="H159" s="144" t="n">
        <v>0.3492</v>
      </c>
      <c r="I159" s="144" t="n">
        <v>0.3492</v>
      </c>
      <c r="J159" s="87"/>
      <c r="K159" s="87"/>
      <c r="L159" s="87"/>
      <c r="M159" s="144" t="n">
        <v>0.3492</v>
      </c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true" outlineLevel="0" collapsed="false">
      <c r="A160" s="85" t="s">
        <v>551</v>
      </c>
      <c r="B160" s="87" t="s">
        <v>559</v>
      </c>
      <c r="C160" s="85" t="s">
        <v>465</v>
      </c>
      <c r="D160" s="87" t="s">
        <v>148</v>
      </c>
      <c r="E160" s="85" t="s">
        <v>553</v>
      </c>
      <c r="F160" s="87" t="s">
        <v>466</v>
      </c>
      <c r="G160" s="85" t="s">
        <v>465</v>
      </c>
      <c r="H160" s="144" t="n">
        <v>4.988</v>
      </c>
      <c r="I160" s="144" t="n">
        <v>4.988</v>
      </c>
      <c r="J160" s="87"/>
      <c r="K160" s="87"/>
      <c r="L160" s="87"/>
      <c r="M160" s="144" t="n">
        <v>4.988</v>
      </c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true" outlineLevel="0" collapsed="false">
      <c r="A161" s="85" t="s">
        <v>551</v>
      </c>
      <c r="B161" s="87" t="s">
        <v>560</v>
      </c>
      <c r="C161" s="85" t="s">
        <v>332</v>
      </c>
      <c r="D161" s="87" t="s">
        <v>148</v>
      </c>
      <c r="E161" s="85" t="s">
        <v>553</v>
      </c>
      <c r="F161" s="87" t="s">
        <v>476</v>
      </c>
      <c r="G161" s="85" t="s">
        <v>477</v>
      </c>
      <c r="H161" s="144" t="n">
        <v>0.936</v>
      </c>
      <c r="I161" s="144" t="n">
        <v>0.936</v>
      </c>
      <c r="J161" s="87"/>
      <c r="K161" s="87"/>
      <c r="L161" s="87"/>
      <c r="M161" s="144" t="n">
        <v>0.936</v>
      </c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true" outlineLevel="0" collapsed="false">
      <c r="A162" s="85" t="s">
        <v>551</v>
      </c>
      <c r="B162" s="87" t="s">
        <v>558</v>
      </c>
      <c r="C162" s="85" t="s">
        <v>459</v>
      </c>
      <c r="D162" s="87" t="s">
        <v>132</v>
      </c>
      <c r="E162" s="85" t="s">
        <v>525</v>
      </c>
      <c r="F162" s="87" t="s">
        <v>481</v>
      </c>
      <c r="G162" s="85" t="s">
        <v>482</v>
      </c>
      <c r="H162" s="144" t="n">
        <v>0.6205</v>
      </c>
      <c r="I162" s="144" t="n">
        <v>0.6205</v>
      </c>
      <c r="J162" s="87"/>
      <c r="K162" s="87"/>
      <c r="L162" s="87"/>
      <c r="M162" s="144" t="n">
        <v>0.6205</v>
      </c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true" outlineLevel="0" collapsed="false">
      <c r="A163" s="85" t="s">
        <v>86</v>
      </c>
      <c r="B163" s="87"/>
      <c r="C163" s="87"/>
      <c r="D163" s="87"/>
      <c r="E163" s="87"/>
      <c r="F163" s="87"/>
      <c r="G163" s="87"/>
      <c r="H163" s="144" t="n">
        <v>75.5786</v>
      </c>
      <c r="I163" s="144" t="n">
        <v>75.5786</v>
      </c>
      <c r="J163" s="87"/>
      <c r="K163" s="87"/>
      <c r="L163" s="87"/>
      <c r="M163" s="144" t="n">
        <v>75.5786</v>
      </c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85" t="s">
        <v>561</v>
      </c>
      <c r="B164" s="87" t="s">
        <v>562</v>
      </c>
      <c r="C164" s="85" t="s">
        <v>485</v>
      </c>
      <c r="D164" s="87" t="s">
        <v>152</v>
      </c>
      <c r="E164" s="85" t="s">
        <v>563</v>
      </c>
      <c r="F164" s="87" t="s">
        <v>440</v>
      </c>
      <c r="G164" s="85" t="s">
        <v>441</v>
      </c>
      <c r="H164" s="144" t="n">
        <v>21.9552</v>
      </c>
      <c r="I164" s="144" t="n">
        <v>21.9552</v>
      </c>
      <c r="J164" s="87"/>
      <c r="K164" s="87"/>
      <c r="L164" s="87"/>
      <c r="M164" s="144" t="n">
        <v>21.9552</v>
      </c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85" t="s">
        <v>561</v>
      </c>
      <c r="B165" s="87" t="s">
        <v>564</v>
      </c>
      <c r="C165" s="85" t="s">
        <v>490</v>
      </c>
      <c r="D165" s="87" t="s">
        <v>152</v>
      </c>
      <c r="E165" s="85" t="s">
        <v>563</v>
      </c>
      <c r="F165" s="87" t="s">
        <v>446</v>
      </c>
      <c r="G165" s="85" t="s">
        <v>447</v>
      </c>
      <c r="H165" s="144" t="n">
        <v>3.6</v>
      </c>
      <c r="I165" s="144" t="n">
        <v>3.6</v>
      </c>
      <c r="J165" s="87"/>
      <c r="K165" s="87"/>
      <c r="L165" s="87"/>
      <c r="M165" s="144" t="n">
        <v>3.6</v>
      </c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true" outlineLevel="0" collapsed="false">
      <c r="A166" s="85" t="s">
        <v>561</v>
      </c>
      <c r="B166" s="87" t="s">
        <v>562</v>
      </c>
      <c r="C166" s="85" t="s">
        <v>485</v>
      </c>
      <c r="D166" s="87" t="s">
        <v>152</v>
      </c>
      <c r="E166" s="85" t="s">
        <v>563</v>
      </c>
      <c r="F166" s="87" t="s">
        <v>446</v>
      </c>
      <c r="G166" s="85" t="s">
        <v>447</v>
      </c>
      <c r="H166" s="144" t="n">
        <v>11.9496</v>
      </c>
      <c r="I166" s="144" t="n">
        <v>11.9496</v>
      </c>
      <c r="J166" s="87"/>
      <c r="K166" s="87"/>
      <c r="L166" s="87"/>
      <c r="M166" s="144" t="n">
        <v>11.9496</v>
      </c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true" outlineLevel="0" collapsed="false">
      <c r="A167" s="85" t="s">
        <v>561</v>
      </c>
      <c r="B167" s="87" t="s">
        <v>562</v>
      </c>
      <c r="C167" s="85" t="s">
        <v>485</v>
      </c>
      <c r="D167" s="87" t="s">
        <v>152</v>
      </c>
      <c r="E167" s="85" t="s">
        <v>563</v>
      </c>
      <c r="F167" s="87" t="s">
        <v>448</v>
      </c>
      <c r="G167" s="85" t="s">
        <v>449</v>
      </c>
      <c r="H167" s="144" t="n">
        <v>1.8296</v>
      </c>
      <c r="I167" s="144" t="n">
        <v>1.8296</v>
      </c>
      <c r="J167" s="87"/>
      <c r="K167" s="87"/>
      <c r="L167" s="87"/>
      <c r="M167" s="144" t="n">
        <v>1.8296</v>
      </c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true" outlineLevel="0" collapsed="false">
      <c r="A168" s="85" t="s">
        <v>561</v>
      </c>
      <c r="B168" s="87" t="s">
        <v>562</v>
      </c>
      <c r="C168" s="85" t="s">
        <v>485</v>
      </c>
      <c r="D168" s="87" t="s">
        <v>152</v>
      </c>
      <c r="E168" s="85" t="s">
        <v>563</v>
      </c>
      <c r="F168" s="87" t="s">
        <v>491</v>
      </c>
      <c r="G168" s="85" t="s">
        <v>492</v>
      </c>
      <c r="H168" s="144" t="n">
        <v>9.672</v>
      </c>
      <c r="I168" s="144" t="n">
        <v>9.672</v>
      </c>
      <c r="J168" s="87"/>
      <c r="K168" s="87"/>
      <c r="L168" s="87"/>
      <c r="M168" s="144" t="n">
        <v>9.672</v>
      </c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true" outlineLevel="0" collapsed="false">
      <c r="A169" s="85" t="s">
        <v>561</v>
      </c>
      <c r="B169" s="87" t="s">
        <v>565</v>
      </c>
      <c r="C169" s="85" t="s">
        <v>494</v>
      </c>
      <c r="D169" s="87" t="s">
        <v>152</v>
      </c>
      <c r="E169" s="85" t="s">
        <v>563</v>
      </c>
      <c r="F169" s="87" t="s">
        <v>491</v>
      </c>
      <c r="G169" s="85" t="s">
        <v>492</v>
      </c>
      <c r="H169" s="144" t="n">
        <v>5.5375</v>
      </c>
      <c r="I169" s="144" t="n">
        <v>5.5375</v>
      </c>
      <c r="J169" s="87"/>
      <c r="K169" s="87"/>
      <c r="L169" s="87"/>
      <c r="M169" s="144" t="n">
        <v>5.5375</v>
      </c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true" outlineLevel="0" collapsed="false">
      <c r="A170" s="85" t="s">
        <v>561</v>
      </c>
      <c r="B170" s="87" t="s">
        <v>566</v>
      </c>
      <c r="C170" s="85" t="s">
        <v>453</v>
      </c>
      <c r="D170" s="87" t="s">
        <v>152</v>
      </c>
      <c r="E170" s="85" t="s">
        <v>563</v>
      </c>
      <c r="F170" s="87" t="s">
        <v>454</v>
      </c>
      <c r="G170" s="85" t="s">
        <v>455</v>
      </c>
      <c r="H170" s="144" t="n">
        <v>8.1501</v>
      </c>
      <c r="I170" s="144" t="n">
        <v>8.1501</v>
      </c>
      <c r="J170" s="87"/>
      <c r="K170" s="87"/>
      <c r="L170" s="87"/>
      <c r="M170" s="144" t="n">
        <v>8.1501</v>
      </c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true" outlineLevel="0" collapsed="false">
      <c r="A171" s="85" t="s">
        <v>561</v>
      </c>
      <c r="B171" s="87" t="s">
        <v>566</v>
      </c>
      <c r="C171" s="85" t="s">
        <v>453</v>
      </c>
      <c r="D171" s="87" t="s">
        <v>152</v>
      </c>
      <c r="E171" s="85" t="s">
        <v>563</v>
      </c>
      <c r="F171" s="87" t="s">
        <v>456</v>
      </c>
      <c r="G171" s="85" t="s">
        <v>457</v>
      </c>
      <c r="H171" s="144" t="n">
        <v>5.3485</v>
      </c>
      <c r="I171" s="144" t="n">
        <v>5.3485</v>
      </c>
      <c r="J171" s="87"/>
      <c r="K171" s="87"/>
      <c r="L171" s="87"/>
      <c r="M171" s="144" t="n">
        <v>5.3485</v>
      </c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85" t="s">
        <v>561</v>
      </c>
      <c r="B172" s="87" t="s">
        <v>567</v>
      </c>
      <c r="C172" s="85" t="s">
        <v>459</v>
      </c>
      <c r="D172" s="87" t="s">
        <v>152</v>
      </c>
      <c r="E172" s="85" t="s">
        <v>563</v>
      </c>
      <c r="F172" s="87" t="s">
        <v>460</v>
      </c>
      <c r="G172" s="85" t="s">
        <v>461</v>
      </c>
      <c r="H172" s="144" t="n">
        <v>1.7828</v>
      </c>
      <c r="I172" s="144" t="n">
        <v>1.7828</v>
      </c>
      <c r="J172" s="87"/>
      <c r="K172" s="87"/>
      <c r="L172" s="87"/>
      <c r="M172" s="144" t="n">
        <v>1.7828</v>
      </c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85" t="s">
        <v>561</v>
      </c>
      <c r="B173" s="87" t="s">
        <v>566</v>
      </c>
      <c r="C173" s="85" t="s">
        <v>453</v>
      </c>
      <c r="D173" s="87" t="s">
        <v>152</v>
      </c>
      <c r="E173" s="85" t="s">
        <v>563</v>
      </c>
      <c r="F173" s="87" t="s">
        <v>462</v>
      </c>
      <c r="G173" s="85" t="s">
        <v>463</v>
      </c>
      <c r="H173" s="144" t="n">
        <v>0.1019</v>
      </c>
      <c r="I173" s="144" t="n">
        <v>0.1019</v>
      </c>
      <c r="J173" s="87"/>
      <c r="K173" s="87"/>
      <c r="L173" s="87"/>
      <c r="M173" s="144" t="n">
        <v>0.1019</v>
      </c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true" outlineLevel="0" collapsed="false">
      <c r="A174" s="85" t="s">
        <v>561</v>
      </c>
      <c r="B174" s="87" t="s">
        <v>566</v>
      </c>
      <c r="C174" s="85" t="s">
        <v>453</v>
      </c>
      <c r="D174" s="87" t="s">
        <v>152</v>
      </c>
      <c r="E174" s="85" t="s">
        <v>563</v>
      </c>
      <c r="F174" s="87" t="s">
        <v>462</v>
      </c>
      <c r="G174" s="85" t="s">
        <v>463</v>
      </c>
      <c r="H174" s="144" t="n">
        <v>0.3566</v>
      </c>
      <c r="I174" s="144" t="n">
        <v>0.3566</v>
      </c>
      <c r="J174" s="87"/>
      <c r="K174" s="87"/>
      <c r="L174" s="87"/>
      <c r="M174" s="144" t="n">
        <v>0.3566</v>
      </c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85" t="s">
        <v>561</v>
      </c>
      <c r="B175" s="87" t="s">
        <v>568</v>
      </c>
      <c r="C175" s="85" t="s">
        <v>465</v>
      </c>
      <c r="D175" s="87" t="s">
        <v>152</v>
      </c>
      <c r="E175" s="85" t="s">
        <v>563</v>
      </c>
      <c r="F175" s="87" t="s">
        <v>466</v>
      </c>
      <c r="G175" s="85" t="s">
        <v>465</v>
      </c>
      <c r="H175" s="144" t="n">
        <v>5.0938</v>
      </c>
      <c r="I175" s="144" t="n">
        <v>5.0938</v>
      </c>
      <c r="J175" s="87"/>
      <c r="K175" s="87"/>
      <c r="L175" s="87"/>
      <c r="M175" s="144" t="n">
        <v>5.0938</v>
      </c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true" outlineLevel="0" collapsed="false">
      <c r="A176" s="85" t="s">
        <v>561</v>
      </c>
      <c r="B176" s="87" t="s">
        <v>567</v>
      </c>
      <c r="C176" s="85" t="s">
        <v>459</v>
      </c>
      <c r="D176" s="87" t="s">
        <v>132</v>
      </c>
      <c r="E176" s="85" t="s">
        <v>525</v>
      </c>
      <c r="F176" s="87" t="s">
        <v>481</v>
      </c>
      <c r="G176" s="85" t="s">
        <v>482</v>
      </c>
      <c r="H176" s="144" t="n">
        <v>0.201</v>
      </c>
      <c r="I176" s="144" t="n">
        <v>0.201</v>
      </c>
      <c r="J176" s="87"/>
      <c r="K176" s="87"/>
      <c r="L176" s="87"/>
      <c r="M176" s="144" t="n">
        <v>0.201</v>
      </c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85" t="s">
        <v>88</v>
      </c>
      <c r="B177" s="87"/>
      <c r="C177" s="87"/>
      <c r="D177" s="87"/>
      <c r="E177" s="87"/>
      <c r="F177" s="87"/>
      <c r="G177" s="87"/>
      <c r="H177" s="144" t="n">
        <v>36.1763</v>
      </c>
      <c r="I177" s="144" t="n">
        <v>36.1763</v>
      </c>
      <c r="J177" s="87"/>
      <c r="K177" s="87"/>
      <c r="L177" s="87"/>
      <c r="M177" s="144" t="n">
        <v>36.1763</v>
      </c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85" t="s">
        <v>569</v>
      </c>
      <c r="B178" s="87" t="s">
        <v>570</v>
      </c>
      <c r="C178" s="85" t="s">
        <v>485</v>
      </c>
      <c r="D178" s="87" t="s">
        <v>138</v>
      </c>
      <c r="E178" s="85" t="s">
        <v>439</v>
      </c>
      <c r="F178" s="87" t="s">
        <v>440</v>
      </c>
      <c r="G178" s="85" t="s">
        <v>441</v>
      </c>
      <c r="H178" s="144" t="n">
        <v>9.24</v>
      </c>
      <c r="I178" s="144" t="n">
        <v>9.24</v>
      </c>
      <c r="J178" s="87"/>
      <c r="K178" s="87"/>
      <c r="L178" s="87"/>
      <c r="M178" s="144" t="n">
        <v>9.24</v>
      </c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85" t="s">
        <v>569</v>
      </c>
      <c r="B179" s="87" t="s">
        <v>571</v>
      </c>
      <c r="C179" s="85" t="s">
        <v>488</v>
      </c>
      <c r="D179" s="87" t="s">
        <v>138</v>
      </c>
      <c r="E179" s="85" t="s">
        <v>439</v>
      </c>
      <c r="F179" s="87" t="s">
        <v>440</v>
      </c>
      <c r="G179" s="85" t="s">
        <v>441</v>
      </c>
      <c r="H179" s="144" t="n">
        <v>1.4</v>
      </c>
      <c r="I179" s="144" t="n">
        <v>1.4</v>
      </c>
      <c r="J179" s="87"/>
      <c r="K179" s="87"/>
      <c r="L179" s="87"/>
      <c r="M179" s="144" t="n">
        <v>1.4</v>
      </c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85" t="s">
        <v>569</v>
      </c>
      <c r="B180" s="87" t="s">
        <v>572</v>
      </c>
      <c r="C180" s="85" t="s">
        <v>490</v>
      </c>
      <c r="D180" s="87" t="s">
        <v>138</v>
      </c>
      <c r="E180" s="85" t="s">
        <v>439</v>
      </c>
      <c r="F180" s="87" t="s">
        <v>446</v>
      </c>
      <c r="G180" s="85" t="s">
        <v>447</v>
      </c>
      <c r="H180" s="144" t="n">
        <v>1.8</v>
      </c>
      <c r="I180" s="144" t="n">
        <v>1.8</v>
      </c>
      <c r="J180" s="87"/>
      <c r="K180" s="87"/>
      <c r="L180" s="87"/>
      <c r="M180" s="144" t="n">
        <v>1.8</v>
      </c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85" t="s">
        <v>569</v>
      </c>
      <c r="B181" s="87" t="s">
        <v>570</v>
      </c>
      <c r="C181" s="85" t="s">
        <v>485</v>
      </c>
      <c r="D181" s="87" t="s">
        <v>138</v>
      </c>
      <c r="E181" s="85" t="s">
        <v>439</v>
      </c>
      <c r="F181" s="87" t="s">
        <v>446</v>
      </c>
      <c r="G181" s="85" t="s">
        <v>447</v>
      </c>
      <c r="H181" s="144" t="n">
        <v>5.568</v>
      </c>
      <c r="I181" s="144" t="n">
        <v>5.568</v>
      </c>
      <c r="J181" s="87"/>
      <c r="K181" s="87"/>
      <c r="L181" s="87"/>
      <c r="M181" s="144" t="n">
        <v>5.568</v>
      </c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85" t="s">
        <v>569</v>
      </c>
      <c r="B182" s="87" t="s">
        <v>570</v>
      </c>
      <c r="C182" s="85" t="s">
        <v>485</v>
      </c>
      <c r="D182" s="87" t="s">
        <v>138</v>
      </c>
      <c r="E182" s="85" t="s">
        <v>439</v>
      </c>
      <c r="F182" s="87" t="s">
        <v>448</v>
      </c>
      <c r="G182" s="85" t="s">
        <v>449</v>
      </c>
      <c r="H182" s="144" t="n">
        <v>0.77</v>
      </c>
      <c r="I182" s="144" t="n">
        <v>0.77</v>
      </c>
      <c r="J182" s="87"/>
      <c r="K182" s="87"/>
      <c r="L182" s="87"/>
      <c r="M182" s="144" t="n">
        <v>0.77</v>
      </c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85" t="s">
        <v>569</v>
      </c>
      <c r="B183" s="87" t="s">
        <v>570</v>
      </c>
      <c r="C183" s="85" t="s">
        <v>485</v>
      </c>
      <c r="D183" s="87" t="s">
        <v>138</v>
      </c>
      <c r="E183" s="85" t="s">
        <v>439</v>
      </c>
      <c r="F183" s="87" t="s">
        <v>491</v>
      </c>
      <c r="G183" s="85" t="s">
        <v>492</v>
      </c>
      <c r="H183" s="144" t="n">
        <v>4.512</v>
      </c>
      <c r="I183" s="144" t="n">
        <v>4.512</v>
      </c>
      <c r="J183" s="87"/>
      <c r="K183" s="87"/>
      <c r="L183" s="87"/>
      <c r="M183" s="144" t="n">
        <v>4.512</v>
      </c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85" t="s">
        <v>569</v>
      </c>
      <c r="B184" s="87" t="s">
        <v>573</v>
      </c>
      <c r="C184" s="85" t="s">
        <v>494</v>
      </c>
      <c r="D184" s="87" t="s">
        <v>138</v>
      </c>
      <c r="E184" s="85" t="s">
        <v>439</v>
      </c>
      <c r="F184" s="87" t="s">
        <v>491</v>
      </c>
      <c r="G184" s="85" t="s">
        <v>492</v>
      </c>
      <c r="H184" s="144" t="n">
        <v>3.18</v>
      </c>
      <c r="I184" s="144" t="n">
        <v>3.18</v>
      </c>
      <c r="J184" s="87"/>
      <c r="K184" s="87"/>
      <c r="L184" s="87"/>
      <c r="M184" s="144" t="n">
        <v>3.18</v>
      </c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true" outlineLevel="0" collapsed="false">
      <c r="A185" s="85" t="s">
        <v>569</v>
      </c>
      <c r="B185" s="87" t="s">
        <v>574</v>
      </c>
      <c r="C185" s="85" t="s">
        <v>453</v>
      </c>
      <c r="D185" s="87" t="s">
        <v>138</v>
      </c>
      <c r="E185" s="85" t="s">
        <v>439</v>
      </c>
      <c r="F185" s="87" t="s">
        <v>454</v>
      </c>
      <c r="G185" s="85" t="s">
        <v>455</v>
      </c>
      <c r="H185" s="144" t="n">
        <v>3.7232</v>
      </c>
      <c r="I185" s="144" t="n">
        <v>3.7232</v>
      </c>
      <c r="J185" s="87"/>
      <c r="K185" s="87"/>
      <c r="L185" s="87"/>
      <c r="M185" s="144" t="n">
        <v>3.7232</v>
      </c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85" t="s">
        <v>569</v>
      </c>
      <c r="B186" s="87" t="s">
        <v>574</v>
      </c>
      <c r="C186" s="85" t="s">
        <v>453</v>
      </c>
      <c r="D186" s="87" t="s">
        <v>138</v>
      </c>
      <c r="E186" s="85" t="s">
        <v>439</v>
      </c>
      <c r="F186" s="87" t="s">
        <v>456</v>
      </c>
      <c r="G186" s="85" t="s">
        <v>457</v>
      </c>
      <c r="H186" s="144" t="n">
        <v>2.4434</v>
      </c>
      <c r="I186" s="144" t="n">
        <v>2.4434</v>
      </c>
      <c r="J186" s="87"/>
      <c r="K186" s="87"/>
      <c r="L186" s="87"/>
      <c r="M186" s="144" t="n">
        <v>2.4434</v>
      </c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85" t="s">
        <v>569</v>
      </c>
      <c r="B187" s="87" t="s">
        <v>575</v>
      </c>
      <c r="C187" s="85" t="s">
        <v>459</v>
      </c>
      <c r="D187" s="87" t="s">
        <v>138</v>
      </c>
      <c r="E187" s="85" t="s">
        <v>439</v>
      </c>
      <c r="F187" s="87" t="s">
        <v>460</v>
      </c>
      <c r="G187" s="85" t="s">
        <v>461</v>
      </c>
      <c r="H187" s="144" t="n">
        <v>0.8145</v>
      </c>
      <c r="I187" s="144" t="n">
        <v>0.8145</v>
      </c>
      <c r="J187" s="87"/>
      <c r="K187" s="87"/>
      <c r="L187" s="87"/>
      <c r="M187" s="144" t="n">
        <v>0.8145</v>
      </c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85" t="s">
        <v>569</v>
      </c>
      <c r="B188" s="87" t="s">
        <v>574</v>
      </c>
      <c r="C188" s="85" t="s">
        <v>453</v>
      </c>
      <c r="D188" s="87" t="s">
        <v>138</v>
      </c>
      <c r="E188" s="85" t="s">
        <v>439</v>
      </c>
      <c r="F188" s="87" t="s">
        <v>462</v>
      </c>
      <c r="G188" s="85" t="s">
        <v>463</v>
      </c>
      <c r="H188" s="144" t="n">
        <v>0.0465</v>
      </c>
      <c r="I188" s="144" t="n">
        <v>0.0465</v>
      </c>
      <c r="J188" s="87"/>
      <c r="K188" s="87"/>
      <c r="L188" s="87"/>
      <c r="M188" s="144" t="n">
        <v>0.0465</v>
      </c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85" t="s">
        <v>569</v>
      </c>
      <c r="B189" s="87" t="s">
        <v>574</v>
      </c>
      <c r="C189" s="85" t="s">
        <v>453</v>
      </c>
      <c r="D189" s="87" t="s">
        <v>138</v>
      </c>
      <c r="E189" s="85" t="s">
        <v>439</v>
      </c>
      <c r="F189" s="87" t="s">
        <v>462</v>
      </c>
      <c r="G189" s="85" t="s">
        <v>463</v>
      </c>
      <c r="H189" s="144" t="n">
        <v>0.1629</v>
      </c>
      <c r="I189" s="144" t="n">
        <v>0.1629</v>
      </c>
      <c r="J189" s="87"/>
      <c r="K189" s="87"/>
      <c r="L189" s="87"/>
      <c r="M189" s="144" t="n">
        <v>0.1629</v>
      </c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85" t="s">
        <v>569</v>
      </c>
      <c r="B190" s="87" t="s">
        <v>576</v>
      </c>
      <c r="C190" s="85" t="s">
        <v>465</v>
      </c>
      <c r="D190" s="87" t="s">
        <v>138</v>
      </c>
      <c r="E190" s="85" t="s">
        <v>439</v>
      </c>
      <c r="F190" s="87" t="s">
        <v>466</v>
      </c>
      <c r="G190" s="85" t="s">
        <v>465</v>
      </c>
      <c r="H190" s="144" t="n">
        <v>2.327</v>
      </c>
      <c r="I190" s="144" t="n">
        <v>2.327</v>
      </c>
      <c r="J190" s="87"/>
      <c r="K190" s="87"/>
      <c r="L190" s="87"/>
      <c r="M190" s="144" t="n">
        <v>2.327</v>
      </c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85" t="s">
        <v>569</v>
      </c>
      <c r="B191" s="87" t="s">
        <v>575</v>
      </c>
      <c r="C191" s="85" t="s">
        <v>459</v>
      </c>
      <c r="D191" s="87" t="s">
        <v>132</v>
      </c>
      <c r="E191" s="85" t="s">
        <v>525</v>
      </c>
      <c r="F191" s="87" t="s">
        <v>481</v>
      </c>
      <c r="G191" s="85" t="s">
        <v>482</v>
      </c>
      <c r="H191" s="144" t="n">
        <v>0.1888</v>
      </c>
      <c r="I191" s="144" t="n">
        <v>0.1888</v>
      </c>
      <c r="J191" s="87"/>
      <c r="K191" s="87"/>
      <c r="L191" s="87"/>
      <c r="M191" s="144" t="n">
        <v>0.1888</v>
      </c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true" outlineLevel="0" collapsed="false">
      <c r="A192" s="85" t="s">
        <v>90</v>
      </c>
      <c r="B192" s="87"/>
      <c r="C192" s="87"/>
      <c r="D192" s="87"/>
      <c r="E192" s="87"/>
      <c r="F192" s="87"/>
      <c r="G192" s="87"/>
      <c r="H192" s="144" t="n">
        <v>21.9671</v>
      </c>
      <c r="I192" s="144" t="n">
        <v>21.9671</v>
      </c>
      <c r="J192" s="87"/>
      <c r="K192" s="87"/>
      <c r="L192" s="87"/>
      <c r="M192" s="144" t="n">
        <v>21.9671</v>
      </c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true" outlineLevel="0" collapsed="false">
      <c r="A193" s="85" t="s">
        <v>577</v>
      </c>
      <c r="B193" s="87" t="s">
        <v>578</v>
      </c>
      <c r="C193" s="85" t="s">
        <v>485</v>
      </c>
      <c r="D193" s="87" t="s">
        <v>158</v>
      </c>
      <c r="E193" s="85" t="s">
        <v>439</v>
      </c>
      <c r="F193" s="87" t="s">
        <v>440</v>
      </c>
      <c r="G193" s="85" t="s">
        <v>441</v>
      </c>
      <c r="H193" s="144" t="n">
        <v>5.8656</v>
      </c>
      <c r="I193" s="144" t="n">
        <v>5.8656</v>
      </c>
      <c r="J193" s="87"/>
      <c r="K193" s="87"/>
      <c r="L193" s="87"/>
      <c r="M193" s="144" t="n">
        <v>5.8656</v>
      </c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85" t="s">
        <v>577</v>
      </c>
      <c r="B194" s="87" t="s">
        <v>579</v>
      </c>
      <c r="C194" s="85" t="s">
        <v>490</v>
      </c>
      <c r="D194" s="87" t="s">
        <v>158</v>
      </c>
      <c r="E194" s="85" t="s">
        <v>439</v>
      </c>
      <c r="F194" s="87" t="s">
        <v>446</v>
      </c>
      <c r="G194" s="85" t="s">
        <v>447</v>
      </c>
      <c r="H194" s="144" t="n">
        <v>1.2</v>
      </c>
      <c r="I194" s="144" t="n">
        <v>1.2</v>
      </c>
      <c r="J194" s="87"/>
      <c r="K194" s="87"/>
      <c r="L194" s="87"/>
      <c r="M194" s="144" t="n">
        <v>1.2</v>
      </c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85" t="s">
        <v>577</v>
      </c>
      <c r="B195" s="87" t="s">
        <v>578</v>
      </c>
      <c r="C195" s="85" t="s">
        <v>485</v>
      </c>
      <c r="D195" s="87" t="s">
        <v>158</v>
      </c>
      <c r="E195" s="85" t="s">
        <v>439</v>
      </c>
      <c r="F195" s="87" t="s">
        <v>446</v>
      </c>
      <c r="G195" s="85" t="s">
        <v>447</v>
      </c>
      <c r="H195" s="144" t="n">
        <v>3.6624</v>
      </c>
      <c r="I195" s="144" t="n">
        <v>3.6624</v>
      </c>
      <c r="J195" s="87"/>
      <c r="K195" s="87"/>
      <c r="L195" s="87"/>
      <c r="M195" s="144" t="n">
        <v>3.6624</v>
      </c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true" outlineLevel="0" collapsed="false">
      <c r="A196" s="85" t="s">
        <v>577</v>
      </c>
      <c r="B196" s="87" t="s">
        <v>578</v>
      </c>
      <c r="C196" s="85" t="s">
        <v>485</v>
      </c>
      <c r="D196" s="87" t="s">
        <v>158</v>
      </c>
      <c r="E196" s="85" t="s">
        <v>439</v>
      </c>
      <c r="F196" s="87" t="s">
        <v>448</v>
      </c>
      <c r="G196" s="85" t="s">
        <v>449</v>
      </c>
      <c r="H196" s="144" t="n">
        <v>0.4888</v>
      </c>
      <c r="I196" s="144" t="n">
        <v>0.4888</v>
      </c>
      <c r="J196" s="87"/>
      <c r="K196" s="87"/>
      <c r="L196" s="87"/>
      <c r="M196" s="144" t="n">
        <v>0.4888</v>
      </c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85" t="s">
        <v>577</v>
      </c>
      <c r="B197" s="87" t="s">
        <v>578</v>
      </c>
      <c r="C197" s="85" t="s">
        <v>485</v>
      </c>
      <c r="D197" s="87" t="s">
        <v>158</v>
      </c>
      <c r="E197" s="85" t="s">
        <v>439</v>
      </c>
      <c r="F197" s="87" t="s">
        <v>491</v>
      </c>
      <c r="G197" s="85" t="s">
        <v>492</v>
      </c>
      <c r="H197" s="144" t="n">
        <v>3.012</v>
      </c>
      <c r="I197" s="144" t="n">
        <v>3.012</v>
      </c>
      <c r="J197" s="87"/>
      <c r="K197" s="87"/>
      <c r="L197" s="87"/>
      <c r="M197" s="144" t="n">
        <v>3.012</v>
      </c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85" t="s">
        <v>577</v>
      </c>
      <c r="B198" s="87" t="s">
        <v>580</v>
      </c>
      <c r="C198" s="85" t="s">
        <v>494</v>
      </c>
      <c r="D198" s="87" t="s">
        <v>158</v>
      </c>
      <c r="E198" s="85" t="s">
        <v>439</v>
      </c>
      <c r="F198" s="87" t="s">
        <v>491</v>
      </c>
      <c r="G198" s="85" t="s">
        <v>492</v>
      </c>
      <c r="H198" s="144" t="n">
        <v>1.71</v>
      </c>
      <c r="I198" s="144" t="n">
        <v>1.71</v>
      </c>
      <c r="J198" s="87"/>
      <c r="K198" s="87"/>
      <c r="L198" s="87"/>
      <c r="M198" s="144" t="n">
        <v>1.71</v>
      </c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85" t="s">
        <v>577</v>
      </c>
      <c r="B199" s="87" t="s">
        <v>581</v>
      </c>
      <c r="C199" s="85" t="s">
        <v>453</v>
      </c>
      <c r="D199" s="87" t="s">
        <v>158</v>
      </c>
      <c r="E199" s="85" t="s">
        <v>439</v>
      </c>
      <c r="F199" s="87" t="s">
        <v>454</v>
      </c>
      <c r="G199" s="85" t="s">
        <v>455</v>
      </c>
      <c r="H199" s="144" t="n">
        <v>2.3582</v>
      </c>
      <c r="I199" s="144" t="n">
        <v>2.3582</v>
      </c>
      <c r="J199" s="87"/>
      <c r="K199" s="87"/>
      <c r="L199" s="87"/>
      <c r="M199" s="144" t="n">
        <v>2.3582</v>
      </c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85" t="s">
        <v>577</v>
      </c>
      <c r="B200" s="87" t="s">
        <v>581</v>
      </c>
      <c r="C200" s="85" t="s">
        <v>453</v>
      </c>
      <c r="D200" s="87" t="s">
        <v>158</v>
      </c>
      <c r="E200" s="85" t="s">
        <v>439</v>
      </c>
      <c r="F200" s="87" t="s">
        <v>456</v>
      </c>
      <c r="G200" s="85" t="s">
        <v>457</v>
      </c>
      <c r="H200" s="144" t="n">
        <v>1.5476</v>
      </c>
      <c r="I200" s="144" t="n">
        <v>1.5476</v>
      </c>
      <c r="J200" s="87"/>
      <c r="K200" s="87"/>
      <c r="L200" s="87"/>
      <c r="M200" s="144" t="n">
        <v>1.5476</v>
      </c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85" t="s">
        <v>577</v>
      </c>
      <c r="B201" s="87" t="s">
        <v>582</v>
      </c>
      <c r="C201" s="85" t="s">
        <v>459</v>
      </c>
      <c r="D201" s="87" t="s">
        <v>158</v>
      </c>
      <c r="E201" s="85" t="s">
        <v>439</v>
      </c>
      <c r="F201" s="87" t="s">
        <v>460</v>
      </c>
      <c r="G201" s="85" t="s">
        <v>461</v>
      </c>
      <c r="H201" s="144" t="n">
        <v>0.5159</v>
      </c>
      <c r="I201" s="144" t="n">
        <v>0.5159</v>
      </c>
      <c r="J201" s="87"/>
      <c r="K201" s="87"/>
      <c r="L201" s="87"/>
      <c r="M201" s="144" t="n">
        <v>0.5159</v>
      </c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85" t="s">
        <v>577</v>
      </c>
      <c r="B202" s="87" t="s">
        <v>581</v>
      </c>
      <c r="C202" s="85" t="s">
        <v>453</v>
      </c>
      <c r="D202" s="87" t="s">
        <v>158</v>
      </c>
      <c r="E202" s="85" t="s">
        <v>439</v>
      </c>
      <c r="F202" s="87" t="s">
        <v>462</v>
      </c>
      <c r="G202" s="85" t="s">
        <v>463</v>
      </c>
      <c r="H202" s="144" t="n">
        <v>0.0295</v>
      </c>
      <c r="I202" s="144" t="n">
        <v>0.0295</v>
      </c>
      <c r="J202" s="87"/>
      <c r="K202" s="87"/>
      <c r="L202" s="87"/>
      <c r="M202" s="144" t="n">
        <v>0.0295</v>
      </c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85" t="s">
        <v>577</v>
      </c>
      <c r="B203" s="87" t="s">
        <v>581</v>
      </c>
      <c r="C203" s="85" t="s">
        <v>453</v>
      </c>
      <c r="D203" s="87" t="s">
        <v>158</v>
      </c>
      <c r="E203" s="85" t="s">
        <v>439</v>
      </c>
      <c r="F203" s="87" t="s">
        <v>462</v>
      </c>
      <c r="G203" s="85" t="s">
        <v>463</v>
      </c>
      <c r="H203" s="144" t="n">
        <v>0.1032</v>
      </c>
      <c r="I203" s="144" t="n">
        <v>0.1032</v>
      </c>
      <c r="J203" s="87"/>
      <c r="K203" s="87"/>
      <c r="L203" s="87"/>
      <c r="M203" s="144" t="n">
        <v>0.1032</v>
      </c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85" t="s">
        <v>577</v>
      </c>
      <c r="B204" s="87" t="s">
        <v>583</v>
      </c>
      <c r="C204" s="85" t="s">
        <v>465</v>
      </c>
      <c r="D204" s="87" t="s">
        <v>158</v>
      </c>
      <c r="E204" s="85" t="s">
        <v>439</v>
      </c>
      <c r="F204" s="87" t="s">
        <v>466</v>
      </c>
      <c r="G204" s="85" t="s">
        <v>465</v>
      </c>
      <c r="H204" s="144" t="n">
        <v>1.4739</v>
      </c>
      <c r="I204" s="144" t="n">
        <v>1.4739</v>
      </c>
      <c r="J204" s="87"/>
      <c r="K204" s="87"/>
      <c r="L204" s="87"/>
      <c r="M204" s="144" t="n">
        <v>1.4739</v>
      </c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149" customFormat="true" ht="18" hidden="false" customHeight="true" outlineLevel="0" collapsed="false">
      <c r="A205" s="95" t="s">
        <v>159</v>
      </c>
      <c r="B205" s="95" t="s">
        <v>159</v>
      </c>
      <c r="C205" s="145"/>
      <c r="D205" s="145"/>
      <c r="E205" s="145"/>
      <c r="F205" s="145"/>
      <c r="G205" s="145"/>
      <c r="H205" s="146" t="n">
        <v>1578.55604</v>
      </c>
      <c r="I205" s="146" t="n">
        <v>1578.55604</v>
      </c>
      <c r="J205" s="147"/>
      <c r="K205" s="147"/>
      <c r="L205" s="147"/>
      <c r="M205" s="146" t="n">
        <v>1578.55604</v>
      </c>
      <c r="N205" s="147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05:B20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1"/>
    <col collapsed="false" customWidth="true" hidden="false" outlineLevel="0" max="8" min="8" style="1" width="10.12"/>
    <col collapsed="false" customWidth="true" hidden="false" outlineLevel="0" max="9" min="9" style="1" width="7.56"/>
    <col collapsed="false" customWidth="true" hidden="false" outlineLevel="0" max="10" min="10" style="1" width="6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50"/>
      <c r="F1" s="150"/>
      <c r="G1" s="150"/>
      <c r="H1" s="150"/>
      <c r="I1" s="4"/>
      <c r="J1" s="4"/>
      <c r="K1" s="4"/>
      <c r="L1" s="4"/>
      <c r="M1" s="4"/>
      <c r="N1" s="4"/>
      <c r="O1" s="4"/>
      <c r="P1" s="4"/>
      <c r="Q1" s="4"/>
      <c r="W1" s="9" t="s">
        <v>584</v>
      </c>
    </row>
    <row r="2" customFormat="false" ht="27.75" hidden="false" customHeight="true" outlineLevel="0" collapsed="false">
      <c r="A2" s="6" t="s">
        <v>5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1" t="s">
        <v>196</v>
      </c>
      <c r="B3" s="71"/>
      <c r="C3" s="71"/>
      <c r="D3" s="71"/>
      <c r="E3" s="71"/>
      <c r="F3" s="71"/>
      <c r="G3" s="71"/>
      <c r="H3" s="71"/>
      <c r="I3" s="4"/>
      <c r="J3" s="4"/>
      <c r="K3" s="4"/>
      <c r="L3" s="4"/>
      <c r="M3" s="4"/>
      <c r="N3" s="4"/>
      <c r="O3" s="4"/>
      <c r="P3" s="4"/>
      <c r="Q3" s="4"/>
      <c r="W3" s="72" t="s">
        <v>412</v>
      </c>
    </row>
    <row r="4" customFormat="false" ht="15.75" hidden="false" customHeight="true" outlineLevel="0" collapsed="false">
      <c r="A4" s="151" t="s">
        <v>586</v>
      </c>
      <c r="B4" s="151" t="s">
        <v>422</v>
      </c>
      <c r="C4" s="151" t="s">
        <v>423</v>
      </c>
      <c r="D4" s="151" t="s">
        <v>587</v>
      </c>
      <c r="E4" s="151" t="s">
        <v>93</v>
      </c>
      <c r="F4" s="151" t="s">
        <v>94</v>
      </c>
      <c r="G4" s="151" t="s">
        <v>588</v>
      </c>
      <c r="H4" s="151" t="s">
        <v>589</v>
      </c>
      <c r="I4" s="151" t="s">
        <v>52</v>
      </c>
      <c r="J4" s="11" t="s">
        <v>590</v>
      </c>
      <c r="K4" s="11"/>
      <c r="L4" s="11"/>
      <c r="M4" s="11"/>
      <c r="N4" s="11" t="s">
        <v>428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591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2" t="s">
        <v>54</v>
      </c>
      <c r="K6" s="152" t="s">
        <v>59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3"/>
      <c r="B8" s="153"/>
      <c r="C8" s="154" t="s">
        <v>593</v>
      </c>
      <c r="D8" s="153"/>
      <c r="E8" s="153"/>
      <c r="F8" s="153"/>
      <c r="G8" s="153"/>
      <c r="H8" s="153"/>
      <c r="I8" s="155" t="n">
        <v>100.35</v>
      </c>
      <c r="J8" s="155" t="n">
        <v>100.35</v>
      </c>
      <c r="K8" s="155" t="n">
        <v>100.35</v>
      </c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</row>
    <row r="9" customFormat="false" ht="18.75" hidden="false" customHeight="true" outlineLevel="0" collapsed="false">
      <c r="A9" s="40" t="s">
        <v>594</v>
      </c>
      <c r="B9" s="39" t="s">
        <v>595</v>
      </c>
      <c r="C9" s="40" t="s">
        <v>593</v>
      </c>
      <c r="D9" s="40" t="s">
        <v>596</v>
      </c>
      <c r="E9" s="39" t="s">
        <v>210</v>
      </c>
      <c r="F9" s="40" t="s">
        <v>597</v>
      </c>
      <c r="G9" s="39" t="s">
        <v>598</v>
      </c>
      <c r="H9" s="40" t="s">
        <v>599</v>
      </c>
      <c r="I9" s="156" t="n">
        <v>100.35</v>
      </c>
      <c r="J9" s="155" t="n">
        <v>100.35</v>
      </c>
      <c r="K9" s="155" t="n">
        <v>100.35</v>
      </c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</row>
    <row r="10" customFormat="false" ht="18.75" hidden="false" customHeight="true" outlineLevel="0" collapsed="false">
      <c r="A10" s="39"/>
      <c r="B10" s="39"/>
      <c r="C10" s="40" t="s">
        <v>600</v>
      </c>
      <c r="D10" s="39"/>
      <c r="E10" s="39"/>
      <c r="F10" s="39"/>
      <c r="G10" s="39"/>
      <c r="H10" s="39"/>
      <c r="I10" s="156" t="n">
        <v>6.5</v>
      </c>
      <c r="J10" s="155" t="n">
        <v>6.5</v>
      </c>
      <c r="K10" s="155" t="n">
        <v>6.5</v>
      </c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</row>
    <row r="11" customFormat="false" ht="18.75" hidden="false" customHeight="true" outlineLevel="0" collapsed="false">
      <c r="A11" s="40" t="s">
        <v>601</v>
      </c>
      <c r="B11" s="39" t="s">
        <v>602</v>
      </c>
      <c r="C11" s="40" t="s">
        <v>600</v>
      </c>
      <c r="D11" s="40" t="s">
        <v>596</v>
      </c>
      <c r="E11" s="39" t="s">
        <v>209</v>
      </c>
      <c r="F11" s="40" t="s">
        <v>603</v>
      </c>
      <c r="G11" s="39" t="s">
        <v>604</v>
      </c>
      <c r="H11" s="40" t="s">
        <v>605</v>
      </c>
      <c r="I11" s="156" t="n">
        <v>6.5</v>
      </c>
      <c r="J11" s="155" t="n">
        <v>6.5</v>
      </c>
      <c r="K11" s="155" t="n">
        <v>6.5</v>
      </c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</row>
    <row r="12" customFormat="false" ht="18.75" hidden="false" customHeight="true" outlineLevel="0" collapsed="false">
      <c r="A12" s="157" t="s">
        <v>159</v>
      </c>
      <c r="B12" s="157"/>
      <c r="C12" s="157"/>
      <c r="D12" s="157"/>
      <c r="E12" s="157"/>
      <c r="F12" s="157"/>
      <c r="G12" s="157"/>
      <c r="H12" s="157"/>
      <c r="I12" s="158" t="n">
        <v>106.85</v>
      </c>
      <c r="J12" s="158" t="n">
        <v>106.85</v>
      </c>
      <c r="K12" s="158" t="n">
        <v>106.85</v>
      </c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</row>
    <row r="13" s="68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亚蓉</cp:lastModifiedBy>
  <cp:lastPrinted>2021-01-13T07:07:30Z</cp:lastPrinted>
  <dcterms:modified xsi:type="dcterms:W3CDTF">2024-12-26T02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D9C702B654CFF8BE40DE6AA6077C0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