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2" name="Excel_BuiltIn__FilterDatabase" vbProcedure="false">'部门支出预算表01-3'!$A$8:$Q$8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基本支出预算表（人员类、运转类公用经费项目）04'!$A$9:$Z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72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播乐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5</t>
  </si>
  <si>
    <t xml:space="preserve">沾益区播乐乡</t>
  </si>
  <si>
    <t xml:space="preserve">575001</t>
  </si>
  <si>
    <t xml:space="preserve">沾益区播乐乡人民政府</t>
  </si>
  <si>
    <t xml:space="preserve">575005</t>
  </si>
  <si>
    <t xml:space="preserve">沾益区播乐乡文化管理服务站</t>
  </si>
  <si>
    <t xml:space="preserve">575006</t>
  </si>
  <si>
    <t xml:space="preserve">沾益区播乐乡社会保障服务中心</t>
  </si>
  <si>
    <t xml:space="preserve">575008</t>
  </si>
  <si>
    <t xml:space="preserve">沾益区播乐乡农业技术推广服务站</t>
  </si>
  <si>
    <t xml:space="preserve">575009</t>
  </si>
  <si>
    <t xml:space="preserve">沾益区播乐乡畜牧兽医管理服务站</t>
  </si>
  <si>
    <t xml:space="preserve">575010</t>
  </si>
  <si>
    <t xml:space="preserve">沾益区播乐乡农机管理服务站</t>
  </si>
  <si>
    <t xml:space="preserve">575012</t>
  </si>
  <si>
    <t xml:space="preserve">沾益区播乐乡林业生态管理服务站</t>
  </si>
  <si>
    <t xml:space="preserve">575013</t>
  </si>
  <si>
    <t xml:space="preserve">沾益区播乐乡水务管理服务站</t>
  </si>
  <si>
    <t xml:space="preserve">575014</t>
  </si>
  <si>
    <t xml:space="preserve">沾益区播乐乡村镇建设管理服务站</t>
  </si>
  <si>
    <t xml:space="preserve">575018</t>
  </si>
  <si>
    <t xml:space="preserve">沾益区播乐乡煤炭安全生产管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99</t>
  </si>
  <si>
    <t xml:space="preserve">其他水利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50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29805</t>
  </si>
  <si>
    <t xml:space="preserve">行政人员支出工资</t>
  </si>
  <si>
    <t xml:space="preserve">30101</t>
  </si>
  <si>
    <t xml:space="preserve">基本工资</t>
  </si>
  <si>
    <t xml:space="preserve">530328221100000529804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29806</t>
  </si>
  <si>
    <t xml:space="preserve">优秀公务员奖励</t>
  </si>
  <si>
    <t xml:space="preserve">530328221100000529788</t>
  </si>
  <si>
    <t xml:space="preserve">社会保障缴费</t>
  </si>
  <si>
    <t xml:space="preserve">30108</t>
  </si>
  <si>
    <t xml:space="preserve">机关事业单位基本养老保险缴费</t>
  </si>
  <si>
    <t xml:space="preserve">530328241100002327860</t>
  </si>
  <si>
    <t xml:space="preserve">退休人员统筹外补助</t>
  </si>
  <si>
    <t xml:space="preserve">530328241100002327861</t>
  </si>
  <si>
    <t xml:space="preserve">退休人员统筹外其他补助</t>
  </si>
  <si>
    <t xml:space="preserve">30110</t>
  </si>
  <si>
    <t xml:space="preserve">职工基本医疗保险缴费</t>
  </si>
  <si>
    <t xml:space="preserve">530328210000000001951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1954</t>
  </si>
  <si>
    <t xml:space="preserve">30113</t>
  </si>
  <si>
    <t xml:space="preserve">530328221100000621457</t>
  </si>
  <si>
    <t xml:space="preserve">一般公用经费</t>
  </si>
  <si>
    <t xml:space="preserve">30201</t>
  </si>
  <si>
    <t xml:space="preserve">办公费</t>
  </si>
  <si>
    <t xml:space="preserve">530328231100001347425</t>
  </si>
  <si>
    <t xml:space="preserve">公车购置及运维</t>
  </si>
  <si>
    <t xml:space="preserve">30231</t>
  </si>
  <si>
    <t xml:space="preserve">公务用车运行维护费</t>
  </si>
  <si>
    <t xml:space="preserve">530328221100000529812</t>
  </si>
  <si>
    <t xml:space="preserve">公务交通补贴</t>
  </si>
  <si>
    <t xml:space="preserve">30239</t>
  </si>
  <si>
    <t xml:space="preserve">其他交通费用</t>
  </si>
  <si>
    <t xml:space="preserve">530328221100000529811</t>
  </si>
  <si>
    <t xml:space="preserve">30305</t>
  </si>
  <si>
    <t xml:space="preserve">生活补助</t>
  </si>
  <si>
    <t xml:space="preserve">530328241100002327862</t>
  </si>
  <si>
    <t xml:space="preserve">退休人员生活补助</t>
  </si>
  <si>
    <t xml:space="preserve">30302</t>
  </si>
  <si>
    <t xml:space="preserve">退休费</t>
  </si>
  <si>
    <t xml:space="preserve">530328221100000529851</t>
  </si>
  <si>
    <t xml:space="preserve">事业人员支出工资</t>
  </si>
  <si>
    <t xml:space="preserve">530328221100000529852</t>
  </si>
  <si>
    <t xml:space="preserve">乡镇岗位补贴（事业）</t>
  </si>
  <si>
    <t xml:space="preserve">30107</t>
  </si>
  <si>
    <t xml:space="preserve">绩效工资</t>
  </si>
  <si>
    <t xml:space="preserve">530328221100000529832</t>
  </si>
  <si>
    <t xml:space="preserve">事业人员奖励性绩效</t>
  </si>
  <si>
    <t xml:space="preserve">530328221100000529834</t>
  </si>
  <si>
    <t xml:space="preserve">530328210000000001087</t>
  </si>
  <si>
    <t xml:space="preserve">530328210000000001089</t>
  </si>
  <si>
    <t xml:space="preserve">530328231100001347434</t>
  </si>
  <si>
    <t xml:space="preserve">530328221100000529835</t>
  </si>
  <si>
    <t xml:space="preserve">530328221100000529870</t>
  </si>
  <si>
    <t xml:space="preserve">530328221100000529871</t>
  </si>
  <si>
    <t xml:space="preserve">530328221100000529869</t>
  </si>
  <si>
    <t xml:space="preserve">530328221100000529856</t>
  </si>
  <si>
    <t xml:space="preserve">530328210000000001612</t>
  </si>
  <si>
    <t xml:space="preserve">530328210000000001614</t>
  </si>
  <si>
    <t xml:space="preserve">530328231100001347436</t>
  </si>
  <si>
    <t xml:space="preserve">530328221100000529907</t>
  </si>
  <si>
    <t xml:space="preserve">530328221100000529908</t>
  </si>
  <si>
    <t xml:space="preserve">530328221100000529906</t>
  </si>
  <si>
    <t xml:space="preserve">530328221100000529910</t>
  </si>
  <si>
    <t xml:space="preserve">530328241100002327846</t>
  </si>
  <si>
    <t xml:space="preserve">530328210000000001618</t>
  </si>
  <si>
    <t xml:space="preserve">530328210000000001621</t>
  </si>
  <si>
    <t xml:space="preserve">530328231100001347440</t>
  </si>
  <si>
    <t xml:space="preserve">530328241100002327848</t>
  </si>
  <si>
    <t xml:space="preserve">530328221100000529934</t>
  </si>
  <si>
    <t xml:space="preserve">530328221100000529893</t>
  </si>
  <si>
    <t xml:space="preserve">530328221100000529932</t>
  </si>
  <si>
    <t xml:space="preserve">530328221100000529936</t>
  </si>
  <si>
    <t xml:space="preserve">530328210000000001626</t>
  </si>
  <si>
    <t xml:space="preserve">530328210000000001629</t>
  </si>
  <si>
    <t xml:space="preserve">530328231100001347456</t>
  </si>
  <si>
    <t xml:space="preserve">530328221100000529937</t>
  </si>
  <si>
    <t xml:space="preserve">530328221100000529946</t>
  </si>
  <si>
    <t xml:space="preserve">530328221100000529947</t>
  </si>
  <si>
    <t xml:space="preserve">530328221100000529945</t>
  </si>
  <si>
    <t xml:space="preserve">530328221100000529949</t>
  </si>
  <si>
    <t xml:space="preserve">530328241100002327851</t>
  </si>
  <si>
    <t xml:space="preserve">530328210000000001642</t>
  </si>
  <si>
    <t xml:space="preserve">530328210000000001645</t>
  </si>
  <si>
    <t xml:space="preserve">530328231100001347446</t>
  </si>
  <si>
    <t xml:space="preserve">530328241100002327870</t>
  </si>
  <si>
    <t xml:space="preserve">530328221100000529953</t>
  </si>
  <si>
    <t xml:space="preserve">530328221100000529977</t>
  </si>
  <si>
    <t xml:space="preserve">530328221100000529976</t>
  </si>
  <si>
    <t xml:space="preserve">530328221100000529979</t>
  </si>
  <si>
    <t xml:space="preserve">530328241100002327877</t>
  </si>
  <si>
    <t xml:space="preserve">530328210000000001648</t>
  </si>
  <si>
    <t xml:space="preserve">530328210000000001651</t>
  </si>
  <si>
    <t xml:space="preserve">530328231100001347459</t>
  </si>
  <si>
    <t xml:space="preserve">530328221100000529980</t>
  </si>
  <si>
    <t xml:space="preserve">530328241100002327878</t>
  </si>
  <si>
    <t xml:space="preserve">530328221100000529957</t>
  </si>
  <si>
    <t xml:space="preserve">530328221100000529958</t>
  </si>
  <si>
    <t xml:space="preserve">530328221100000529987</t>
  </si>
  <si>
    <t xml:space="preserve">530328221100000529959</t>
  </si>
  <si>
    <t xml:space="preserve">530328241100002327876</t>
  </si>
  <si>
    <t xml:space="preserve">30109</t>
  </si>
  <si>
    <t xml:space="preserve">职业年金缴费</t>
  </si>
  <si>
    <t xml:space="preserve">530328210000000001655</t>
  </si>
  <si>
    <t xml:space="preserve">530328210000000001658</t>
  </si>
  <si>
    <t xml:space="preserve">530328231100001347462</t>
  </si>
  <si>
    <t xml:space="preserve">530328241100002327898</t>
  </si>
  <si>
    <t xml:space="preserve">530328221100000530003</t>
  </si>
  <si>
    <t xml:space="preserve">530328221100000530004</t>
  </si>
  <si>
    <t xml:space="preserve">530328221100000530002</t>
  </si>
  <si>
    <t xml:space="preserve">530328221100000530005</t>
  </si>
  <si>
    <t xml:space="preserve">530328241100002327894</t>
  </si>
  <si>
    <t xml:space="preserve">530328210000000001661</t>
  </si>
  <si>
    <t xml:space="preserve">530328210000000001663</t>
  </si>
  <si>
    <t xml:space="preserve">530328231100001347465</t>
  </si>
  <si>
    <t xml:space="preserve">530328241100002327896</t>
  </si>
  <si>
    <t xml:space="preserve">530328221100000530041</t>
  </si>
  <si>
    <t xml:space="preserve">530328221100000530029</t>
  </si>
  <si>
    <t xml:space="preserve">530328221100000530000</t>
  </si>
  <si>
    <t xml:space="preserve">530328221100000530031</t>
  </si>
  <si>
    <t xml:space="preserve">530328210000000001677</t>
  </si>
  <si>
    <t xml:space="preserve">530328210000000001679</t>
  </si>
  <si>
    <t xml:space="preserve">530328231100001347478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社区支出专项补助经费</t>
  </si>
  <si>
    <t xml:space="preserve">民生类</t>
  </si>
  <si>
    <t xml:space="preserve">530328231100001404267</t>
  </si>
  <si>
    <t xml:space="preserve">30399</t>
  </si>
  <si>
    <t xml:space="preserve">其他对个人和家庭的补助</t>
  </si>
  <si>
    <t xml:space="preserve">（基本民生）机关事业单位职工及军人抚恤补助专项经费</t>
  </si>
  <si>
    <t xml:space="preserve">530328231100001337800</t>
  </si>
  <si>
    <t xml:space="preserve">30306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机关事业单位职工遗属生活补助</t>
  </si>
  <si>
    <t xml:space="preserve">产出指标</t>
  </si>
  <si>
    <t xml:space="preserve">数量指标</t>
  </si>
  <si>
    <t xml:space="preserve">救助对象人数（人次）</t>
  </si>
  <si>
    <t xml:space="preserve">=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次</t>
    </r>
  </si>
  <si>
    <t xml:space="preserve">定量指标</t>
  </si>
  <si>
    <r>
      <rPr>
        <sz val="9"/>
        <color rgb="FF000000"/>
        <rFont val="Noto Sans"/>
        <family val="2"/>
      </rPr>
      <t xml:space="preserve">乡政府遗嘱补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救助对象认定准确率</t>
  </si>
  <si>
    <t xml:space="preserve">100</t>
  </si>
  <si>
    <t xml:space="preserve">%</t>
  </si>
  <si>
    <t xml:space="preserve">定性指标</t>
  </si>
  <si>
    <r>
      <rPr>
        <sz val="9"/>
        <color rgb="FF000000"/>
        <rFont val="Noto Sans"/>
        <family val="2"/>
      </rPr>
      <t xml:space="preserve">反映救助对象认定的准确情况。
救助对象认定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救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救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救助发放及时率</t>
  </si>
  <si>
    <r>
      <rPr>
        <sz val="9"/>
        <color rgb="FF000000"/>
        <rFont val="Noto Sans"/>
        <family val="2"/>
      </rPr>
      <t xml:space="preserve">反映发放单位及时发放救助资金的情况。
救助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时限内发放救助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救助资金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效益指标</t>
  </si>
  <si>
    <t xml:space="preserve">社会效益指标</t>
  </si>
  <si>
    <t xml:space="preserve">生活状况改善</t>
  </si>
  <si>
    <t xml:space="preserve">明显改善</t>
  </si>
  <si>
    <t xml:space="preserve">反映救助促进受助对象生活状况的改善情况。</t>
  </si>
  <si>
    <t xml:space="preserve">满意度指标</t>
  </si>
  <si>
    <t xml:space="preserve">服务对象满意度指标</t>
  </si>
  <si>
    <t xml:space="preserve">救助对象满意度</t>
  </si>
  <si>
    <t xml:space="preserve">95</t>
  </si>
  <si>
    <r>
      <rPr>
        <sz val="9"/>
        <color rgb="FF000000"/>
        <rFont val="Noto Sans"/>
        <family val="2"/>
      </rPr>
      <t xml:space="preserve">反映获救助对象的满意程度。
救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救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村干部工资、村民小组工资、村运转经费、村小组运转经费及村干部养老保险</t>
  </si>
  <si>
    <t xml:space="preserve">获补对象数</t>
  </si>
  <si>
    <t xml:space="preserve">163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反映获补助人员、企业的数量情况，也适用补贴、资助等形式的补助。</t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受益对象满意度</t>
  </si>
  <si>
    <t xml:space="preserve">反映获补助受益对象的满意程度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rFont val="Noto Sans"/>
        <family val="2"/>
      </rPr>
      <t xml:space="preserve">说明：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另文下达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故此表为空表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部门政府采购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曲靖市沾益区播乐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.00;\-#,##0.00;;@"/>
    <numFmt numFmtId="169" formatCode="0.00_ "/>
    <numFmt numFmtId="170" formatCode="General"/>
    <numFmt numFmtId="171" formatCode="0.00_);[RED]\-0.00\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applyFont="true" applyBorder="true" applyAlignment="true" applyProtection="true">
      <alignment horizontal="left" vertical="center" textRotation="0" wrapText="tru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40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false" applyProtection="fals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3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41" applyFont="true" applyBorder="true" applyAlignment="false" applyProtection="false">
      <alignment horizontal="center" vertical="center" textRotation="0" wrapText="true" indent="0" shrinkToFit="false"/>
      <protection locked="fals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0-0" xfId="23"/>
    <cellStyle name="上级补助项目支出预算表12 __b-12-0" xfId="24"/>
    <cellStyle name="上级补助项目支出预算表12 __b-17-0" xfId="25"/>
    <cellStyle name="基本支出预算表（人员类.运转类公用经费项目）04 __b-15-0" xfId="26"/>
    <cellStyle name="基本支出预算表（人员类.运转类公用经费项目）04 __b-17-0" xfId="27"/>
    <cellStyle name="基本支出预算表（人员类.运转类公用经费项目）04 __b-9-0" xfId="28"/>
    <cellStyle name="常规 11" xfId="29"/>
    <cellStyle name="常规 2" xfId="30"/>
    <cellStyle name="常规 2 11" xfId="31"/>
    <cellStyle name="常规 2 2" xfId="32"/>
    <cellStyle name="常规 3" xfId="33"/>
    <cellStyle name="常规 3 2" xfId="34"/>
    <cellStyle name="常规 3 3" xfId="35"/>
    <cellStyle name="常规 4" xfId="36"/>
    <cellStyle name="常规 5" xfId="37"/>
    <cellStyle name="部门支出预算表01-03 __b-7-0" xfId="38"/>
    <cellStyle name="部门收入预算表01-2 __b-16-0" xfId="39"/>
    <cellStyle name="部门收入预算表01-2 __b-9-0" xfId="40"/>
    <cellStyle name="部门项目中期规划预算表13 __b-10-0" xfId="41"/>
    <cellStyle name="部门项目中期规划预算表13 __b-13-0" xfId="42"/>
    <cellStyle name="部门项目中期规划预算表13 __b-18-0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I31" activeCellId="0" sqref="I3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8" min="5" style="2" width="7.99"/>
    <col collapsed="false" customWidth="true" hidden="false" outlineLevel="0" max="9" min="9" style="2" width="9.28"/>
    <col collapsed="false" customWidth="false" hidden="false" outlineLevel="0" max="257" min="10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f aca="false">D32</f>
        <v>1368.89</v>
      </c>
      <c r="C7" s="12" t="s">
        <v>10</v>
      </c>
      <c r="D7" s="13" t="n">
        <v>663.78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47.45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47.8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48.93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57.51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23.86</v>
      </c>
    </row>
    <row r="19" customFormat="false" ht="20.25" hidden="false" customHeight="true" outlineLevel="0" collapsed="false">
      <c r="A19" s="17"/>
      <c r="B19" s="18"/>
      <c r="C19" s="19" t="s">
        <v>31</v>
      </c>
      <c r="D19" s="20"/>
    </row>
    <row r="20" customFormat="false" ht="20.25" hidden="false" customHeight="true" outlineLevel="0" collapsed="false">
      <c r="A20" s="17"/>
      <c r="B20" s="18"/>
      <c r="C20" s="19" t="s">
        <v>32</v>
      </c>
      <c r="D20" s="20"/>
    </row>
    <row r="21" customFormat="false" ht="20.25" hidden="false" customHeight="true" outlineLevel="0" collapsed="false">
      <c r="A21" s="17"/>
      <c r="B21" s="18"/>
      <c r="C21" s="19" t="s">
        <v>33</v>
      </c>
      <c r="D21" s="20"/>
    </row>
    <row r="22" customFormat="false" ht="20.25" hidden="false" customHeight="true" outlineLevel="0" collapsed="false">
      <c r="A22" s="17"/>
      <c r="B22" s="18"/>
      <c r="C22" s="19" t="s">
        <v>34</v>
      </c>
      <c r="D22" s="20"/>
    </row>
    <row r="23" customFormat="false" ht="20.25" hidden="false" customHeight="true" outlineLevel="0" collapsed="false">
      <c r="A23" s="17"/>
      <c r="B23" s="18"/>
      <c r="C23" s="19" t="s">
        <v>35</v>
      </c>
      <c r="D23" s="20"/>
    </row>
    <row r="24" customFormat="false" ht="20.25" hidden="false" customHeight="true" outlineLevel="0" collapsed="false">
      <c r="A24" s="17"/>
      <c r="B24" s="18"/>
      <c r="C24" s="19" t="s">
        <v>36</v>
      </c>
      <c r="D24" s="20"/>
    </row>
    <row r="25" customFormat="false" ht="20.25" hidden="false" customHeight="true" outlineLevel="0" collapsed="false">
      <c r="A25" s="17"/>
      <c r="B25" s="18"/>
      <c r="C25" s="19" t="s">
        <v>37</v>
      </c>
      <c r="D25" s="20" t="n">
        <v>58.76</v>
      </c>
    </row>
    <row r="26" customFormat="false" ht="20.25" hidden="false" customHeight="true" outlineLevel="0" collapsed="false">
      <c r="A26" s="17"/>
      <c r="B26" s="18"/>
      <c r="C26" s="19" t="s">
        <v>38</v>
      </c>
      <c r="D26" s="20"/>
    </row>
    <row r="27" customFormat="false" ht="20.25" hidden="false" customHeight="true" outlineLevel="0" collapsed="false">
      <c r="A27" s="17"/>
      <c r="B27" s="18"/>
      <c r="C27" s="19" t="s">
        <v>39</v>
      </c>
      <c r="D27" s="20" t="n">
        <v>20.75</v>
      </c>
    </row>
    <row r="28" customFormat="false" ht="20.25" hidden="false" customHeight="true" outlineLevel="0" collapsed="false">
      <c r="A28" s="17"/>
      <c r="B28" s="18"/>
      <c r="C28" s="19" t="s">
        <v>40</v>
      </c>
      <c r="D28" s="20"/>
    </row>
    <row r="29" customFormat="false" ht="20.25" hidden="false" customHeight="true" outlineLevel="0" collapsed="false">
      <c r="A29" s="17"/>
      <c r="B29" s="18"/>
      <c r="C29" s="19" t="s">
        <v>41</v>
      </c>
      <c r="D29" s="20"/>
    </row>
    <row r="30" customFormat="false" ht="20.25" hidden="false" customHeight="true" outlineLevel="0" collapsed="false">
      <c r="A30" s="21" t="s">
        <v>42</v>
      </c>
      <c r="B30" s="22" t="n">
        <f aca="false">D30</f>
        <v>1368.89</v>
      </c>
      <c r="C30" s="23" t="s">
        <v>43</v>
      </c>
      <c r="D30" s="24" t="n">
        <f aca="false">D7+D13+D14+D15+D17+D18+D25+D27</f>
        <v>1368.89</v>
      </c>
    </row>
    <row r="31" customFormat="false" ht="20.25" hidden="false" customHeight="true" outlineLevel="0" collapsed="false">
      <c r="A31" s="15" t="s">
        <v>44</v>
      </c>
      <c r="B31" s="25"/>
      <c r="C31" s="19" t="s">
        <v>45</v>
      </c>
      <c r="D31" s="20" t="s">
        <v>46</v>
      </c>
      <c r="I31" s="26" t="n">
        <v>1368.89</v>
      </c>
    </row>
    <row r="32" customFormat="false" ht="20.25" hidden="false" customHeight="true" outlineLevel="0" collapsed="false">
      <c r="A32" s="27" t="s">
        <v>47</v>
      </c>
      <c r="B32" s="22" t="n">
        <f aca="false">B30</f>
        <v>1368.89</v>
      </c>
      <c r="C32" s="23" t="s">
        <v>48</v>
      </c>
      <c r="D32" s="28" t="n">
        <f aca="false">D30</f>
        <v>1368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603</v>
      </c>
    </row>
    <row r="2" customFormat="false" ht="28.5" hidden="false" customHeight="true" outlineLevel="0" collapsed="false">
      <c r="A2" s="6" t="s">
        <v>60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62" t="s">
        <v>437</v>
      </c>
      <c r="B4" s="62" t="s">
        <v>605</v>
      </c>
      <c r="C4" s="62" t="s">
        <v>606</v>
      </c>
      <c r="D4" s="62" t="s">
        <v>607</v>
      </c>
      <c r="E4" s="62" t="s">
        <v>608</v>
      </c>
      <c r="F4" s="153" t="s">
        <v>609</v>
      </c>
      <c r="G4" s="62" t="s">
        <v>610</v>
      </c>
      <c r="H4" s="153" t="s">
        <v>611</v>
      </c>
      <c r="I4" s="153" t="s">
        <v>612</v>
      </c>
      <c r="J4" s="62" t="s">
        <v>613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  <c r="I5" s="62" t="n">
        <v>9</v>
      </c>
      <c r="J5" s="62" t="n">
        <v>10</v>
      </c>
    </row>
    <row r="6" customFormat="false" ht="42" hidden="false" customHeight="true" outlineLevel="0" collapsed="false">
      <c r="A6" s="148"/>
      <c r="B6" s="43" t="s">
        <v>68</v>
      </c>
      <c r="C6" s="148"/>
      <c r="D6" s="148"/>
      <c r="E6" s="148"/>
      <c r="F6" s="148"/>
      <c r="G6" s="148"/>
      <c r="H6" s="148"/>
      <c r="I6" s="148"/>
      <c r="J6" s="148"/>
      <c r="K6" s="148"/>
    </row>
    <row r="7" customFormat="false" ht="42.75" hidden="false" customHeight="true" outlineLevel="0" collapsed="false">
      <c r="A7" s="154"/>
      <c r="B7" s="53" t="s">
        <v>70</v>
      </c>
      <c r="C7" s="42"/>
      <c r="D7" s="42"/>
      <c r="E7" s="42"/>
      <c r="F7" s="42"/>
      <c r="G7" s="42"/>
      <c r="H7" s="42"/>
      <c r="I7" s="42"/>
      <c r="J7" s="42"/>
      <c r="K7" s="42"/>
    </row>
    <row r="8" customFormat="false" ht="22.5" hidden="false" customHeight="true" outlineLevel="0" collapsed="false">
      <c r="A8" s="154" t="s">
        <v>600</v>
      </c>
      <c r="B8" s="43" t="s">
        <v>599</v>
      </c>
      <c r="C8" s="43" t="s">
        <v>614</v>
      </c>
      <c r="D8" s="43" t="s">
        <v>615</v>
      </c>
      <c r="E8" s="43" t="s">
        <v>616</v>
      </c>
      <c r="F8" s="43" t="s">
        <v>617</v>
      </c>
      <c r="G8" s="42" t="s">
        <v>618</v>
      </c>
      <c r="H8" s="42" t="s">
        <v>223</v>
      </c>
      <c r="I8" s="43" t="s">
        <v>619</v>
      </c>
      <c r="J8" s="43" t="s">
        <v>620</v>
      </c>
      <c r="K8" s="43" t="s">
        <v>621</v>
      </c>
    </row>
    <row r="9" customFormat="false" ht="135" hidden="false" customHeight="false" outlineLevel="0" collapsed="false">
      <c r="A9" s="154"/>
      <c r="B9" s="43" t="s">
        <v>599</v>
      </c>
      <c r="C9" s="43" t="s">
        <v>614</v>
      </c>
      <c r="D9" s="43" t="s">
        <v>615</v>
      </c>
      <c r="E9" s="43" t="s">
        <v>622</v>
      </c>
      <c r="F9" s="43" t="s">
        <v>623</v>
      </c>
      <c r="G9" s="42" t="s">
        <v>618</v>
      </c>
      <c r="H9" s="42" t="s">
        <v>624</v>
      </c>
      <c r="I9" s="42" t="s">
        <v>625</v>
      </c>
      <c r="J9" s="43" t="s">
        <v>626</v>
      </c>
      <c r="K9" s="43" t="s">
        <v>627</v>
      </c>
    </row>
    <row r="10" customFormat="false" ht="135" hidden="false" customHeight="false" outlineLevel="0" collapsed="false">
      <c r="A10" s="154"/>
      <c r="B10" s="43" t="s">
        <v>599</v>
      </c>
      <c r="C10" s="43" t="s">
        <v>614</v>
      </c>
      <c r="D10" s="43" t="s">
        <v>615</v>
      </c>
      <c r="E10" s="43" t="s">
        <v>628</v>
      </c>
      <c r="F10" s="43" t="s">
        <v>629</v>
      </c>
      <c r="G10" s="42" t="s">
        <v>618</v>
      </c>
      <c r="H10" s="42" t="s">
        <v>624</v>
      </c>
      <c r="I10" s="42" t="s">
        <v>625</v>
      </c>
      <c r="J10" s="43" t="s">
        <v>626</v>
      </c>
      <c r="K10" s="43" t="s">
        <v>630</v>
      </c>
    </row>
    <row r="11" customFormat="false" ht="56.25" hidden="false" customHeight="false" outlineLevel="0" collapsed="false">
      <c r="A11" s="154"/>
      <c r="B11" s="43" t="s">
        <v>599</v>
      </c>
      <c r="C11" s="43" t="s">
        <v>614</v>
      </c>
      <c r="D11" s="43" t="s">
        <v>631</v>
      </c>
      <c r="E11" s="43" t="s">
        <v>632</v>
      </c>
      <c r="F11" s="43" t="s">
        <v>633</v>
      </c>
      <c r="G11" s="42" t="s">
        <v>618</v>
      </c>
      <c r="H11" s="43" t="s">
        <v>634</v>
      </c>
      <c r="I11" s="42"/>
      <c r="J11" s="43" t="s">
        <v>626</v>
      </c>
      <c r="K11" s="43" t="s">
        <v>635</v>
      </c>
    </row>
    <row r="12" customFormat="false" ht="135" hidden="false" customHeight="false" outlineLevel="0" collapsed="false">
      <c r="A12" s="154"/>
      <c r="B12" s="43" t="s">
        <v>599</v>
      </c>
      <c r="C12" s="43" t="s">
        <v>614</v>
      </c>
      <c r="D12" s="43" t="s">
        <v>636</v>
      </c>
      <c r="E12" s="43" t="s">
        <v>637</v>
      </c>
      <c r="F12" s="43" t="s">
        <v>638</v>
      </c>
      <c r="G12" s="42" t="s">
        <v>618</v>
      </c>
      <c r="H12" s="42" t="s">
        <v>639</v>
      </c>
      <c r="I12" s="42" t="s">
        <v>625</v>
      </c>
      <c r="J12" s="43" t="s">
        <v>626</v>
      </c>
      <c r="K12" s="43" t="s">
        <v>640</v>
      </c>
    </row>
    <row r="13" customFormat="false" ht="90" hidden="false" customHeight="true" outlineLevel="0" collapsed="false">
      <c r="A13" s="154" t="s">
        <v>596</v>
      </c>
      <c r="B13" s="43" t="s">
        <v>594</v>
      </c>
      <c r="C13" s="43" t="s">
        <v>641</v>
      </c>
      <c r="D13" s="43" t="s">
        <v>615</v>
      </c>
      <c r="E13" s="43" t="s">
        <v>616</v>
      </c>
      <c r="F13" s="43" t="s">
        <v>642</v>
      </c>
      <c r="G13" s="42" t="s">
        <v>618</v>
      </c>
      <c r="H13" s="42" t="s">
        <v>643</v>
      </c>
      <c r="I13" s="43" t="s">
        <v>644</v>
      </c>
      <c r="J13" s="43" t="s">
        <v>620</v>
      </c>
      <c r="K13" s="43" t="s">
        <v>645</v>
      </c>
    </row>
    <row r="14" customFormat="false" ht="90" hidden="false" customHeight="false" outlineLevel="0" collapsed="false">
      <c r="A14" s="154"/>
      <c r="B14" s="43" t="s">
        <v>594</v>
      </c>
      <c r="C14" s="43" t="s">
        <v>641</v>
      </c>
      <c r="D14" s="43" t="s">
        <v>615</v>
      </c>
      <c r="E14" s="43" t="s">
        <v>622</v>
      </c>
      <c r="F14" s="43" t="s">
        <v>646</v>
      </c>
      <c r="G14" s="42" t="s">
        <v>618</v>
      </c>
      <c r="H14" s="42" t="s">
        <v>624</v>
      </c>
      <c r="I14" s="42" t="s">
        <v>625</v>
      </c>
      <c r="J14" s="43" t="s">
        <v>626</v>
      </c>
      <c r="K14" s="43" t="s">
        <v>647</v>
      </c>
    </row>
    <row r="15" customFormat="false" ht="112.5" hidden="false" customHeight="false" outlineLevel="0" collapsed="false">
      <c r="A15" s="154"/>
      <c r="B15" s="43" t="s">
        <v>594</v>
      </c>
      <c r="C15" s="43" t="s">
        <v>641</v>
      </c>
      <c r="D15" s="43" t="s">
        <v>615</v>
      </c>
      <c r="E15" s="43" t="s">
        <v>628</v>
      </c>
      <c r="F15" s="43" t="s">
        <v>648</v>
      </c>
      <c r="G15" s="42" t="s">
        <v>618</v>
      </c>
      <c r="H15" s="42" t="s">
        <v>624</v>
      </c>
      <c r="I15" s="42" t="s">
        <v>625</v>
      </c>
      <c r="J15" s="43" t="s">
        <v>626</v>
      </c>
      <c r="K15" s="43" t="s">
        <v>649</v>
      </c>
    </row>
    <row r="16" customFormat="false" ht="112.5" hidden="false" customHeight="false" outlineLevel="0" collapsed="false">
      <c r="A16" s="154"/>
      <c r="B16" s="43" t="s">
        <v>594</v>
      </c>
      <c r="C16" s="43" t="s">
        <v>641</v>
      </c>
      <c r="D16" s="43" t="s">
        <v>631</v>
      </c>
      <c r="E16" s="43" t="s">
        <v>632</v>
      </c>
      <c r="F16" s="43" t="s">
        <v>650</v>
      </c>
      <c r="G16" s="42" t="s">
        <v>618</v>
      </c>
      <c r="H16" s="42" t="s">
        <v>624</v>
      </c>
      <c r="I16" s="42" t="s">
        <v>625</v>
      </c>
      <c r="J16" s="43" t="s">
        <v>626</v>
      </c>
      <c r="K16" s="43" t="s">
        <v>651</v>
      </c>
    </row>
    <row r="17" customFormat="false" ht="45" hidden="false" customHeight="false" outlineLevel="0" collapsed="false">
      <c r="A17" s="154"/>
      <c r="B17" s="43" t="s">
        <v>594</v>
      </c>
      <c r="C17" s="43" t="s">
        <v>641</v>
      </c>
      <c r="D17" s="43" t="s">
        <v>636</v>
      </c>
      <c r="E17" s="43" t="s">
        <v>637</v>
      </c>
      <c r="F17" s="43" t="s">
        <v>652</v>
      </c>
      <c r="G17" s="42" t="s">
        <v>618</v>
      </c>
      <c r="H17" s="42" t="s">
        <v>639</v>
      </c>
      <c r="I17" s="42" t="s">
        <v>625</v>
      </c>
      <c r="J17" s="43" t="s">
        <v>626</v>
      </c>
      <c r="K17" s="43" t="s">
        <v>653</v>
      </c>
    </row>
  </sheetData>
  <mergeCells count="8">
    <mergeCell ref="A2:J2"/>
    <mergeCell ref="A3:H3"/>
    <mergeCell ref="A8:A12"/>
    <mergeCell ref="B8:B12"/>
    <mergeCell ref="C8:C12"/>
    <mergeCell ref="A13:A17"/>
    <mergeCell ref="B13:B17"/>
    <mergeCell ref="C13:C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654</v>
      </c>
    </row>
    <row r="2" customFormat="false" ht="28.5" hidden="false" customHeight="true" outlineLevel="0" collapsed="false">
      <c r="A2" s="6" t="s">
        <v>65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62" t="s">
        <v>437</v>
      </c>
      <c r="B4" s="62" t="s">
        <v>605</v>
      </c>
      <c r="C4" s="62" t="s">
        <v>606</v>
      </c>
      <c r="D4" s="62" t="s">
        <v>607</v>
      </c>
      <c r="E4" s="62" t="s">
        <v>608</v>
      </c>
      <c r="F4" s="153" t="s">
        <v>609</v>
      </c>
      <c r="G4" s="62" t="s">
        <v>610</v>
      </c>
      <c r="H4" s="153" t="s">
        <v>611</v>
      </c>
      <c r="I4" s="153" t="s">
        <v>612</v>
      </c>
      <c r="J4" s="62" t="s">
        <v>613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  <c r="I5" s="62" t="n">
        <v>9</v>
      </c>
      <c r="J5" s="62" t="n">
        <v>10</v>
      </c>
    </row>
    <row r="6" customFormat="false" ht="42" hidden="false" customHeight="true" outlineLevel="0" collapsed="false">
      <c r="A6" s="155"/>
      <c r="B6" s="156"/>
      <c r="C6" s="156"/>
      <c r="D6" s="156"/>
      <c r="E6" s="157"/>
      <c r="F6" s="158"/>
      <c r="G6" s="157"/>
      <c r="H6" s="158"/>
      <c r="I6" s="158"/>
      <c r="J6" s="157"/>
    </row>
    <row r="7" customFormat="false" ht="42.75" hidden="false" customHeight="true" outlineLevel="0" collapsed="false">
      <c r="A7" s="159"/>
      <c r="B7" s="159"/>
      <c r="C7" s="159"/>
      <c r="D7" s="159"/>
      <c r="E7" s="155"/>
      <c r="F7" s="159"/>
      <c r="G7" s="155"/>
      <c r="H7" s="159"/>
      <c r="I7" s="159"/>
      <c r="J7" s="155"/>
    </row>
    <row r="8" customFormat="false" ht="12" hidden="false" customHeight="false" outlineLevel="0" collapsed="false">
      <c r="A8" s="160" t="s">
        <v>656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1" t="n">
        <v>0</v>
      </c>
      <c r="B1" s="161" t="n">
        <v>0</v>
      </c>
      <c r="C1" s="162" t="n">
        <v>1</v>
      </c>
      <c r="D1" s="61"/>
      <c r="E1" s="61"/>
      <c r="F1" s="61" t="s">
        <v>657</v>
      </c>
    </row>
    <row r="2" customFormat="false" ht="26.25" hidden="false" customHeight="true" outlineLevel="0" collapsed="false">
      <c r="A2" s="163" t="s">
        <v>658</v>
      </c>
      <c r="B2" s="163"/>
      <c r="C2" s="163"/>
      <c r="D2" s="163"/>
      <c r="E2" s="163"/>
      <c r="F2" s="163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61"/>
      <c r="F3" s="61" t="s">
        <v>51</v>
      </c>
    </row>
    <row r="4" customFormat="false" ht="19.5" hidden="false" customHeight="true" outlineLevel="0" collapsed="false">
      <c r="A4" s="10" t="s">
        <v>435</v>
      </c>
      <c r="B4" s="164" t="s">
        <v>91</v>
      </c>
      <c r="C4" s="91" t="s">
        <v>92</v>
      </c>
      <c r="D4" s="10" t="s">
        <v>659</v>
      </c>
      <c r="E4" s="10"/>
      <c r="F4" s="10"/>
    </row>
    <row r="5" customFormat="false" ht="18.75" hidden="false" customHeight="true" outlineLevel="0" collapsed="false">
      <c r="A5" s="10"/>
      <c r="B5" s="164"/>
      <c r="C5" s="91"/>
      <c r="D5" s="91" t="s">
        <v>54</v>
      </c>
      <c r="E5" s="165" t="s">
        <v>93</v>
      </c>
      <c r="F5" s="91" t="s">
        <v>94</v>
      </c>
    </row>
    <row r="6" customFormat="false" ht="18.75" hidden="false" customHeight="true" outlineLevel="0" collapsed="false">
      <c r="A6" s="96" t="n">
        <v>1</v>
      </c>
      <c r="B6" s="96" t="s">
        <v>219</v>
      </c>
      <c r="C6" s="10" t="n">
        <v>3</v>
      </c>
      <c r="D6" s="96" t="s">
        <v>221</v>
      </c>
      <c r="E6" s="96" t="s">
        <v>222</v>
      </c>
      <c r="F6" s="10" t="n">
        <v>6</v>
      </c>
    </row>
    <row r="7" customFormat="false" ht="18.75" hidden="false" customHeight="true" outlineLevel="0" collapsed="false">
      <c r="A7" s="155"/>
      <c r="B7" s="155"/>
      <c r="C7" s="155"/>
      <c r="D7" s="166"/>
      <c r="E7" s="167"/>
      <c r="F7" s="167"/>
    </row>
    <row r="8" customFormat="false" ht="18.75" hidden="false" customHeight="true" outlineLevel="0" collapsed="false">
      <c r="A8" s="168" t="s">
        <v>178</v>
      </c>
      <c r="B8" s="168"/>
      <c r="C8" s="168" t="s">
        <v>178</v>
      </c>
      <c r="D8" s="166"/>
      <c r="E8" s="167"/>
      <c r="F8" s="167"/>
    </row>
    <row r="9" customFormat="false" ht="14.25" hidden="false" customHeight="true" outlineLevel="0" collapsed="false">
      <c r="A9" s="160" t="s">
        <v>660</v>
      </c>
      <c r="B9" s="2"/>
      <c r="C9" s="74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69" customFormat="true" ht="12" hidden="false" customHeight="true" outlineLevel="0" collapsed="false">
      <c r="F1" s="61" t="s">
        <v>661</v>
      </c>
    </row>
    <row r="2" s="169" customFormat="true" ht="26" hidden="false" customHeight="true" outlineLevel="0" collapsed="false">
      <c r="A2" s="103" t="s">
        <v>662</v>
      </c>
      <c r="B2" s="103"/>
      <c r="C2" s="103"/>
      <c r="D2" s="103"/>
      <c r="E2" s="103"/>
      <c r="F2" s="103"/>
    </row>
    <row r="3" s="170" customFormat="true" ht="12" hidden="false" customHeight="true" outlineLevel="0" collapsed="false">
      <c r="A3" s="76" t="s">
        <v>2</v>
      </c>
      <c r="B3" s="76"/>
      <c r="C3" s="76"/>
      <c r="D3" s="76"/>
      <c r="F3" s="171" t="s">
        <v>426</v>
      </c>
    </row>
    <row r="4" s="170" customFormat="true" ht="18" hidden="false" customHeight="true" outlineLevel="0" collapsed="false">
      <c r="A4" s="172" t="s">
        <v>435</v>
      </c>
      <c r="B4" s="173" t="s">
        <v>438</v>
      </c>
      <c r="C4" s="172" t="s">
        <v>439</v>
      </c>
      <c r="D4" s="174" t="s">
        <v>663</v>
      </c>
      <c r="E4" s="174"/>
      <c r="F4" s="174"/>
    </row>
    <row r="5" s="170" customFormat="true" ht="18" hidden="false" customHeight="true" outlineLevel="0" collapsed="false">
      <c r="A5" s="172"/>
      <c r="B5" s="173"/>
      <c r="C5" s="172"/>
      <c r="D5" s="174" t="s">
        <v>54</v>
      </c>
      <c r="E5" s="174" t="s">
        <v>93</v>
      </c>
      <c r="F5" s="174" t="s">
        <v>94</v>
      </c>
    </row>
    <row r="6" s="170" customFormat="true" ht="18" hidden="false" customHeight="true" outlineLevel="0" collapsed="false">
      <c r="A6" s="41" t="n">
        <v>1</v>
      </c>
      <c r="B6" s="175" t="s">
        <v>219</v>
      </c>
      <c r="C6" s="41" t="n">
        <v>3</v>
      </c>
      <c r="D6" s="41" t="n">
        <v>4</v>
      </c>
      <c r="E6" s="175" t="s">
        <v>222</v>
      </c>
      <c r="F6" s="41" t="n">
        <v>6</v>
      </c>
    </row>
    <row r="7" s="170" customFormat="true" ht="18" hidden="false" customHeight="true" outlineLevel="0" collapsed="false">
      <c r="A7" s="41"/>
      <c r="B7" s="175"/>
      <c r="C7" s="41"/>
      <c r="D7" s="176"/>
      <c r="E7" s="174"/>
      <c r="F7" s="174"/>
    </row>
    <row r="8" s="170" customFormat="true" ht="21" hidden="false" customHeight="true" outlineLevel="0" collapsed="false">
      <c r="A8" s="177" t="s">
        <v>54</v>
      </c>
      <c r="B8" s="177"/>
      <c r="C8" s="177"/>
      <c r="D8" s="174"/>
      <c r="E8" s="174"/>
      <c r="F8" s="174"/>
    </row>
    <row r="9" s="179" customFormat="true" ht="12.75" hidden="false" customHeight="false" outlineLevel="0" collapsed="false">
      <c r="A9" s="178" t="s">
        <v>664</v>
      </c>
    </row>
    <row r="10" customFormat="false" ht="12.75" hidden="false" customHeight="false" outlineLevel="0" collapsed="false">
      <c r="A10" s="179"/>
      <c r="B10" s="179"/>
      <c r="C10" s="179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3"/>
    <col collapsed="false" customWidth="false" hidden="false" outlineLevel="0" max="13" min="12" style="1" width="9.13"/>
    <col collapsed="false" customWidth="true" hidden="false" outlineLevel="0" max="15" min="14" style="1" width="12.7"/>
    <col collapsed="false" customWidth="false" hidden="false" outlineLevel="0" max="16" min="16" style="2" width="9.13"/>
    <col collapsed="false" customWidth="true" hidden="false" outlineLevel="0" max="17" min="17" style="1" width="10.4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1"/>
      <c r="Q1" s="9" t="s">
        <v>665</v>
      </c>
    </row>
    <row r="2" customFormat="false" ht="27.75" hidden="false" customHeight="true" outlineLevel="0" collapsed="false">
      <c r="A2" s="180" t="s">
        <v>666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32"/>
      <c r="H3" s="32"/>
      <c r="I3" s="32"/>
      <c r="J3" s="32"/>
      <c r="P3" s="181"/>
      <c r="Q3" s="5" t="s">
        <v>426</v>
      </c>
    </row>
    <row r="4" customFormat="false" ht="15.75" hidden="false" customHeight="true" outlineLevel="0" collapsed="false">
      <c r="A4" s="62" t="s">
        <v>667</v>
      </c>
      <c r="B4" s="182" t="s">
        <v>668</v>
      </c>
      <c r="C4" s="182" t="s">
        <v>669</v>
      </c>
      <c r="D4" s="182" t="s">
        <v>670</v>
      </c>
      <c r="E4" s="182" t="s">
        <v>671</v>
      </c>
      <c r="F4" s="182" t="s">
        <v>672</v>
      </c>
      <c r="G4" s="182" t="s">
        <v>442</v>
      </c>
      <c r="H4" s="182"/>
      <c r="I4" s="182"/>
      <c r="J4" s="182"/>
      <c r="K4" s="182"/>
      <c r="L4" s="182"/>
      <c r="M4" s="182"/>
      <c r="N4" s="182"/>
      <c r="O4" s="182"/>
      <c r="P4" s="182"/>
      <c r="Q4" s="182"/>
    </row>
    <row r="5" customFormat="false" ht="17.25" hidden="false" customHeight="true" outlineLevel="0" collapsed="false">
      <c r="A5" s="62"/>
      <c r="B5" s="182"/>
      <c r="C5" s="182"/>
      <c r="D5" s="182"/>
      <c r="E5" s="182"/>
      <c r="F5" s="182"/>
      <c r="G5" s="183" t="s">
        <v>54</v>
      </c>
      <c r="H5" s="62" t="s">
        <v>57</v>
      </c>
      <c r="I5" s="62" t="s">
        <v>673</v>
      </c>
      <c r="J5" s="184" t="s">
        <v>674</v>
      </c>
      <c r="K5" s="185" t="s">
        <v>675</v>
      </c>
      <c r="L5" s="184" t="s">
        <v>61</v>
      </c>
      <c r="M5" s="184"/>
      <c r="N5" s="184"/>
      <c r="O5" s="184"/>
      <c r="P5" s="184"/>
      <c r="Q5" s="184"/>
    </row>
    <row r="6" customFormat="false" ht="54" hidden="false" customHeight="true" outlineLevel="0" collapsed="false">
      <c r="A6" s="62"/>
      <c r="B6" s="182"/>
      <c r="C6" s="182"/>
      <c r="D6" s="182"/>
      <c r="E6" s="182"/>
      <c r="F6" s="182"/>
      <c r="G6" s="183"/>
      <c r="H6" s="62"/>
      <c r="I6" s="62"/>
      <c r="J6" s="184"/>
      <c r="K6" s="185"/>
      <c r="L6" s="184" t="s">
        <v>56</v>
      </c>
      <c r="M6" s="184" t="s">
        <v>62</v>
      </c>
      <c r="N6" s="184" t="s">
        <v>592</v>
      </c>
      <c r="O6" s="184" t="s">
        <v>64</v>
      </c>
      <c r="P6" s="186" t="s">
        <v>65</v>
      </c>
      <c r="Q6" s="184" t="s">
        <v>66</v>
      </c>
    </row>
    <row r="7" customFormat="false" ht="15" hidden="false" customHeight="true" outlineLevel="0" collapsed="false">
      <c r="A7" s="187" t="n">
        <v>1</v>
      </c>
      <c r="B7" s="188" t="n">
        <v>2</v>
      </c>
      <c r="C7" s="188" t="n">
        <v>3</v>
      </c>
      <c r="D7" s="187" t="n">
        <v>4</v>
      </c>
      <c r="E7" s="188" t="n">
        <v>5</v>
      </c>
      <c r="F7" s="188" t="n">
        <v>6</v>
      </c>
      <c r="G7" s="187" t="n">
        <v>7</v>
      </c>
      <c r="H7" s="188" t="n">
        <v>8</v>
      </c>
      <c r="I7" s="188" t="n">
        <v>9</v>
      </c>
      <c r="J7" s="187" t="n">
        <v>10</v>
      </c>
      <c r="K7" s="188" t="n">
        <v>11</v>
      </c>
      <c r="L7" s="188" t="n">
        <v>12</v>
      </c>
      <c r="M7" s="187" t="n">
        <v>13</v>
      </c>
      <c r="N7" s="188" t="n">
        <v>14</v>
      </c>
      <c r="O7" s="188" t="n">
        <v>15</v>
      </c>
      <c r="P7" s="187" t="n">
        <v>16</v>
      </c>
      <c r="Q7" s="188" t="n">
        <v>17</v>
      </c>
    </row>
    <row r="8" customFormat="false" ht="21" hidden="false" customHeight="true" outlineLevel="0" collapsed="false">
      <c r="A8" s="189"/>
      <c r="B8" s="190"/>
      <c r="C8" s="190"/>
      <c r="D8" s="190"/>
      <c r="E8" s="191"/>
      <c r="F8" s="192"/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</row>
    <row r="9" customFormat="false" ht="21" hidden="false" customHeight="true" outlineLevel="0" collapsed="false">
      <c r="A9" s="189"/>
      <c r="B9" s="190"/>
      <c r="C9" s="190"/>
      <c r="D9" s="190"/>
      <c r="E9" s="191"/>
      <c r="F9" s="191"/>
      <c r="G9" s="191"/>
      <c r="H9" s="191"/>
      <c r="I9" s="191"/>
      <c r="J9" s="191"/>
      <c r="K9" s="192"/>
      <c r="L9" s="191"/>
      <c r="M9" s="191"/>
      <c r="N9" s="191"/>
      <c r="O9" s="191"/>
      <c r="P9" s="192"/>
      <c r="Q9" s="191"/>
    </row>
    <row r="10" customFormat="false" ht="21" hidden="false" customHeight="true" outlineLevel="0" collapsed="false">
      <c r="A10" s="193" t="s">
        <v>178</v>
      </c>
      <c r="B10" s="193"/>
      <c r="C10" s="193"/>
      <c r="D10" s="193"/>
      <c r="E10" s="193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</row>
    <row r="11" customFormat="false" ht="14.25" hidden="false" customHeight="true" outlineLevel="0" collapsed="false">
      <c r="A11" s="160" t="s">
        <v>676</v>
      </c>
      <c r="B11" s="2"/>
      <c r="C11" s="7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9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3"/>
    <col collapsed="false" customWidth="true" hidden="false" outlineLevel="0" max="14" min="13" style="1" width="9.13"/>
    <col collapsed="false" customWidth="true" hidden="false" outlineLevel="0" max="16" min="15" style="1" width="12.7"/>
    <col collapsed="false" customWidth="true" hidden="false" outlineLevel="0" max="17" min="17" style="2" width="9.13"/>
    <col collapsed="false" customWidth="true" hidden="false" outlineLevel="0" max="18" min="18" style="1" width="10.41"/>
    <col collapsed="false" customWidth="true" hidden="false" outlineLevel="0" max="247" min="19" style="2" width="9.13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95"/>
      <c r="I1" s="195"/>
      <c r="J1" s="195"/>
      <c r="K1" s="195"/>
      <c r="L1" s="196"/>
      <c r="M1" s="129"/>
      <c r="N1" s="129"/>
      <c r="O1" s="129"/>
      <c r="P1" s="129"/>
      <c r="Q1" s="197"/>
      <c r="R1" s="198" t="s">
        <v>677</v>
      </c>
    </row>
    <row r="2" customFormat="false" ht="27.75" hidden="false" customHeight="true" outlineLevel="0" collapsed="false">
      <c r="A2" s="180" t="s">
        <v>67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199"/>
      <c r="I3" s="199"/>
      <c r="J3" s="199"/>
      <c r="K3" s="199"/>
      <c r="L3" s="196"/>
      <c r="M3" s="129"/>
      <c r="N3" s="129"/>
      <c r="O3" s="129"/>
      <c r="P3" s="129"/>
      <c r="Q3" s="200"/>
      <c r="R3" s="201" t="s">
        <v>426</v>
      </c>
    </row>
    <row r="4" customFormat="false" ht="15.75" hidden="false" customHeight="true" outlineLevel="0" collapsed="false">
      <c r="A4" s="62" t="s">
        <v>667</v>
      </c>
      <c r="B4" s="62" t="s">
        <v>679</v>
      </c>
      <c r="C4" s="62" t="s">
        <v>680</v>
      </c>
      <c r="D4" s="62" t="s">
        <v>681</v>
      </c>
      <c r="E4" s="62" t="s">
        <v>682</v>
      </c>
      <c r="F4" s="62" t="s">
        <v>683</v>
      </c>
      <c r="G4" s="62" t="s">
        <v>684</v>
      </c>
      <c r="H4" s="62" t="s">
        <v>442</v>
      </c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17.25" hidden="false" customHeight="true" outlineLevel="0" collapsed="false">
      <c r="A5" s="62"/>
      <c r="B5" s="62"/>
      <c r="C5" s="62"/>
      <c r="D5" s="62"/>
      <c r="E5" s="62"/>
      <c r="F5" s="62"/>
      <c r="G5" s="62"/>
      <c r="H5" s="62" t="s">
        <v>54</v>
      </c>
      <c r="I5" s="62" t="s">
        <v>57</v>
      </c>
      <c r="J5" s="62" t="s">
        <v>673</v>
      </c>
      <c r="K5" s="62" t="s">
        <v>674</v>
      </c>
      <c r="L5" s="202" t="s">
        <v>675</v>
      </c>
      <c r="M5" s="62" t="s">
        <v>61</v>
      </c>
      <c r="N5" s="62"/>
      <c r="O5" s="62"/>
      <c r="P5" s="62"/>
      <c r="Q5" s="62"/>
      <c r="R5" s="62"/>
    </row>
    <row r="6" customFormat="false" ht="54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202"/>
      <c r="M6" s="62" t="s">
        <v>56</v>
      </c>
      <c r="N6" s="62" t="s">
        <v>62</v>
      </c>
      <c r="O6" s="62" t="s">
        <v>592</v>
      </c>
      <c r="P6" s="62" t="s">
        <v>64</v>
      </c>
      <c r="Q6" s="146" t="s">
        <v>65</v>
      </c>
      <c r="R6" s="62" t="s">
        <v>66</v>
      </c>
    </row>
    <row r="7" customFormat="false" ht="15" hidden="false" customHeight="true" outlineLevel="0" collapsed="false">
      <c r="A7" s="62" t="n">
        <v>1</v>
      </c>
      <c r="B7" s="62" t="n">
        <v>2</v>
      </c>
      <c r="C7" s="62" t="n">
        <v>3</v>
      </c>
      <c r="D7" s="62" t="n">
        <v>4</v>
      </c>
      <c r="E7" s="62" t="n">
        <v>5</v>
      </c>
      <c r="F7" s="62" t="n">
        <v>6</v>
      </c>
      <c r="G7" s="62" t="n">
        <v>7</v>
      </c>
      <c r="H7" s="62" t="n">
        <v>8</v>
      </c>
      <c r="I7" s="62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62" t="n">
        <v>16</v>
      </c>
      <c r="Q7" s="62" t="n">
        <v>17</v>
      </c>
      <c r="R7" s="62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22.5" hidden="false" customHeight="true" outlineLevel="0" collapsed="false">
      <c r="A9" s="79"/>
      <c r="B9" s="158"/>
      <c r="C9" s="158"/>
      <c r="D9" s="158"/>
      <c r="E9" s="158"/>
      <c r="F9" s="158"/>
      <c r="G9" s="158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</row>
    <row r="10" customFormat="false" ht="22.5" hidden="false" customHeight="true" outlineLevel="0" collapsed="false">
      <c r="A10" s="79"/>
      <c r="B10" s="155"/>
      <c r="C10" s="155"/>
      <c r="D10" s="155"/>
      <c r="E10" s="155"/>
      <c r="F10" s="155"/>
      <c r="G10" s="155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</row>
    <row r="11" customFormat="false" ht="22.5" hidden="false" customHeight="true" outlineLevel="0" collapsed="false">
      <c r="A11" s="10" t="s">
        <v>178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54"/>
      <c r="M11" s="17"/>
      <c r="N11" s="17"/>
      <c r="O11" s="17"/>
      <c r="P11" s="17"/>
      <c r="Q11" s="54"/>
      <c r="R11" s="17"/>
    </row>
    <row r="12" customFormat="false" ht="14.25" hidden="false" customHeight="true" outlineLevel="0" collapsed="false">
      <c r="A12" s="160" t="s">
        <v>685</v>
      </c>
      <c r="B12" s="2"/>
      <c r="C12" s="7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3"/>
    <col collapsed="false" customWidth="false" hidden="false" outlineLevel="0" max="257" min="249" style="2" width="8.87"/>
  </cols>
  <sheetData>
    <row r="1" customFormat="false" ht="13.5" hidden="false" customHeight="true" outlineLevel="0" collapsed="false">
      <c r="A1" s="4"/>
      <c r="B1" s="4"/>
      <c r="C1" s="4"/>
      <c r="D1" s="58"/>
      <c r="N1" s="151" t="s">
        <v>686</v>
      </c>
    </row>
    <row r="2" customFormat="false" ht="27.75" hidden="false" customHeight="true" outlineLevel="0" collapsed="false">
      <c r="A2" s="180" t="s">
        <v>68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</row>
    <row r="3" customFormat="false" ht="18" hidden="false" customHeight="true" outlineLevel="0" collapsed="false">
      <c r="A3" s="203" t="s">
        <v>2</v>
      </c>
      <c r="B3" s="203"/>
      <c r="C3" s="203"/>
      <c r="D3" s="203"/>
      <c r="E3" s="203"/>
      <c r="F3" s="203"/>
      <c r="G3" s="203"/>
      <c r="H3" s="203"/>
      <c r="I3" s="203"/>
      <c r="N3" s="204" t="s">
        <v>426</v>
      </c>
    </row>
    <row r="4" customFormat="false" ht="19.5" hidden="false" customHeight="true" outlineLevel="0" collapsed="false">
      <c r="A4" s="165" t="s">
        <v>688</v>
      </c>
      <c r="B4" s="10" t="s">
        <v>442</v>
      </c>
      <c r="C4" s="10"/>
      <c r="D4" s="10"/>
      <c r="E4" s="10" t="s">
        <v>68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65"/>
      <c r="B5" s="10" t="s">
        <v>54</v>
      </c>
      <c r="C5" s="62" t="s">
        <v>57</v>
      </c>
      <c r="D5" s="62" t="s">
        <v>447</v>
      </c>
      <c r="E5" s="205" t="s">
        <v>690</v>
      </c>
      <c r="F5" s="205" t="s">
        <v>691</v>
      </c>
      <c r="G5" s="205" t="s">
        <v>692</v>
      </c>
      <c r="H5" s="205" t="s">
        <v>693</v>
      </c>
      <c r="I5" s="205" t="s">
        <v>694</v>
      </c>
      <c r="J5" s="205" t="s">
        <v>695</v>
      </c>
      <c r="K5" s="205" t="s">
        <v>696</v>
      </c>
      <c r="L5" s="205" t="s">
        <v>697</v>
      </c>
      <c r="M5" s="205" t="s">
        <v>698</v>
      </c>
      <c r="N5" s="205" t="s">
        <v>699</v>
      </c>
      <c r="O5" s="205" t="s">
        <v>700</v>
      </c>
    </row>
    <row r="6" customFormat="false" ht="19.5" hidden="false" customHeight="true" outlineLevel="0" collapsed="false">
      <c r="A6" s="165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6"/>
      <c r="B7" s="45"/>
      <c r="C7" s="45"/>
      <c r="D7" s="207"/>
      <c r="E7" s="45"/>
      <c r="F7" s="45"/>
      <c r="G7" s="45"/>
      <c r="H7" s="45"/>
      <c r="I7" s="45"/>
      <c r="J7" s="45"/>
      <c r="K7" s="45"/>
      <c r="L7" s="45"/>
      <c r="M7" s="45"/>
      <c r="N7" s="45"/>
      <c r="O7" s="54"/>
    </row>
    <row r="8" customFormat="false" ht="19.5" hidden="false" customHeight="true" outlineLevel="0" collapsed="false">
      <c r="A8" s="208"/>
      <c r="B8" s="45"/>
      <c r="C8" s="45"/>
      <c r="D8" s="207"/>
      <c r="E8" s="45"/>
      <c r="F8" s="45"/>
      <c r="G8" s="45"/>
      <c r="H8" s="45"/>
      <c r="I8" s="45"/>
      <c r="J8" s="45"/>
      <c r="K8" s="45"/>
      <c r="L8" s="45"/>
      <c r="M8" s="45"/>
      <c r="N8" s="45"/>
      <c r="O8" s="54"/>
    </row>
    <row r="9" customFormat="false" ht="14.25" hidden="false" customHeight="true" outlineLevel="0" collapsed="false">
      <c r="A9" s="160" t="s">
        <v>701</v>
      </c>
      <c r="B9" s="2"/>
      <c r="C9" s="74"/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" zeroHeight="false" outlineLevelRow="0" outlineLevelCol="0"/>
  <cols>
    <col collapsed="false" customWidth="true" hidden="false" outlineLevel="0" max="1" min="1" style="74" width="34.28"/>
    <col collapsed="false" customWidth="true" hidden="false" outlineLevel="0" max="2" min="2" style="74" width="28.99"/>
    <col collapsed="false" customWidth="true" hidden="false" outlineLevel="0" max="5" min="3" style="74" width="23.56"/>
    <col collapsed="false" customWidth="true" hidden="false" outlineLevel="0" max="6" min="6" style="2" width="11.28"/>
    <col collapsed="false" customWidth="true" hidden="false" outlineLevel="0" max="7" min="7" style="74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74" width="18.8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1" t="s">
        <v>702</v>
      </c>
    </row>
    <row r="2" customFormat="false" ht="28.5" hidden="false" customHeight="true" outlineLevel="0" collapsed="false">
      <c r="A2" s="6" t="s">
        <v>70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44.25" hidden="false" customHeight="true" outlineLevel="0" collapsed="false">
      <c r="A4" s="62" t="s">
        <v>704</v>
      </c>
      <c r="B4" s="62" t="s">
        <v>605</v>
      </c>
      <c r="C4" s="62" t="s">
        <v>606</v>
      </c>
      <c r="D4" s="62" t="s">
        <v>607</v>
      </c>
      <c r="E4" s="62" t="s">
        <v>608</v>
      </c>
      <c r="F4" s="153" t="s">
        <v>609</v>
      </c>
      <c r="G4" s="62" t="s">
        <v>610</v>
      </c>
      <c r="H4" s="153" t="s">
        <v>611</v>
      </c>
      <c r="I4" s="153" t="s">
        <v>612</v>
      </c>
      <c r="J4" s="62" t="s">
        <v>613</v>
      </c>
    </row>
    <row r="5" customFormat="false" ht="14.25" hidden="false" customHeight="true" outlineLevel="0" collapsed="false">
      <c r="A5" s="62" t="n">
        <v>1</v>
      </c>
      <c r="B5" s="62" t="n">
        <v>2</v>
      </c>
      <c r="C5" s="62" t="n">
        <v>3</v>
      </c>
      <c r="D5" s="62" t="n">
        <v>4</v>
      </c>
      <c r="E5" s="62" t="n">
        <v>5</v>
      </c>
      <c r="F5" s="62" t="n">
        <v>6</v>
      </c>
      <c r="G5" s="62" t="n">
        <v>7</v>
      </c>
      <c r="H5" s="62" t="n">
        <v>8</v>
      </c>
      <c r="I5" s="62" t="n">
        <v>9</v>
      </c>
      <c r="J5" s="62" t="n">
        <v>10</v>
      </c>
    </row>
    <row r="6" customFormat="false" ht="42" hidden="false" customHeight="true" outlineLevel="0" collapsed="false">
      <c r="A6" s="155"/>
      <c r="B6" s="156"/>
      <c r="C6" s="156"/>
      <c r="D6" s="156"/>
      <c r="E6" s="157"/>
      <c r="F6" s="158"/>
      <c r="G6" s="157"/>
      <c r="H6" s="158"/>
      <c r="I6" s="158"/>
      <c r="J6" s="157"/>
    </row>
    <row r="7" customFormat="false" ht="42.75" hidden="false" customHeight="true" outlineLevel="0" collapsed="false">
      <c r="A7" s="159"/>
      <c r="B7" s="159"/>
      <c r="C7" s="159"/>
      <c r="D7" s="159"/>
      <c r="E7" s="155"/>
      <c r="F7" s="159"/>
      <c r="G7" s="155"/>
      <c r="H7" s="159"/>
      <c r="I7" s="159"/>
      <c r="J7" s="155"/>
    </row>
    <row r="8" customFormat="false" ht="12" hidden="false" customHeight="false" outlineLevel="0" collapsed="false">
      <c r="A8" s="160" t="s">
        <v>701</v>
      </c>
      <c r="B8" s="2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" zeroHeight="false" outlineLevelRow="0" outlineLevelCol="0"/>
  <cols>
    <col collapsed="false" customWidth="true" hidden="false" outlineLevel="0" max="1" min="1" style="209" width="28.99"/>
    <col collapsed="false" customWidth="true" hidden="false" outlineLevel="0" max="2" min="2" style="209" width="18.7"/>
    <col collapsed="false" customWidth="true" hidden="false" outlineLevel="0" max="3" min="3" style="209" width="24.83"/>
    <col collapsed="false" customWidth="true" hidden="false" outlineLevel="0" max="6" min="4" style="209" width="23.56"/>
    <col collapsed="false" customWidth="true" hidden="false" outlineLevel="0" max="7" min="7" style="209" width="25.12"/>
    <col collapsed="false" customWidth="true" hidden="false" outlineLevel="0" max="8" min="8" style="209" width="18.83"/>
    <col collapsed="false" customWidth="false" hidden="false" outlineLevel="0" max="257" min="9" style="209" width="9.13"/>
  </cols>
  <sheetData>
    <row r="1" customFormat="false" ht="12" hidden="false" customHeight="false" outlineLevel="0" collapsed="false">
      <c r="H1" s="210" t="s">
        <v>705</v>
      </c>
    </row>
    <row r="2" customFormat="false" ht="30.75" hidden="false" customHeight="false" outlineLevel="0" collapsed="false">
      <c r="A2" s="211" t="s">
        <v>706</v>
      </c>
      <c r="B2" s="211"/>
      <c r="C2" s="211"/>
      <c r="D2" s="211"/>
      <c r="E2" s="211"/>
      <c r="F2" s="211"/>
      <c r="G2" s="211"/>
      <c r="H2" s="211"/>
    </row>
    <row r="3" customFormat="false" ht="13.5" hidden="false" customHeight="false" outlineLevel="0" collapsed="false">
      <c r="A3" s="212" t="s">
        <v>2</v>
      </c>
      <c r="B3" s="212"/>
      <c r="H3" s="213"/>
    </row>
    <row r="4" customFormat="false" ht="18" hidden="false" customHeight="true" outlineLevel="0" collapsed="false">
      <c r="A4" s="214" t="s">
        <v>435</v>
      </c>
      <c r="B4" s="214" t="s">
        <v>707</v>
      </c>
      <c r="C4" s="214" t="s">
        <v>708</v>
      </c>
      <c r="D4" s="214" t="s">
        <v>709</v>
      </c>
      <c r="E4" s="214" t="s">
        <v>710</v>
      </c>
      <c r="F4" s="214" t="s">
        <v>711</v>
      </c>
      <c r="G4" s="214"/>
      <c r="H4" s="214"/>
    </row>
    <row r="5" customFormat="false" ht="18" hidden="false" customHeight="true" outlineLevel="0" collapsed="false">
      <c r="A5" s="214"/>
      <c r="B5" s="214"/>
      <c r="C5" s="214"/>
      <c r="D5" s="214"/>
      <c r="E5" s="214"/>
      <c r="F5" s="215" t="s">
        <v>671</v>
      </c>
      <c r="G5" s="215" t="s">
        <v>712</v>
      </c>
      <c r="H5" s="215" t="s">
        <v>713</v>
      </c>
    </row>
    <row r="6" customFormat="false" ht="21" hidden="false" customHeight="true" outlineLevel="0" collapsed="false">
      <c r="A6" s="216" t="n">
        <v>1</v>
      </c>
      <c r="B6" s="216" t="n">
        <v>2</v>
      </c>
      <c r="C6" s="216" t="n">
        <v>3</v>
      </c>
      <c r="D6" s="216" t="n">
        <v>4</v>
      </c>
      <c r="E6" s="216" t="n">
        <v>5</v>
      </c>
      <c r="F6" s="216" t="n">
        <v>6</v>
      </c>
      <c r="G6" s="216" t="n">
        <v>7</v>
      </c>
      <c r="H6" s="216" t="n">
        <v>8</v>
      </c>
    </row>
    <row r="7" customFormat="false" ht="33" hidden="false" customHeight="true" outlineLevel="0" collapsed="false">
      <c r="A7" s="217"/>
      <c r="B7" s="217"/>
      <c r="C7" s="217"/>
      <c r="D7" s="217"/>
      <c r="E7" s="217"/>
      <c r="F7" s="216"/>
      <c r="G7" s="216"/>
      <c r="H7" s="216"/>
    </row>
    <row r="8" customFormat="false" ht="24" hidden="false" customHeight="true" outlineLevel="0" collapsed="false">
      <c r="A8" s="218"/>
      <c r="B8" s="218"/>
      <c r="C8" s="218"/>
      <c r="D8" s="218"/>
      <c r="E8" s="218"/>
      <c r="F8" s="216"/>
      <c r="G8" s="216"/>
      <c r="H8" s="216"/>
    </row>
    <row r="9" customFormat="false" ht="24" hidden="false" customHeight="true" outlineLevel="0" collapsed="false">
      <c r="A9" s="218"/>
      <c r="B9" s="218"/>
      <c r="C9" s="218"/>
      <c r="D9" s="218"/>
      <c r="E9" s="218"/>
      <c r="F9" s="216"/>
      <c r="G9" s="216"/>
      <c r="H9" s="216"/>
    </row>
    <row r="10" customFormat="false" ht="12" hidden="false" customHeight="false" outlineLevel="0" collapsed="false">
      <c r="A10" s="160" t="s">
        <v>714</v>
      </c>
      <c r="B10" s="2"/>
      <c r="C10" s="7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2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3"/>
  </cols>
  <sheetData>
    <row r="1" s="1" customFormat="true" ht="13.5" hidden="false" customHeight="true" outlineLevel="0" collapsed="false">
      <c r="D1" s="145"/>
      <c r="E1" s="145"/>
      <c r="F1" s="145"/>
      <c r="G1" s="145"/>
      <c r="H1" s="4"/>
      <c r="I1" s="4"/>
      <c r="J1" s="4"/>
      <c r="K1" s="30" t="s">
        <v>715</v>
      </c>
    </row>
    <row r="2" s="1" customFormat="true" ht="27.75" hidden="false" customHeight="true" outlineLevel="0" collapsed="false">
      <c r="A2" s="219" t="s">
        <v>716</v>
      </c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s="1" customFormat="true" ht="20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32"/>
      <c r="I3" s="32"/>
      <c r="J3" s="32"/>
      <c r="K3" s="34" t="s">
        <v>426</v>
      </c>
    </row>
    <row r="4" s="1" customFormat="true" ht="21.75" hidden="false" customHeight="true" outlineLevel="0" collapsed="false">
      <c r="A4" s="146" t="s">
        <v>587</v>
      </c>
      <c r="B4" s="146" t="s">
        <v>437</v>
      </c>
      <c r="C4" s="146" t="s">
        <v>588</v>
      </c>
      <c r="D4" s="62" t="s">
        <v>438</v>
      </c>
      <c r="E4" s="62" t="s">
        <v>439</v>
      </c>
      <c r="F4" s="62" t="s">
        <v>589</v>
      </c>
      <c r="G4" s="62" t="s">
        <v>590</v>
      </c>
      <c r="H4" s="10" t="s">
        <v>54</v>
      </c>
      <c r="I4" s="10" t="s">
        <v>717</v>
      </c>
      <c r="J4" s="10"/>
      <c r="K4" s="10"/>
    </row>
    <row r="5" s="1" customFormat="true" ht="21.75" hidden="false" customHeight="true" outlineLevel="0" collapsed="false">
      <c r="A5" s="146"/>
      <c r="B5" s="146"/>
      <c r="C5" s="146"/>
      <c r="D5" s="62"/>
      <c r="E5" s="62"/>
      <c r="F5" s="62"/>
      <c r="G5" s="62"/>
      <c r="H5" s="10"/>
      <c r="I5" s="62" t="s">
        <v>57</v>
      </c>
      <c r="J5" s="62" t="s">
        <v>58</v>
      </c>
      <c r="K5" s="62" t="s">
        <v>59</v>
      </c>
    </row>
    <row r="6" s="1" customFormat="true" ht="40.5" hidden="false" customHeight="true" outlineLevel="0" collapsed="false">
      <c r="A6" s="146"/>
      <c r="B6" s="146"/>
      <c r="C6" s="146"/>
      <c r="D6" s="62"/>
      <c r="E6" s="62"/>
      <c r="F6" s="62"/>
      <c r="G6" s="62"/>
      <c r="H6" s="10"/>
      <c r="I6" s="62"/>
      <c r="J6" s="62"/>
      <c r="K6" s="62"/>
    </row>
    <row r="7" s="1" customFormat="tru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</row>
    <row r="8" s="1" customFormat="true" ht="18.75" hidden="false" customHeight="true" outlineLevel="0" collapsed="false">
      <c r="A8" s="155"/>
      <c r="B8" s="220"/>
      <c r="C8" s="155"/>
      <c r="D8" s="155"/>
      <c r="E8" s="155"/>
      <c r="F8" s="155"/>
      <c r="G8" s="155"/>
      <c r="H8" s="97"/>
      <c r="I8" s="97"/>
      <c r="J8" s="97"/>
      <c r="K8" s="97"/>
    </row>
    <row r="9" s="1" customFormat="true" ht="18.75" hidden="false" customHeight="true" outlineLevel="0" collapsed="false">
      <c r="A9" s="220"/>
      <c r="B9" s="220"/>
      <c r="C9" s="220"/>
      <c r="D9" s="220"/>
      <c r="E9" s="220"/>
      <c r="F9" s="220"/>
      <c r="G9" s="220"/>
      <c r="H9" s="149"/>
      <c r="I9" s="149"/>
      <c r="J9" s="149"/>
      <c r="K9" s="149"/>
    </row>
    <row r="10" s="1" customFormat="true" ht="18.75" hidden="false" customHeight="true" outlineLevel="0" collapsed="false">
      <c r="A10" s="35" t="s">
        <v>178</v>
      </c>
      <c r="B10" s="35"/>
      <c r="C10" s="35"/>
      <c r="D10" s="35"/>
      <c r="E10" s="35"/>
      <c r="F10" s="35"/>
      <c r="G10" s="35"/>
      <c r="H10" s="149"/>
      <c r="I10" s="149"/>
      <c r="J10" s="149"/>
      <c r="K10" s="149"/>
    </row>
    <row r="11" customFormat="false" ht="14.25" hidden="false" customHeight="true" outlineLevel="0" collapsed="false">
      <c r="A11" s="160" t="s">
        <v>718</v>
      </c>
      <c r="B11" s="2"/>
      <c r="C11" s="74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49</v>
      </c>
      <c r="T1" s="30" t="s">
        <v>49</v>
      </c>
    </row>
    <row r="2" customFormat="false" ht="36" hidden="false" customHeight="true" outlineLevel="0" collapsed="false">
      <c r="A2" s="31" t="s">
        <v>5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1</v>
      </c>
      <c r="T3" s="34" t="s">
        <v>51</v>
      </c>
    </row>
    <row r="4" customFormat="false" ht="18.75" hidden="false" customHeight="true" outlineLevel="0" collapsed="false">
      <c r="A4" s="35" t="s">
        <v>52</v>
      </c>
      <c r="B4" s="36" t="s">
        <v>53</v>
      </c>
      <c r="C4" s="36" t="s">
        <v>54</v>
      </c>
      <c r="D4" s="36" t="s">
        <v>55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4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56</v>
      </c>
      <c r="E5" s="37" t="s">
        <v>57</v>
      </c>
      <c r="F5" s="37" t="s">
        <v>58</v>
      </c>
      <c r="G5" s="37" t="s">
        <v>59</v>
      </c>
      <c r="H5" s="37" t="s">
        <v>60</v>
      </c>
      <c r="I5" s="37" t="s">
        <v>61</v>
      </c>
      <c r="J5" s="37"/>
      <c r="K5" s="37"/>
      <c r="L5" s="37"/>
      <c r="M5" s="37"/>
      <c r="N5" s="37"/>
      <c r="O5" s="35" t="s">
        <v>56</v>
      </c>
      <c r="P5" s="35" t="s">
        <v>57</v>
      </c>
      <c r="Q5" s="35" t="s">
        <v>58</v>
      </c>
      <c r="R5" s="35" t="s">
        <v>59</v>
      </c>
      <c r="S5" s="35" t="s">
        <v>60</v>
      </c>
      <c r="T5" s="38" t="s">
        <v>61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9" t="s">
        <v>56</v>
      </c>
      <c r="J6" s="39" t="s">
        <v>62</v>
      </c>
      <c r="K6" s="39" t="s">
        <v>63</v>
      </c>
      <c r="L6" s="39" t="s">
        <v>64</v>
      </c>
      <c r="M6" s="39" t="s">
        <v>65</v>
      </c>
      <c r="N6" s="39" t="s">
        <v>66</v>
      </c>
      <c r="O6" s="35"/>
      <c r="P6" s="35"/>
      <c r="Q6" s="35"/>
      <c r="R6" s="35"/>
      <c r="S6" s="35"/>
      <c r="T6" s="38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0" t="n">
        <v>17</v>
      </c>
      <c r="R7" s="41" t="n">
        <v>18</v>
      </c>
      <c r="S7" s="40" t="n">
        <v>19</v>
      </c>
      <c r="T7" s="41" t="n">
        <v>20</v>
      </c>
    </row>
    <row r="8" customFormat="false" ht="16.5" hidden="false" customHeight="true" outlineLevel="0" collapsed="false">
      <c r="A8" s="42" t="s">
        <v>67</v>
      </c>
      <c r="B8" s="43" t="s">
        <v>68</v>
      </c>
      <c r="C8" s="44" t="n">
        <v>1419.6</v>
      </c>
      <c r="D8" s="44" t="n">
        <v>1419.6</v>
      </c>
      <c r="E8" s="44" t="n">
        <v>1419.6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7"/>
    </row>
    <row r="9" customFormat="false" ht="16.5" hidden="false" customHeight="true" outlineLevel="0" collapsed="false">
      <c r="A9" s="48" t="s">
        <v>69</v>
      </c>
      <c r="B9" s="49" t="s">
        <v>70</v>
      </c>
      <c r="C9" s="50" t="n">
        <v>777.03</v>
      </c>
      <c r="D9" s="50" t="n">
        <v>777.03</v>
      </c>
      <c r="E9" s="50" t="n">
        <v>777.03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14.25" hidden="false" customHeight="true" outlineLevel="0" collapsed="false">
      <c r="A10" s="52" t="s">
        <v>71</v>
      </c>
      <c r="B10" s="53" t="s">
        <v>72</v>
      </c>
      <c r="C10" s="44" t="n">
        <v>61.11</v>
      </c>
      <c r="D10" s="44" t="n">
        <v>61.11</v>
      </c>
      <c r="E10" s="44" t="n">
        <v>61.11</v>
      </c>
      <c r="F10" s="17"/>
      <c r="G10" s="45"/>
      <c r="H10" s="17"/>
      <c r="I10" s="17"/>
      <c r="J10" s="17"/>
      <c r="K10" s="17"/>
      <c r="L10" s="17"/>
      <c r="M10" s="17"/>
      <c r="N10" s="17"/>
      <c r="O10" s="54"/>
      <c r="P10" s="54"/>
      <c r="Q10" s="54"/>
      <c r="R10" s="54"/>
      <c r="S10" s="17"/>
      <c r="T10" s="17"/>
    </row>
    <row r="11" customFormat="false" ht="14.25" hidden="false" customHeight="true" outlineLevel="0" collapsed="false">
      <c r="A11" s="52" t="s">
        <v>73</v>
      </c>
      <c r="B11" s="53" t="s">
        <v>74</v>
      </c>
      <c r="C11" s="44" t="n">
        <v>102.98</v>
      </c>
      <c r="D11" s="44" t="n">
        <v>102.98</v>
      </c>
      <c r="E11" s="44" t="n">
        <v>102.98</v>
      </c>
      <c r="F11" s="17"/>
      <c r="G11" s="45"/>
      <c r="H11" s="17"/>
      <c r="I11" s="17"/>
      <c r="J11" s="17"/>
      <c r="K11" s="17"/>
      <c r="L11" s="17"/>
      <c r="M11" s="17"/>
      <c r="N11" s="17"/>
      <c r="O11" s="54"/>
      <c r="P11" s="54"/>
      <c r="Q11" s="54"/>
      <c r="R11" s="54"/>
      <c r="S11" s="17"/>
      <c r="T11" s="17"/>
    </row>
    <row r="12" customFormat="false" ht="14.25" hidden="false" customHeight="true" outlineLevel="0" collapsed="false">
      <c r="A12" s="52" t="s">
        <v>75</v>
      </c>
      <c r="B12" s="53" t="s">
        <v>76</v>
      </c>
      <c r="C12" s="44" t="n">
        <v>164.58</v>
      </c>
      <c r="D12" s="44" t="n">
        <v>164.58</v>
      </c>
      <c r="E12" s="44" t="n">
        <v>164.58</v>
      </c>
      <c r="F12" s="17"/>
      <c r="G12" s="45"/>
      <c r="H12" s="17"/>
      <c r="I12" s="17"/>
      <c r="J12" s="17"/>
      <c r="K12" s="17"/>
      <c r="L12" s="17"/>
      <c r="M12" s="17"/>
      <c r="N12" s="17"/>
      <c r="O12" s="54"/>
      <c r="P12" s="54"/>
      <c r="Q12" s="54"/>
      <c r="R12" s="54"/>
      <c r="S12" s="17"/>
      <c r="T12" s="17"/>
    </row>
    <row r="13" customFormat="false" ht="14.25" hidden="false" customHeight="true" outlineLevel="0" collapsed="false">
      <c r="A13" s="52" t="s">
        <v>77</v>
      </c>
      <c r="B13" s="53" t="s">
        <v>78</v>
      </c>
      <c r="C13" s="44" t="n">
        <v>54.48</v>
      </c>
      <c r="D13" s="44" t="n">
        <v>54.48</v>
      </c>
      <c r="E13" s="44" t="n">
        <v>54.48</v>
      </c>
      <c r="F13" s="17"/>
      <c r="G13" s="45"/>
      <c r="H13" s="17"/>
      <c r="I13" s="17"/>
      <c r="J13" s="17"/>
      <c r="K13" s="17"/>
      <c r="L13" s="17"/>
      <c r="M13" s="17"/>
      <c r="N13" s="17"/>
      <c r="O13" s="54"/>
      <c r="P13" s="54"/>
      <c r="Q13" s="54"/>
      <c r="R13" s="54"/>
      <c r="S13" s="17"/>
      <c r="T13" s="17"/>
    </row>
    <row r="14" customFormat="false" ht="14.25" hidden="false" customHeight="true" outlineLevel="0" collapsed="false">
      <c r="A14" s="52" t="s">
        <v>79</v>
      </c>
      <c r="B14" s="53" t="s">
        <v>80</v>
      </c>
      <c r="C14" s="44" t="n">
        <v>23.85</v>
      </c>
      <c r="D14" s="44" t="n">
        <v>23.85</v>
      </c>
      <c r="E14" s="44" t="n">
        <v>23.85</v>
      </c>
      <c r="F14" s="17"/>
      <c r="G14" s="45"/>
      <c r="H14" s="17"/>
      <c r="I14" s="17"/>
      <c r="J14" s="17"/>
      <c r="K14" s="17"/>
      <c r="L14" s="17"/>
      <c r="M14" s="17"/>
      <c r="N14" s="17"/>
      <c r="O14" s="54"/>
      <c r="P14" s="54"/>
      <c r="Q14" s="54"/>
      <c r="R14" s="54"/>
      <c r="S14" s="17"/>
      <c r="T14" s="17"/>
    </row>
    <row r="15" customFormat="false" ht="14.25" hidden="false" customHeight="true" outlineLevel="0" collapsed="false">
      <c r="A15" s="52" t="s">
        <v>81</v>
      </c>
      <c r="B15" s="53" t="s">
        <v>82</v>
      </c>
      <c r="C15" s="44" t="n">
        <v>19.19</v>
      </c>
      <c r="D15" s="44" t="n">
        <v>19.19</v>
      </c>
      <c r="E15" s="44" t="n">
        <v>19.19</v>
      </c>
      <c r="F15" s="17"/>
      <c r="G15" s="45"/>
      <c r="H15" s="17"/>
      <c r="I15" s="17"/>
      <c r="J15" s="17"/>
      <c r="K15" s="17"/>
      <c r="L15" s="17"/>
      <c r="M15" s="17"/>
      <c r="N15" s="17"/>
      <c r="O15" s="54"/>
      <c r="P15" s="54"/>
      <c r="Q15" s="54"/>
      <c r="R15" s="54"/>
      <c r="S15" s="17"/>
      <c r="T15" s="17"/>
    </row>
    <row r="16" customFormat="false" ht="14.25" hidden="false" customHeight="true" outlineLevel="0" collapsed="false">
      <c r="A16" s="52" t="s">
        <v>83</v>
      </c>
      <c r="B16" s="53" t="s">
        <v>84</v>
      </c>
      <c r="C16" s="44" t="n">
        <v>61.29</v>
      </c>
      <c r="D16" s="44" t="n">
        <v>61.29</v>
      </c>
      <c r="E16" s="44" t="n">
        <v>61.29</v>
      </c>
      <c r="F16" s="17"/>
      <c r="G16" s="45"/>
      <c r="H16" s="17"/>
      <c r="I16" s="17"/>
      <c r="J16" s="17"/>
      <c r="K16" s="17"/>
      <c r="L16" s="17"/>
      <c r="M16" s="17"/>
      <c r="N16" s="17"/>
      <c r="O16" s="54"/>
      <c r="P16" s="54"/>
      <c r="Q16" s="54"/>
      <c r="R16" s="54"/>
      <c r="S16" s="17"/>
      <c r="T16" s="17"/>
    </row>
    <row r="17" customFormat="false" ht="14.25" hidden="false" customHeight="true" outlineLevel="0" collapsed="false">
      <c r="A17" s="52" t="s">
        <v>85</v>
      </c>
      <c r="B17" s="53" t="s">
        <v>86</v>
      </c>
      <c r="C17" s="44" t="n">
        <v>77.27</v>
      </c>
      <c r="D17" s="44" t="n">
        <v>77.27</v>
      </c>
      <c r="E17" s="44" t="n">
        <v>77.27</v>
      </c>
      <c r="F17" s="17"/>
      <c r="G17" s="45"/>
      <c r="H17" s="17"/>
      <c r="I17" s="17"/>
      <c r="J17" s="17"/>
      <c r="K17" s="17"/>
      <c r="L17" s="17"/>
      <c r="M17" s="17"/>
      <c r="N17" s="17"/>
      <c r="O17" s="54"/>
      <c r="P17" s="54"/>
      <c r="Q17" s="54"/>
      <c r="R17" s="54"/>
      <c r="S17" s="17"/>
      <c r="T17" s="17"/>
    </row>
    <row r="18" customFormat="false" ht="14.25" hidden="false" customHeight="true" outlineLevel="0" collapsed="false">
      <c r="A18" s="52" t="s">
        <v>87</v>
      </c>
      <c r="B18" s="53" t="s">
        <v>88</v>
      </c>
      <c r="C18" s="44" t="n">
        <v>27.11</v>
      </c>
      <c r="D18" s="44" t="n">
        <v>27.11</v>
      </c>
      <c r="E18" s="44" t="n">
        <v>27.11</v>
      </c>
      <c r="F18" s="17"/>
      <c r="G18" s="45"/>
      <c r="H18" s="17"/>
      <c r="I18" s="17"/>
      <c r="J18" s="17"/>
      <c r="K18" s="17"/>
      <c r="L18" s="17"/>
      <c r="M18" s="17"/>
      <c r="N18" s="17"/>
      <c r="O18" s="54"/>
      <c r="P18" s="54"/>
      <c r="Q18" s="54"/>
      <c r="R18" s="54"/>
      <c r="S18" s="17"/>
      <c r="T18" s="17"/>
    </row>
    <row r="19" customFormat="false" ht="14.25" hidden="false" customHeight="true" outlineLevel="0" collapsed="false">
      <c r="A19" s="55" t="s">
        <v>54</v>
      </c>
      <c r="B19" s="55"/>
      <c r="C19" s="44" t="n">
        <f aca="false">SUM(C9:C18)</f>
        <v>1368.89</v>
      </c>
      <c r="D19" s="44" t="n">
        <f aca="false">SUM(D9:D18)</f>
        <v>1368.89</v>
      </c>
      <c r="E19" s="44" t="n">
        <f aca="false">SUM(E9:E18)</f>
        <v>1368.89</v>
      </c>
      <c r="F19" s="17"/>
      <c r="G19" s="45"/>
      <c r="H19" s="17"/>
      <c r="I19" s="17"/>
      <c r="J19" s="17"/>
      <c r="K19" s="17"/>
      <c r="L19" s="17"/>
      <c r="M19" s="17"/>
      <c r="N19" s="17"/>
      <c r="O19" s="54"/>
      <c r="P19" s="54"/>
      <c r="Q19" s="54"/>
      <c r="R19" s="54"/>
      <c r="S19" s="17"/>
      <c r="T19" s="17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19:B1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2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2"/>
    <col collapsed="false" customWidth="false" hidden="false" outlineLevel="0" max="257" min="8" style="1" width="9.13"/>
  </cols>
  <sheetData>
    <row r="1" s="1" customFormat="true" ht="13.5" hidden="false" customHeight="true" outlineLevel="0" collapsed="false">
      <c r="D1" s="145"/>
      <c r="E1" s="4"/>
      <c r="F1" s="4"/>
      <c r="G1" s="30" t="s">
        <v>719</v>
      </c>
    </row>
    <row r="2" s="1" customFormat="true" ht="27.75" hidden="false" customHeight="true" outlineLevel="0" collapsed="false">
      <c r="A2" s="219" t="s">
        <v>720</v>
      </c>
      <c r="B2" s="219"/>
      <c r="C2" s="219"/>
      <c r="D2" s="219"/>
      <c r="E2" s="219"/>
      <c r="F2" s="219"/>
      <c r="G2" s="219"/>
    </row>
    <row r="3" s="1" customFormat="true" ht="15" hidden="false" customHeight="true" outlineLevel="0" collapsed="false">
      <c r="A3" s="76" t="s">
        <v>2</v>
      </c>
      <c r="B3" s="76"/>
      <c r="C3" s="76"/>
      <c r="D3" s="76"/>
      <c r="E3" s="32"/>
      <c r="F3" s="32"/>
      <c r="G3" s="34" t="s">
        <v>426</v>
      </c>
    </row>
    <row r="4" s="1" customFormat="true" ht="21.75" hidden="false" customHeight="true" outlineLevel="0" collapsed="false">
      <c r="A4" s="146" t="s">
        <v>588</v>
      </c>
      <c r="B4" s="146" t="s">
        <v>587</v>
      </c>
      <c r="C4" s="146" t="s">
        <v>437</v>
      </c>
      <c r="D4" s="62" t="s">
        <v>721</v>
      </c>
      <c r="E4" s="10" t="s">
        <v>57</v>
      </c>
      <c r="F4" s="10"/>
      <c r="G4" s="10"/>
    </row>
    <row r="5" s="1" customFormat="true" ht="21.75" hidden="false" customHeight="true" outlineLevel="0" collapsed="false">
      <c r="A5" s="146"/>
      <c r="B5" s="146"/>
      <c r="C5" s="146"/>
      <c r="D5" s="62"/>
      <c r="E5" s="11" t="s">
        <v>722</v>
      </c>
      <c r="F5" s="221" t="s">
        <v>723</v>
      </c>
      <c r="G5" s="221" t="s">
        <v>724</v>
      </c>
    </row>
    <row r="6" s="1" customFormat="true" ht="40.5" hidden="false" customHeight="true" outlineLevel="0" collapsed="false">
      <c r="A6" s="146"/>
      <c r="B6" s="146"/>
      <c r="C6" s="146"/>
      <c r="D6" s="62"/>
      <c r="E6" s="11"/>
      <c r="F6" s="221"/>
      <c r="G6" s="221"/>
    </row>
    <row r="7" s="1" customFormat="true" ht="19" hidden="false" customHeight="true" outlineLevel="0" collapsed="false">
      <c r="A7" s="222" t="n">
        <v>1</v>
      </c>
      <c r="B7" s="222" t="n">
        <v>2</v>
      </c>
      <c r="C7" s="222" t="n">
        <v>3</v>
      </c>
      <c r="D7" s="222" t="n">
        <v>4</v>
      </c>
      <c r="E7" s="222" t="n">
        <v>5</v>
      </c>
      <c r="F7" s="222" t="n">
        <v>6</v>
      </c>
      <c r="G7" s="222" t="n">
        <v>7</v>
      </c>
    </row>
    <row r="8" s="1" customFormat="true" ht="30" hidden="false" customHeight="true" outlineLevel="0" collapsed="false">
      <c r="A8" s="43" t="s">
        <v>70</v>
      </c>
      <c r="B8" s="148"/>
      <c r="C8" s="148"/>
      <c r="D8" s="148"/>
      <c r="E8" s="44"/>
      <c r="F8" s="44" t="n">
        <f aca="false">F11</f>
        <v>297.5</v>
      </c>
      <c r="G8" s="223"/>
    </row>
    <row r="9" s="1" customFormat="true" ht="30" hidden="false" customHeight="true" outlineLevel="0" collapsed="false">
      <c r="A9" s="148"/>
      <c r="B9" s="42" t="s">
        <v>725</v>
      </c>
      <c r="C9" s="43" t="s">
        <v>599</v>
      </c>
      <c r="D9" s="43" t="s">
        <v>726</v>
      </c>
      <c r="E9" s="44"/>
      <c r="F9" s="44" t="n">
        <v>4.82</v>
      </c>
      <c r="G9" s="223"/>
    </row>
    <row r="10" s="1" customFormat="true" ht="30" hidden="false" customHeight="true" outlineLevel="0" collapsed="false">
      <c r="A10" s="42"/>
      <c r="B10" s="42" t="s">
        <v>725</v>
      </c>
      <c r="C10" s="43" t="s">
        <v>594</v>
      </c>
      <c r="D10" s="43" t="s">
        <v>726</v>
      </c>
      <c r="E10" s="44"/>
      <c r="F10" s="44" t="n">
        <v>292.68</v>
      </c>
      <c r="G10" s="149"/>
    </row>
    <row r="11" customFormat="false" ht="30" hidden="false" customHeight="true" outlineLevel="0" collapsed="false">
      <c r="A11" s="224" t="s">
        <v>54</v>
      </c>
      <c r="B11" s="224"/>
      <c r="C11" s="224"/>
      <c r="D11" s="224"/>
      <c r="E11" s="44"/>
      <c r="F11" s="142" t="n">
        <f aca="false">F9+F10</f>
        <v>297.5</v>
      </c>
      <c r="G11" s="17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56" width="18.83"/>
    <col collapsed="false" customWidth="true" hidden="false" outlineLevel="0" max="10" min="10" style="1" width="18.83"/>
    <col collapsed="false" customWidth="true" hidden="false" outlineLevel="0" max="11" min="11" style="1" width="15.56"/>
    <col collapsed="false" customWidth="true" hidden="false" outlineLevel="0" max="12" min="12" style="1" width="14.13"/>
    <col collapsed="false" customWidth="true" hidden="false" outlineLevel="0" max="17" min="13" style="1" width="18.83"/>
    <col collapsed="false" customWidth="false" hidden="false" outlineLevel="0" max="257" min="18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7"/>
      <c r="J1" s="4"/>
      <c r="K1" s="4"/>
      <c r="L1" s="4"/>
      <c r="M1" s="4"/>
      <c r="N1" s="4"/>
      <c r="O1" s="4"/>
      <c r="P1" s="4"/>
      <c r="Q1" s="58" t="s">
        <v>89</v>
      </c>
    </row>
    <row r="2" customFormat="false" ht="28.5" hidden="false" customHeight="true" outlineLevel="0" collapsed="false">
      <c r="A2" s="59" t="s">
        <v>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</row>
    <row r="3" customFormat="false" ht="1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32"/>
      <c r="P3" s="32"/>
      <c r="Q3" s="61" t="s">
        <v>51</v>
      </c>
    </row>
    <row r="4" customFormat="false" ht="17.25" hidden="false" customHeight="true" outlineLevel="0" collapsed="false">
      <c r="A4" s="62" t="s">
        <v>91</v>
      </c>
      <c r="B4" s="62" t="s">
        <v>92</v>
      </c>
      <c r="C4" s="62" t="s">
        <v>54</v>
      </c>
      <c r="D4" s="62" t="s">
        <v>93</v>
      </c>
      <c r="E4" s="62"/>
      <c r="F4" s="62" t="s">
        <v>94</v>
      </c>
      <c r="G4" s="62"/>
      <c r="H4" s="62" t="s">
        <v>57</v>
      </c>
      <c r="I4" s="63" t="s">
        <v>58</v>
      </c>
      <c r="J4" s="62" t="s">
        <v>59</v>
      </c>
      <c r="K4" s="62" t="s">
        <v>95</v>
      </c>
      <c r="L4" s="62" t="s">
        <v>61</v>
      </c>
      <c r="M4" s="62"/>
      <c r="N4" s="62"/>
      <c r="O4" s="62"/>
      <c r="P4" s="62"/>
      <c r="Q4" s="62"/>
    </row>
    <row r="5" customFormat="false" ht="27" hidden="false" customHeight="true" outlineLevel="0" collapsed="false">
      <c r="A5" s="62"/>
      <c r="B5" s="62"/>
      <c r="C5" s="62"/>
      <c r="D5" s="64" t="s">
        <v>54</v>
      </c>
      <c r="E5" s="62" t="s">
        <v>96</v>
      </c>
      <c r="F5" s="64" t="s">
        <v>54</v>
      </c>
      <c r="G5" s="62" t="s">
        <v>96</v>
      </c>
      <c r="H5" s="62"/>
      <c r="I5" s="63"/>
      <c r="J5" s="62"/>
      <c r="K5" s="62"/>
      <c r="L5" s="62" t="s">
        <v>56</v>
      </c>
      <c r="M5" s="62" t="s">
        <v>97</v>
      </c>
      <c r="N5" s="62" t="s">
        <v>98</v>
      </c>
      <c r="O5" s="62" t="s">
        <v>99</v>
      </c>
      <c r="P5" s="62" t="s">
        <v>100</v>
      </c>
      <c r="Q5" s="62" t="s">
        <v>101</v>
      </c>
    </row>
    <row r="6" customFormat="false" ht="16.5" hidden="false" customHeight="true" outlineLevel="0" collapsed="false">
      <c r="A6" s="65" t="n">
        <v>1</v>
      </c>
      <c r="B6" s="65" t="n">
        <v>2</v>
      </c>
      <c r="C6" s="66" t="n">
        <v>3</v>
      </c>
      <c r="D6" s="65" t="n">
        <v>4</v>
      </c>
      <c r="E6" s="65" t="n">
        <v>5</v>
      </c>
      <c r="F6" s="66" t="n">
        <v>6</v>
      </c>
      <c r="G6" s="65" t="n">
        <v>7</v>
      </c>
      <c r="H6" s="65" t="n">
        <v>8</v>
      </c>
      <c r="I6" s="67" t="n">
        <v>9</v>
      </c>
      <c r="J6" s="65" t="n">
        <v>10</v>
      </c>
      <c r="K6" s="65" t="n">
        <v>11</v>
      </c>
      <c r="L6" s="66" t="n">
        <v>12</v>
      </c>
      <c r="M6" s="65" t="n">
        <v>13</v>
      </c>
      <c r="N6" s="65" t="n">
        <v>14</v>
      </c>
      <c r="O6" s="66" t="n">
        <v>15</v>
      </c>
      <c r="P6" s="65" t="n">
        <v>16</v>
      </c>
      <c r="Q6" s="65" t="n">
        <v>17</v>
      </c>
    </row>
    <row r="7" customFormat="false" ht="20.25" hidden="false" customHeight="true" outlineLevel="0" collapsed="false">
      <c r="A7" s="42" t="s">
        <v>102</v>
      </c>
      <c r="B7" s="43" t="s">
        <v>103</v>
      </c>
      <c r="C7" s="44" t="n">
        <f aca="false">D7+F7</f>
        <v>663.78</v>
      </c>
      <c r="D7" s="44" t="n">
        <f aca="false">E7</f>
        <v>371.1</v>
      </c>
      <c r="E7" s="44" t="n">
        <f aca="false">E8</f>
        <v>371.1</v>
      </c>
      <c r="F7" s="44" t="n">
        <v>292.68</v>
      </c>
      <c r="G7" s="44" t="n">
        <v>292.68</v>
      </c>
      <c r="H7" s="44" t="n">
        <v>663.78</v>
      </c>
      <c r="I7" s="68"/>
      <c r="J7" s="46"/>
      <c r="K7" s="46"/>
      <c r="L7" s="46"/>
      <c r="M7" s="46"/>
      <c r="N7" s="46"/>
      <c r="O7" s="46"/>
      <c r="P7" s="46"/>
      <c r="Q7" s="46"/>
    </row>
    <row r="8" customFormat="false" ht="17.25" hidden="false" customHeight="true" outlineLevel="0" collapsed="false">
      <c r="A8" s="52" t="s">
        <v>104</v>
      </c>
      <c r="B8" s="53" t="s">
        <v>105</v>
      </c>
      <c r="C8" s="44" t="n">
        <f aca="false">D8+F8</f>
        <v>663.78</v>
      </c>
      <c r="D8" s="44" t="n">
        <f aca="false">E8</f>
        <v>371.1</v>
      </c>
      <c r="E8" s="44" t="n">
        <f aca="false">E9</f>
        <v>371.1</v>
      </c>
      <c r="F8" s="44" t="n">
        <v>292.68</v>
      </c>
      <c r="G8" s="44" t="n">
        <v>292.68</v>
      </c>
      <c r="H8" s="44" t="n">
        <v>663.78</v>
      </c>
      <c r="I8" s="68"/>
      <c r="J8" s="46"/>
      <c r="K8" s="46"/>
      <c r="L8" s="46"/>
      <c r="M8" s="46"/>
      <c r="N8" s="46"/>
      <c r="O8" s="46"/>
      <c r="P8" s="46"/>
      <c r="Q8" s="46"/>
    </row>
    <row r="9" customFormat="false" ht="14.25" hidden="false" customHeight="true" outlineLevel="0" collapsed="false">
      <c r="A9" s="69" t="s">
        <v>106</v>
      </c>
      <c r="B9" s="70" t="s">
        <v>107</v>
      </c>
      <c r="C9" s="44" t="n">
        <f aca="false">D9+F9</f>
        <v>663.78</v>
      </c>
      <c r="D9" s="44" t="n">
        <f aca="false">E9</f>
        <v>371.1</v>
      </c>
      <c r="E9" s="71" t="n">
        <v>371.1</v>
      </c>
      <c r="F9" s="44" t="n">
        <v>292.68</v>
      </c>
      <c r="G9" s="44" t="n">
        <v>292.68</v>
      </c>
      <c r="H9" s="44" t="n">
        <v>663.78</v>
      </c>
      <c r="I9" s="72"/>
      <c r="J9" s="46"/>
      <c r="K9" s="46"/>
      <c r="L9" s="17"/>
      <c r="M9" s="17"/>
      <c r="N9" s="17"/>
      <c r="O9" s="17"/>
      <c r="P9" s="17"/>
      <c r="Q9" s="17"/>
    </row>
    <row r="10" customFormat="false" ht="14.25" hidden="false" customHeight="true" outlineLevel="0" collapsed="false">
      <c r="A10" s="42" t="s">
        <v>108</v>
      </c>
      <c r="B10" s="43" t="s">
        <v>109</v>
      </c>
      <c r="C10" s="44" t="n">
        <f aca="false">D10+F10</f>
        <v>47.45</v>
      </c>
      <c r="D10" s="44" t="n">
        <f aca="false">E10</f>
        <v>47.45</v>
      </c>
      <c r="E10" s="44" t="n">
        <f aca="false">E12</f>
        <v>47.45</v>
      </c>
      <c r="F10" s="44"/>
      <c r="G10" s="44"/>
      <c r="H10" s="44" t="n">
        <v>47.45</v>
      </c>
      <c r="I10" s="72"/>
      <c r="J10" s="46"/>
      <c r="K10" s="46"/>
      <c r="L10" s="17"/>
      <c r="M10" s="17"/>
      <c r="N10" s="17"/>
      <c r="O10" s="17"/>
      <c r="P10" s="17"/>
      <c r="Q10" s="17"/>
    </row>
    <row r="11" customFormat="false" ht="14.25" hidden="false" customHeight="true" outlineLevel="0" collapsed="false">
      <c r="A11" s="52" t="s">
        <v>110</v>
      </c>
      <c r="B11" s="53" t="s">
        <v>111</v>
      </c>
      <c r="C11" s="44" t="n">
        <f aca="false">D11+F11</f>
        <v>47.45</v>
      </c>
      <c r="D11" s="44" t="n">
        <f aca="false">E11</f>
        <v>47.45</v>
      </c>
      <c r="E11" s="44" t="n">
        <f aca="false">E12</f>
        <v>47.45</v>
      </c>
      <c r="F11" s="44"/>
      <c r="G11" s="44"/>
      <c r="H11" s="44" t="n">
        <v>47.45</v>
      </c>
      <c r="I11" s="72"/>
      <c r="J11" s="46"/>
      <c r="K11" s="46"/>
      <c r="L11" s="17"/>
      <c r="M11" s="17"/>
      <c r="N11" s="17"/>
      <c r="O11" s="17"/>
      <c r="P11" s="17"/>
      <c r="Q11" s="17"/>
    </row>
    <row r="12" customFormat="false" ht="14.25" hidden="false" customHeight="true" outlineLevel="0" collapsed="false">
      <c r="A12" s="69" t="s">
        <v>112</v>
      </c>
      <c r="B12" s="70" t="s">
        <v>107</v>
      </c>
      <c r="C12" s="44" t="n">
        <f aca="false">D12+F12</f>
        <v>47.45</v>
      </c>
      <c r="D12" s="44" t="n">
        <f aca="false">E12</f>
        <v>47.45</v>
      </c>
      <c r="E12" s="71" t="n">
        <v>47.45</v>
      </c>
      <c r="F12" s="44"/>
      <c r="G12" s="44"/>
      <c r="H12" s="44" t="n">
        <v>47.45</v>
      </c>
      <c r="I12" s="72"/>
      <c r="J12" s="46"/>
      <c r="K12" s="46"/>
      <c r="L12" s="17"/>
      <c r="M12" s="17"/>
      <c r="N12" s="17"/>
      <c r="O12" s="17"/>
      <c r="P12" s="17"/>
      <c r="Q12" s="17"/>
    </row>
    <row r="13" customFormat="false" ht="14.25" hidden="false" customHeight="true" outlineLevel="0" collapsed="false">
      <c r="A13" s="42" t="s">
        <v>113</v>
      </c>
      <c r="B13" s="43" t="s">
        <v>114</v>
      </c>
      <c r="C13" s="44" t="n">
        <f aca="false">D13+F13</f>
        <v>247.85</v>
      </c>
      <c r="D13" s="44" t="n">
        <f aca="false">E13</f>
        <v>243.03</v>
      </c>
      <c r="E13" s="44" t="n">
        <f aca="false">E14+E16+E21+E23</f>
        <v>243.03</v>
      </c>
      <c r="F13" s="44" t="n">
        <v>4.82</v>
      </c>
      <c r="G13" s="44" t="n">
        <v>4.82</v>
      </c>
      <c r="H13" s="44" t="n">
        <v>247.85</v>
      </c>
      <c r="I13" s="72"/>
      <c r="J13" s="46"/>
      <c r="K13" s="46"/>
      <c r="L13" s="17"/>
      <c r="M13" s="17"/>
      <c r="N13" s="17"/>
      <c r="O13" s="17"/>
      <c r="P13" s="17"/>
      <c r="Q13" s="17"/>
    </row>
    <row r="14" customFormat="false" ht="14.25" hidden="false" customHeight="true" outlineLevel="0" collapsed="false">
      <c r="A14" s="52" t="s">
        <v>115</v>
      </c>
      <c r="B14" s="53" t="s">
        <v>116</v>
      </c>
      <c r="C14" s="44" t="n">
        <f aca="false">D14+F14</f>
        <v>79.4</v>
      </c>
      <c r="D14" s="44" t="n">
        <f aca="false">E14</f>
        <v>79.4</v>
      </c>
      <c r="E14" s="44" t="n">
        <f aca="false">E15</f>
        <v>79.4</v>
      </c>
      <c r="F14" s="44"/>
      <c r="G14" s="44"/>
      <c r="H14" s="44" t="n">
        <v>79.4</v>
      </c>
      <c r="I14" s="72"/>
      <c r="J14" s="46"/>
      <c r="K14" s="46"/>
      <c r="L14" s="17"/>
      <c r="M14" s="17"/>
      <c r="N14" s="17"/>
      <c r="O14" s="17"/>
      <c r="P14" s="17"/>
      <c r="Q14" s="17"/>
    </row>
    <row r="15" customFormat="false" ht="14.25" hidden="false" customHeight="true" outlineLevel="0" collapsed="false">
      <c r="A15" s="69" t="s">
        <v>117</v>
      </c>
      <c r="B15" s="70" t="s">
        <v>118</v>
      </c>
      <c r="C15" s="44" t="n">
        <f aca="false">D15+F15</f>
        <v>79.4</v>
      </c>
      <c r="D15" s="44" t="n">
        <f aca="false">E15</f>
        <v>79.4</v>
      </c>
      <c r="E15" s="71" t="n">
        <v>79.4</v>
      </c>
      <c r="F15" s="44"/>
      <c r="G15" s="44"/>
      <c r="H15" s="44" t="n">
        <v>79.4</v>
      </c>
      <c r="I15" s="72"/>
      <c r="J15" s="46"/>
      <c r="K15" s="46"/>
      <c r="L15" s="17"/>
      <c r="M15" s="17"/>
      <c r="N15" s="17"/>
      <c r="O15" s="17"/>
      <c r="P15" s="17"/>
      <c r="Q15" s="17"/>
    </row>
    <row r="16" customFormat="false" ht="14.25" hidden="false" customHeight="true" outlineLevel="0" collapsed="false">
      <c r="A16" s="52" t="s">
        <v>119</v>
      </c>
      <c r="B16" s="53" t="s">
        <v>120</v>
      </c>
      <c r="C16" s="44" t="n">
        <f aca="false">D16+F16</f>
        <v>161.02</v>
      </c>
      <c r="D16" s="44" t="n">
        <f aca="false">E16</f>
        <v>161.02</v>
      </c>
      <c r="E16" s="44" t="n">
        <v>161.02</v>
      </c>
      <c r="F16" s="44"/>
      <c r="G16" s="44"/>
      <c r="H16" s="44" t="n">
        <v>161.02</v>
      </c>
      <c r="I16" s="72"/>
      <c r="J16" s="46"/>
      <c r="K16" s="46"/>
      <c r="L16" s="17"/>
      <c r="M16" s="17"/>
      <c r="N16" s="17"/>
      <c r="O16" s="17"/>
      <c r="P16" s="17"/>
      <c r="Q16" s="17"/>
    </row>
    <row r="17" customFormat="false" ht="14.25" hidden="false" customHeight="true" outlineLevel="0" collapsed="false">
      <c r="A17" s="69" t="s">
        <v>121</v>
      </c>
      <c r="B17" s="70" t="s">
        <v>122</v>
      </c>
      <c r="C17" s="44" t="n">
        <f aca="false">D17+F17</f>
        <v>23.04</v>
      </c>
      <c r="D17" s="44" t="n">
        <f aca="false">E17</f>
        <v>23.04</v>
      </c>
      <c r="E17" s="44" t="n">
        <v>23.04</v>
      </c>
      <c r="F17" s="44"/>
      <c r="G17" s="44"/>
      <c r="H17" s="44" t="n">
        <v>23.04</v>
      </c>
      <c r="I17" s="72"/>
      <c r="J17" s="46"/>
      <c r="K17" s="46"/>
      <c r="L17" s="17"/>
      <c r="M17" s="17"/>
      <c r="N17" s="17"/>
      <c r="O17" s="17"/>
      <c r="P17" s="17"/>
      <c r="Q17" s="17"/>
    </row>
    <row r="18" customFormat="false" ht="14.25" hidden="false" customHeight="true" outlineLevel="0" collapsed="false">
      <c r="A18" s="69" t="s">
        <v>123</v>
      </c>
      <c r="B18" s="70" t="s">
        <v>124</v>
      </c>
      <c r="C18" s="44" t="n">
        <f aca="false">D18+F18</f>
        <v>17.28</v>
      </c>
      <c r="D18" s="44" t="n">
        <f aca="false">E18</f>
        <v>17.28</v>
      </c>
      <c r="E18" s="44" t="n">
        <v>17.28</v>
      </c>
      <c r="F18" s="44"/>
      <c r="G18" s="44"/>
      <c r="H18" s="44" t="n">
        <v>17.28</v>
      </c>
      <c r="I18" s="72"/>
      <c r="J18" s="46"/>
      <c r="K18" s="46"/>
      <c r="L18" s="17"/>
      <c r="M18" s="17"/>
      <c r="N18" s="17"/>
      <c r="O18" s="17"/>
      <c r="P18" s="17"/>
      <c r="Q18" s="17"/>
    </row>
    <row r="19" customFormat="false" ht="14.25" hidden="false" customHeight="true" outlineLevel="0" collapsed="false">
      <c r="A19" s="69" t="s">
        <v>125</v>
      </c>
      <c r="B19" s="70" t="s">
        <v>126</v>
      </c>
      <c r="C19" s="44" t="n">
        <f aca="false">D19+F19</f>
        <v>112.93</v>
      </c>
      <c r="D19" s="44" t="n">
        <f aca="false">E19</f>
        <v>112.93</v>
      </c>
      <c r="E19" s="44" t="n">
        <v>112.93</v>
      </c>
      <c r="F19" s="44"/>
      <c r="G19" s="44"/>
      <c r="H19" s="44" t="n">
        <v>112.93</v>
      </c>
      <c r="I19" s="72"/>
      <c r="J19" s="46"/>
      <c r="K19" s="46"/>
      <c r="L19" s="17"/>
      <c r="M19" s="17"/>
      <c r="N19" s="17"/>
      <c r="O19" s="17"/>
      <c r="P19" s="17"/>
      <c r="Q19" s="17"/>
    </row>
    <row r="20" customFormat="false" ht="14.25" hidden="false" customHeight="true" outlineLevel="0" collapsed="false">
      <c r="A20" s="69" t="s">
        <v>127</v>
      </c>
      <c r="B20" s="70" t="s">
        <v>128</v>
      </c>
      <c r="C20" s="44" t="n">
        <f aca="false">D20+F20</f>
        <v>7.77</v>
      </c>
      <c r="D20" s="44" t="n">
        <f aca="false">E20</f>
        <v>7.77</v>
      </c>
      <c r="E20" s="44" t="n">
        <v>7.77</v>
      </c>
      <c r="F20" s="44"/>
      <c r="G20" s="44"/>
      <c r="H20" s="44" t="n">
        <v>7.77</v>
      </c>
      <c r="I20" s="72"/>
      <c r="J20" s="46"/>
      <c r="K20" s="46"/>
      <c r="L20" s="17"/>
      <c r="M20" s="17"/>
      <c r="N20" s="17"/>
      <c r="O20" s="17"/>
      <c r="P20" s="17"/>
      <c r="Q20" s="17"/>
    </row>
    <row r="21" customFormat="false" ht="14.25" hidden="false" customHeight="true" outlineLevel="0" collapsed="false">
      <c r="A21" s="52" t="s">
        <v>129</v>
      </c>
      <c r="B21" s="53" t="s">
        <v>130</v>
      </c>
      <c r="C21" s="44" t="n">
        <f aca="false">D21+F21</f>
        <v>4.82</v>
      </c>
      <c r="D21" s="44" t="n">
        <f aca="false">E21</f>
        <v>0</v>
      </c>
      <c r="E21" s="44"/>
      <c r="F21" s="44" t="n">
        <v>4.82</v>
      </c>
      <c r="G21" s="44" t="n">
        <v>4.82</v>
      </c>
      <c r="H21" s="44" t="n">
        <v>4.82</v>
      </c>
      <c r="I21" s="72"/>
      <c r="J21" s="46"/>
      <c r="K21" s="46"/>
      <c r="L21" s="17"/>
      <c r="M21" s="17"/>
      <c r="N21" s="17"/>
      <c r="O21" s="17"/>
      <c r="P21" s="17"/>
      <c r="Q21" s="17"/>
    </row>
    <row r="22" customFormat="false" ht="14.25" hidden="false" customHeight="true" outlineLevel="0" collapsed="false">
      <c r="A22" s="69" t="s">
        <v>131</v>
      </c>
      <c r="B22" s="70" t="s">
        <v>132</v>
      </c>
      <c r="C22" s="44" t="n">
        <f aca="false">D22+F22</f>
        <v>4.82</v>
      </c>
      <c r="D22" s="44" t="n">
        <f aca="false">E22</f>
        <v>0</v>
      </c>
      <c r="E22" s="44" t="n">
        <v>0</v>
      </c>
      <c r="F22" s="44" t="n">
        <v>4.82</v>
      </c>
      <c r="G22" s="44" t="n">
        <v>4.82</v>
      </c>
      <c r="H22" s="44" t="n">
        <v>4.82</v>
      </c>
      <c r="I22" s="72"/>
      <c r="J22" s="46"/>
      <c r="K22" s="46"/>
      <c r="L22" s="17"/>
      <c r="M22" s="17"/>
      <c r="N22" s="17"/>
      <c r="O22" s="17"/>
      <c r="P22" s="17"/>
      <c r="Q22" s="17"/>
    </row>
    <row r="23" customFormat="false" ht="14.25" hidden="false" customHeight="true" outlineLevel="0" collapsed="false">
      <c r="A23" s="52" t="s">
        <v>133</v>
      </c>
      <c r="B23" s="53" t="s">
        <v>134</v>
      </c>
      <c r="C23" s="44" t="n">
        <f aca="false">D23+F23</f>
        <v>2.61</v>
      </c>
      <c r="D23" s="44" t="n">
        <f aca="false">E23</f>
        <v>2.61</v>
      </c>
      <c r="E23" s="44" t="n">
        <v>2.61</v>
      </c>
      <c r="F23" s="44"/>
      <c r="G23" s="44"/>
      <c r="H23" s="44" t="n">
        <v>2.61</v>
      </c>
      <c r="I23" s="72"/>
      <c r="J23" s="46"/>
      <c r="K23" s="46"/>
      <c r="L23" s="17"/>
      <c r="M23" s="17"/>
      <c r="N23" s="17"/>
      <c r="O23" s="17"/>
      <c r="P23" s="17"/>
      <c r="Q23" s="17"/>
    </row>
    <row r="24" customFormat="false" ht="14.25" hidden="false" customHeight="true" outlineLevel="0" collapsed="false">
      <c r="A24" s="69" t="s">
        <v>135</v>
      </c>
      <c r="B24" s="70" t="s">
        <v>134</v>
      </c>
      <c r="C24" s="44" t="n">
        <f aca="false">D24+F24</f>
        <v>2.61</v>
      </c>
      <c r="D24" s="44" t="n">
        <f aca="false">E24</f>
        <v>2.61</v>
      </c>
      <c r="E24" s="44" t="n">
        <v>2.61</v>
      </c>
      <c r="F24" s="44"/>
      <c r="G24" s="44"/>
      <c r="H24" s="44" t="n">
        <v>2.61</v>
      </c>
      <c r="I24" s="72"/>
      <c r="J24" s="46"/>
      <c r="K24" s="46"/>
      <c r="L24" s="17"/>
      <c r="M24" s="17"/>
      <c r="N24" s="17"/>
      <c r="O24" s="17"/>
      <c r="P24" s="17"/>
      <c r="Q24" s="17"/>
    </row>
    <row r="25" customFormat="false" ht="14.25" hidden="false" customHeight="true" outlineLevel="0" collapsed="false">
      <c r="A25" s="42" t="s">
        <v>136</v>
      </c>
      <c r="B25" s="43" t="s">
        <v>137</v>
      </c>
      <c r="C25" s="44" t="n">
        <f aca="false">D25+F25</f>
        <v>48.93</v>
      </c>
      <c r="D25" s="44" t="n">
        <f aca="false">E25</f>
        <v>48.93</v>
      </c>
      <c r="E25" s="44" t="n">
        <f aca="false">E26</f>
        <v>48.93</v>
      </c>
      <c r="F25" s="44"/>
      <c r="G25" s="44"/>
      <c r="H25" s="44" t="n">
        <v>48.93</v>
      </c>
      <c r="I25" s="72"/>
      <c r="J25" s="46"/>
      <c r="K25" s="46"/>
      <c r="L25" s="17"/>
      <c r="M25" s="17"/>
      <c r="N25" s="17"/>
      <c r="O25" s="17"/>
      <c r="P25" s="17"/>
      <c r="Q25" s="17"/>
    </row>
    <row r="26" customFormat="false" ht="14.25" hidden="false" customHeight="true" outlineLevel="0" collapsed="false">
      <c r="A26" s="52" t="s">
        <v>138</v>
      </c>
      <c r="B26" s="53" t="s">
        <v>139</v>
      </c>
      <c r="C26" s="44" t="n">
        <f aca="false">D26+F26</f>
        <v>48.93</v>
      </c>
      <c r="D26" s="44" t="n">
        <f aca="false">E26</f>
        <v>48.93</v>
      </c>
      <c r="E26" s="44" t="n">
        <f aca="false">E27+E28+E29+E30</f>
        <v>48.93</v>
      </c>
      <c r="F26" s="44"/>
      <c r="G26" s="44"/>
      <c r="H26" s="44" t="n">
        <v>48.93</v>
      </c>
      <c r="I26" s="72"/>
      <c r="J26" s="46"/>
      <c r="K26" s="46"/>
      <c r="L26" s="17"/>
      <c r="M26" s="17"/>
      <c r="N26" s="17"/>
      <c r="O26" s="17"/>
      <c r="P26" s="17"/>
      <c r="Q26" s="17"/>
    </row>
    <row r="27" customFormat="false" ht="14.25" hidden="false" customHeight="true" outlineLevel="0" collapsed="false">
      <c r="A27" s="69" t="s">
        <v>140</v>
      </c>
      <c r="B27" s="70" t="s">
        <v>141</v>
      </c>
      <c r="C27" s="44" t="n">
        <f aca="false">D27+F27</f>
        <v>9.79</v>
      </c>
      <c r="D27" s="44" t="n">
        <f aca="false">E27</f>
        <v>9.79</v>
      </c>
      <c r="E27" s="44" t="n">
        <v>9.79</v>
      </c>
      <c r="F27" s="44"/>
      <c r="G27" s="44"/>
      <c r="H27" s="44" t="n">
        <v>9.79</v>
      </c>
      <c r="I27" s="72"/>
      <c r="J27" s="46"/>
      <c r="K27" s="46"/>
      <c r="L27" s="17"/>
      <c r="M27" s="17"/>
      <c r="N27" s="17"/>
      <c r="O27" s="17"/>
      <c r="P27" s="17"/>
      <c r="Q27" s="17"/>
    </row>
    <row r="28" customFormat="false" ht="14.25" hidden="false" customHeight="true" outlineLevel="0" collapsed="false">
      <c r="A28" s="69" t="s">
        <v>142</v>
      </c>
      <c r="B28" s="70" t="s">
        <v>143</v>
      </c>
      <c r="C28" s="44" t="n">
        <f aca="false">D28+F28</f>
        <v>18.18</v>
      </c>
      <c r="D28" s="44" t="n">
        <f aca="false">E28</f>
        <v>18.18</v>
      </c>
      <c r="E28" s="44" t="n">
        <v>18.18</v>
      </c>
      <c r="F28" s="44"/>
      <c r="G28" s="44"/>
      <c r="H28" s="44" t="n">
        <v>18.18</v>
      </c>
      <c r="I28" s="72"/>
      <c r="J28" s="46"/>
      <c r="K28" s="46"/>
      <c r="L28" s="17"/>
      <c r="M28" s="17"/>
      <c r="N28" s="17"/>
      <c r="O28" s="17"/>
      <c r="P28" s="17"/>
      <c r="Q28" s="17"/>
    </row>
    <row r="29" customFormat="false" ht="14.25" hidden="false" customHeight="true" outlineLevel="0" collapsed="false">
      <c r="A29" s="69" t="s">
        <v>144</v>
      </c>
      <c r="B29" s="70" t="s">
        <v>145</v>
      </c>
      <c r="C29" s="44" t="n">
        <f aca="false">D29+F29</f>
        <v>18.03</v>
      </c>
      <c r="D29" s="44" t="n">
        <f aca="false">E29</f>
        <v>18.03</v>
      </c>
      <c r="E29" s="44" t="n">
        <v>18.03</v>
      </c>
      <c r="F29" s="44"/>
      <c r="G29" s="44"/>
      <c r="H29" s="44" t="n">
        <v>18.03</v>
      </c>
      <c r="I29" s="72"/>
      <c r="J29" s="46"/>
      <c r="K29" s="46"/>
      <c r="L29" s="17"/>
      <c r="M29" s="17"/>
      <c r="N29" s="17"/>
      <c r="O29" s="17"/>
      <c r="P29" s="17"/>
      <c r="Q29" s="17"/>
    </row>
    <row r="30" customFormat="false" ht="14.25" hidden="false" customHeight="true" outlineLevel="0" collapsed="false">
      <c r="A30" s="69" t="s">
        <v>146</v>
      </c>
      <c r="B30" s="70" t="s">
        <v>147</v>
      </c>
      <c r="C30" s="44" t="n">
        <f aca="false">D30+F30</f>
        <v>2.93</v>
      </c>
      <c r="D30" s="44" t="n">
        <f aca="false">E30</f>
        <v>2.93</v>
      </c>
      <c r="E30" s="44" t="n">
        <v>2.93</v>
      </c>
      <c r="F30" s="44"/>
      <c r="G30" s="44"/>
      <c r="H30" s="44" t="n">
        <v>2.93</v>
      </c>
      <c r="I30" s="72"/>
      <c r="J30" s="46"/>
      <c r="K30" s="46"/>
      <c r="L30" s="17"/>
      <c r="M30" s="17"/>
      <c r="N30" s="17"/>
      <c r="O30" s="17"/>
      <c r="P30" s="17"/>
      <c r="Q30" s="17"/>
    </row>
    <row r="31" customFormat="false" ht="14.25" hidden="false" customHeight="true" outlineLevel="0" collapsed="false">
      <c r="A31" s="42" t="s">
        <v>148</v>
      </c>
      <c r="B31" s="43" t="s">
        <v>149</v>
      </c>
      <c r="C31" s="44" t="n">
        <f aca="false">D31+F31</f>
        <v>57.51</v>
      </c>
      <c r="D31" s="44" t="n">
        <f aca="false">E31</f>
        <v>57.51</v>
      </c>
      <c r="E31" s="44" t="n">
        <f aca="false">E32</f>
        <v>57.51</v>
      </c>
      <c r="F31" s="44"/>
      <c r="G31" s="44"/>
      <c r="H31" s="44" t="n">
        <v>57.51</v>
      </c>
      <c r="I31" s="72"/>
      <c r="J31" s="46"/>
      <c r="K31" s="46"/>
      <c r="L31" s="17"/>
      <c r="M31" s="17"/>
      <c r="N31" s="17"/>
      <c r="O31" s="17"/>
      <c r="P31" s="17"/>
      <c r="Q31" s="17"/>
    </row>
    <row r="32" customFormat="false" ht="14.25" hidden="false" customHeight="true" outlineLevel="0" collapsed="false">
      <c r="A32" s="52" t="s">
        <v>150</v>
      </c>
      <c r="B32" s="53" t="s">
        <v>151</v>
      </c>
      <c r="C32" s="44" t="n">
        <f aca="false">D32+F32</f>
        <v>57.51</v>
      </c>
      <c r="D32" s="44" t="n">
        <f aca="false">E32</f>
        <v>57.51</v>
      </c>
      <c r="E32" s="44" t="n">
        <f aca="false">E33</f>
        <v>57.51</v>
      </c>
      <c r="F32" s="44"/>
      <c r="G32" s="44"/>
      <c r="H32" s="44" t="n">
        <v>57.51</v>
      </c>
      <c r="I32" s="72"/>
      <c r="J32" s="46"/>
      <c r="K32" s="46"/>
      <c r="L32" s="17"/>
      <c r="M32" s="17"/>
      <c r="N32" s="17"/>
      <c r="O32" s="17"/>
      <c r="P32" s="17"/>
      <c r="Q32" s="17"/>
    </row>
    <row r="33" customFormat="false" ht="14.25" hidden="false" customHeight="true" outlineLevel="0" collapsed="false">
      <c r="A33" s="69" t="s">
        <v>152</v>
      </c>
      <c r="B33" s="70" t="s">
        <v>107</v>
      </c>
      <c r="C33" s="44" t="n">
        <f aca="false">D33+F33</f>
        <v>57.51</v>
      </c>
      <c r="D33" s="44" t="n">
        <f aca="false">E33</f>
        <v>57.51</v>
      </c>
      <c r="E33" s="71" t="n">
        <v>57.51</v>
      </c>
      <c r="F33" s="44"/>
      <c r="G33" s="44"/>
      <c r="H33" s="44" t="n">
        <v>57.51</v>
      </c>
      <c r="I33" s="72"/>
      <c r="J33" s="46"/>
      <c r="K33" s="46"/>
      <c r="L33" s="17"/>
      <c r="M33" s="17"/>
      <c r="N33" s="17"/>
      <c r="O33" s="17"/>
      <c r="P33" s="17"/>
      <c r="Q33" s="17"/>
    </row>
    <row r="34" customFormat="false" ht="14.25" hidden="false" customHeight="true" outlineLevel="0" collapsed="false">
      <c r="A34" s="42" t="s">
        <v>153</v>
      </c>
      <c r="B34" s="43" t="s">
        <v>154</v>
      </c>
      <c r="C34" s="44" t="n">
        <f aca="false">D34+F34</f>
        <v>223.86</v>
      </c>
      <c r="D34" s="44" t="n">
        <f aca="false">E34</f>
        <v>223.86</v>
      </c>
      <c r="E34" s="44" t="n">
        <f aca="false">E35+E37+E39</f>
        <v>223.86</v>
      </c>
      <c r="F34" s="44"/>
      <c r="G34" s="44"/>
      <c r="H34" s="44" t="n">
        <v>223.86</v>
      </c>
      <c r="I34" s="72"/>
      <c r="J34" s="46"/>
      <c r="K34" s="46"/>
      <c r="L34" s="17"/>
      <c r="M34" s="17"/>
      <c r="N34" s="17"/>
      <c r="O34" s="17"/>
      <c r="P34" s="17"/>
      <c r="Q34" s="17"/>
    </row>
    <row r="35" customFormat="false" ht="14.25" hidden="false" customHeight="true" outlineLevel="0" collapsed="false">
      <c r="A35" s="52" t="s">
        <v>155</v>
      </c>
      <c r="B35" s="53" t="s">
        <v>156</v>
      </c>
      <c r="C35" s="44" t="n">
        <f aca="false">D35+F35</f>
        <v>176.91</v>
      </c>
      <c r="D35" s="44" t="n">
        <f aca="false">E35</f>
        <v>176.91</v>
      </c>
      <c r="E35" s="44" t="n">
        <f aca="false">E36</f>
        <v>176.91</v>
      </c>
      <c r="F35" s="44"/>
      <c r="G35" s="44"/>
      <c r="H35" s="44" t="n">
        <v>176.91</v>
      </c>
      <c r="I35" s="72"/>
      <c r="J35" s="46"/>
      <c r="K35" s="46"/>
      <c r="L35" s="17"/>
      <c r="M35" s="17"/>
      <c r="N35" s="17"/>
      <c r="O35" s="17"/>
      <c r="P35" s="17"/>
      <c r="Q35" s="17"/>
    </row>
    <row r="36" customFormat="false" ht="14.25" hidden="false" customHeight="true" outlineLevel="0" collapsed="false">
      <c r="A36" s="69" t="s">
        <v>157</v>
      </c>
      <c r="B36" s="70" t="s">
        <v>158</v>
      </c>
      <c r="C36" s="44" t="n">
        <f aca="false">D36+F36</f>
        <v>176.91</v>
      </c>
      <c r="D36" s="44" t="n">
        <f aca="false">E36</f>
        <v>176.91</v>
      </c>
      <c r="E36" s="71" t="n">
        <v>176.91</v>
      </c>
      <c r="F36" s="44"/>
      <c r="G36" s="44"/>
      <c r="H36" s="44" t="n">
        <v>176.91</v>
      </c>
      <c r="I36" s="72"/>
      <c r="J36" s="46"/>
      <c r="K36" s="46"/>
      <c r="L36" s="17"/>
      <c r="M36" s="17"/>
      <c r="N36" s="17"/>
      <c r="O36" s="17"/>
      <c r="P36" s="17"/>
      <c r="Q36" s="17"/>
    </row>
    <row r="37" customFormat="false" ht="14.25" hidden="false" customHeight="true" outlineLevel="0" collapsed="false">
      <c r="A37" s="52" t="s">
        <v>159</v>
      </c>
      <c r="B37" s="53" t="s">
        <v>160</v>
      </c>
      <c r="C37" s="44" t="n">
        <f aca="false">D37+F37</f>
        <v>9.35</v>
      </c>
      <c r="D37" s="44" t="n">
        <f aca="false">E37</f>
        <v>9.35</v>
      </c>
      <c r="E37" s="44" t="n">
        <f aca="false">E38</f>
        <v>9.35</v>
      </c>
      <c r="F37" s="44"/>
      <c r="G37" s="44"/>
      <c r="H37" s="44" t="n">
        <v>9.35</v>
      </c>
      <c r="I37" s="72"/>
      <c r="J37" s="46"/>
      <c r="K37" s="46"/>
      <c r="L37" s="17"/>
      <c r="M37" s="17"/>
      <c r="N37" s="17"/>
      <c r="O37" s="17"/>
      <c r="P37" s="17"/>
      <c r="Q37" s="17"/>
    </row>
    <row r="38" customFormat="false" ht="14.25" hidden="false" customHeight="true" outlineLevel="0" collapsed="false">
      <c r="A38" s="69" t="s">
        <v>161</v>
      </c>
      <c r="B38" s="70" t="s">
        <v>162</v>
      </c>
      <c r="C38" s="44" t="n">
        <f aca="false">D38+F38</f>
        <v>9.35</v>
      </c>
      <c r="D38" s="44" t="n">
        <f aca="false">E38</f>
        <v>9.35</v>
      </c>
      <c r="E38" s="71" t="n">
        <v>9.35</v>
      </c>
      <c r="F38" s="44"/>
      <c r="G38" s="44"/>
      <c r="H38" s="44" t="n">
        <v>9.35</v>
      </c>
      <c r="I38" s="72"/>
      <c r="J38" s="46"/>
      <c r="K38" s="46"/>
      <c r="L38" s="17"/>
      <c r="M38" s="17"/>
      <c r="N38" s="17"/>
      <c r="O38" s="17"/>
      <c r="P38" s="17"/>
      <c r="Q38" s="17"/>
    </row>
    <row r="39" customFormat="false" ht="14.25" hidden="false" customHeight="true" outlineLevel="0" collapsed="false">
      <c r="A39" s="52" t="s">
        <v>163</v>
      </c>
      <c r="B39" s="53" t="s">
        <v>164</v>
      </c>
      <c r="C39" s="44" t="n">
        <f aca="false">D39+F39</f>
        <v>37.6</v>
      </c>
      <c r="D39" s="44" t="n">
        <f aca="false">E39</f>
        <v>37.6</v>
      </c>
      <c r="E39" s="44" t="n">
        <f aca="false">E40</f>
        <v>37.6</v>
      </c>
      <c r="F39" s="44"/>
      <c r="G39" s="44"/>
      <c r="H39" s="44" t="n">
        <v>37.6</v>
      </c>
      <c r="I39" s="72"/>
      <c r="J39" s="46"/>
      <c r="K39" s="46"/>
      <c r="L39" s="17"/>
      <c r="M39" s="17"/>
      <c r="N39" s="17"/>
      <c r="O39" s="17"/>
      <c r="P39" s="17"/>
      <c r="Q39" s="17"/>
    </row>
    <row r="40" customFormat="false" ht="14.25" hidden="false" customHeight="true" outlineLevel="0" collapsed="false">
      <c r="A40" s="69" t="s">
        <v>165</v>
      </c>
      <c r="B40" s="70" t="s">
        <v>166</v>
      </c>
      <c r="C40" s="44" t="n">
        <f aca="false">D40+F40</f>
        <v>37.6</v>
      </c>
      <c r="D40" s="44" t="n">
        <f aca="false">E40</f>
        <v>37.6</v>
      </c>
      <c r="E40" s="71" t="n">
        <v>37.6</v>
      </c>
      <c r="F40" s="44"/>
      <c r="G40" s="44"/>
      <c r="H40" s="44" t="n">
        <v>37.6</v>
      </c>
      <c r="I40" s="72"/>
      <c r="J40" s="46"/>
      <c r="K40" s="46"/>
      <c r="L40" s="17"/>
      <c r="M40" s="17"/>
      <c r="N40" s="17"/>
      <c r="O40" s="17"/>
      <c r="P40" s="17"/>
      <c r="Q40" s="17"/>
    </row>
    <row r="41" customFormat="false" ht="14.25" hidden="false" customHeight="true" outlineLevel="0" collapsed="false">
      <c r="A41" s="42" t="s">
        <v>167</v>
      </c>
      <c r="B41" s="43" t="s">
        <v>168</v>
      </c>
      <c r="C41" s="44" t="n">
        <f aca="false">D41+F41</f>
        <v>58.76</v>
      </c>
      <c r="D41" s="44" t="n">
        <f aca="false">E41</f>
        <v>58.76</v>
      </c>
      <c r="E41" s="44" t="n">
        <v>58.76</v>
      </c>
      <c r="F41" s="44"/>
      <c r="G41" s="44"/>
      <c r="H41" s="44" t="n">
        <v>58.76</v>
      </c>
      <c r="I41" s="72"/>
      <c r="J41" s="46"/>
      <c r="K41" s="46"/>
      <c r="L41" s="17"/>
      <c r="M41" s="17"/>
      <c r="N41" s="17"/>
      <c r="O41" s="17"/>
      <c r="P41" s="17"/>
      <c r="Q41" s="17"/>
    </row>
    <row r="42" customFormat="false" ht="14.25" hidden="false" customHeight="true" outlineLevel="0" collapsed="false">
      <c r="A42" s="52" t="s">
        <v>169</v>
      </c>
      <c r="B42" s="53" t="s">
        <v>170</v>
      </c>
      <c r="C42" s="44" t="n">
        <f aca="false">D42+F42</f>
        <v>58.76</v>
      </c>
      <c r="D42" s="44" t="n">
        <f aca="false">E42</f>
        <v>58.76</v>
      </c>
      <c r="E42" s="44" t="n">
        <v>58.76</v>
      </c>
      <c r="F42" s="44"/>
      <c r="G42" s="44"/>
      <c r="H42" s="44" t="n">
        <v>58.76</v>
      </c>
      <c r="I42" s="72"/>
      <c r="J42" s="46"/>
      <c r="K42" s="46"/>
      <c r="L42" s="17"/>
      <c r="M42" s="17"/>
      <c r="N42" s="17"/>
      <c r="O42" s="17"/>
      <c r="P42" s="17"/>
      <c r="Q42" s="17"/>
    </row>
    <row r="43" customFormat="false" ht="14.25" hidden="false" customHeight="true" outlineLevel="0" collapsed="false">
      <c r="A43" s="69" t="s">
        <v>171</v>
      </c>
      <c r="B43" s="70" t="s">
        <v>172</v>
      </c>
      <c r="C43" s="44" t="n">
        <f aca="false">D43+F43</f>
        <v>58.76</v>
      </c>
      <c r="D43" s="44" t="n">
        <f aca="false">E43</f>
        <v>58.76</v>
      </c>
      <c r="E43" s="44" t="n">
        <v>58.76</v>
      </c>
      <c r="F43" s="44"/>
      <c r="G43" s="44"/>
      <c r="H43" s="44" t="n">
        <v>58.76</v>
      </c>
      <c r="I43" s="72"/>
      <c r="J43" s="46"/>
      <c r="K43" s="46"/>
      <c r="L43" s="17"/>
      <c r="M43" s="17"/>
      <c r="N43" s="17"/>
      <c r="O43" s="17"/>
      <c r="P43" s="17"/>
      <c r="Q43" s="17"/>
    </row>
    <row r="44" customFormat="false" ht="14.25" hidden="false" customHeight="true" outlineLevel="0" collapsed="false">
      <c r="A44" s="42" t="s">
        <v>173</v>
      </c>
      <c r="B44" s="43" t="s">
        <v>174</v>
      </c>
      <c r="C44" s="44" t="n">
        <f aca="false">D44+F44</f>
        <v>20.75</v>
      </c>
      <c r="D44" s="44" t="n">
        <f aca="false">E44</f>
        <v>20.75</v>
      </c>
      <c r="E44" s="44" t="n">
        <f aca="false">E45</f>
        <v>20.75</v>
      </c>
      <c r="F44" s="44"/>
      <c r="G44" s="44"/>
      <c r="H44" s="44" t="n">
        <v>20.75</v>
      </c>
      <c r="I44" s="72"/>
      <c r="J44" s="46"/>
      <c r="K44" s="46"/>
      <c r="L44" s="17"/>
      <c r="M44" s="17"/>
      <c r="N44" s="17"/>
      <c r="O44" s="17"/>
      <c r="P44" s="17"/>
      <c r="Q44" s="17"/>
    </row>
    <row r="45" customFormat="false" ht="14.25" hidden="false" customHeight="true" outlineLevel="0" collapsed="false">
      <c r="A45" s="52" t="s">
        <v>175</v>
      </c>
      <c r="B45" s="53" t="s">
        <v>176</v>
      </c>
      <c r="C45" s="44" t="n">
        <f aca="false">D45+F45</f>
        <v>20.75</v>
      </c>
      <c r="D45" s="44" t="n">
        <f aca="false">E45</f>
        <v>20.75</v>
      </c>
      <c r="E45" s="44" t="n">
        <f aca="false">E46</f>
        <v>20.75</v>
      </c>
      <c r="F45" s="44"/>
      <c r="G45" s="44"/>
      <c r="H45" s="44" t="n">
        <v>20.75</v>
      </c>
      <c r="I45" s="72"/>
      <c r="J45" s="46"/>
      <c r="K45" s="46"/>
      <c r="L45" s="17"/>
      <c r="M45" s="17"/>
      <c r="N45" s="17"/>
      <c r="O45" s="17"/>
      <c r="P45" s="17"/>
      <c r="Q45" s="17"/>
    </row>
    <row r="46" customFormat="false" ht="14.25" hidden="false" customHeight="true" outlineLevel="0" collapsed="false">
      <c r="A46" s="69" t="s">
        <v>177</v>
      </c>
      <c r="B46" s="70" t="s">
        <v>158</v>
      </c>
      <c r="C46" s="44" t="n">
        <f aca="false">D46+F46</f>
        <v>20.75</v>
      </c>
      <c r="D46" s="44" t="n">
        <f aca="false">E46</f>
        <v>20.75</v>
      </c>
      <c r="E46" s="71" t="n">
        <v>20.75</v>
      </c>
      <c r="F46" s="44"/>
      <c r="G46" s="44"/>
      <c r="H46" s="44" t="n">
        <v>20.75</v>
      </c>
      <c r="I46" s="72"/>
      <c r="J46" s="46"/>
      <c r="K46" s="46"/>
      <c r="L46" s="17"/>
      <c r="M46" s="17"/>
      <c r="N46" s="17"/>
      <c r="O46" s="17"/>
      <c r="P46" s="17"/>
      <c r="Q46" s="17"/>
    </row>
    <row r="47" customFormat="false" ht="14.25" hidden="false" customHeight="true" outlineLevel="0" collapsed="false">
      <c r="A47" s="73" t="s">
        <v>178</v>
      </c>
      <c r="B47" s="73"/>
      <c r="C47" s="44" t="n">
        <f aca="false">C7+C10+C13+C25+C31+C34+C41+C44</f>
        <v>1368.89</v>
      </c>
      <c r="D47" s="44" t="n">
        <f aca="false">D7+D10+D13+D25+D31+D34+D41+D44</f>
        <v>1071.39</v>
      </c>
      <c r="E47" s="44" t="n">
        <f aca="false">E7+E10+E13+E25+E31+E34+E41+E44</f>
        <v>1071.39</v>
      </c>
      <c r="F47" s="44" t="n">
        <f aca="false">F7+F10+F13+F25+F31+F34+F41+F44</f>
        <v>297.5</v>
      </c>
      <c r="G47" s="44" t="n">
        <f aca="false">G7+G10+G13+G25+G31+G34+G41+G44</f>
        <v>297.5</v>
      </c>
      <c r="H47" s="44" t="n">
        <v>1368.89</v>
      </c>
      <c r="I47" s="72"/>
      <c r="J47" s="17"/>
      <c r="K47" s="17"/>
      <c r="L47" s="17"/>
      <c r="M47" s="17"/>
      <c r="N47" s="17"/>
      <c r="O47" s="17"/>
      <c r="P47" s="17"/>
      <c r="Q47" s="17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47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29" activeCellId="0" sqref="D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4" width="49.28"/>
    <col collapsed="false" customWidth="true" hidden="false" outlineLevel="0" max="2" min="2" style="74" width="38.83"/>
    <col collapsed="false" customWidth="true" hidden="false" outlineLevel="0" max="3" min="3" style="74" width="48.56"/>
    <col collapsed="false" customWidth="true" hidden="false" outlineLevel="0" max="4" min="4" style="74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5"/>
      <c r="B1" s="75"/>
      <c r="C1" s="75"/>
      <c r="D1" s="9" t="s">
        <v>179</v>
      </c>
    </row>
    <row r="2" customFormat="false" ht="31.5" hidden="false" customHeight="true" outlineLevel="0" collapsed="false">
      <c r="A2" s="6" t="s">
        <v>180</v>
      </c>
      <c r="B2" s="6"/>
      <c r="C2" s="6"/>
      <c r="D2" s="6"/>
    </row>
    <row r="3" customFormat="false" ht="17.25" hidden="false" customHeight="true" outlineLevel="0" collapsed="false">
      <c r="A3" s="76" t="s">
        <v>2</v>
      </c>
      <c r="B3" s="7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77" t="s">
        <v>7</v>
      </c>
      <c r="C5" s="10" t="s">
        <v>181</v>
      </c>
      <c r="D5" s="77" t="s">
        <v>7</v>
      </c>
    </row>
    <row r="6" customFormat="false" ht="17.25" hidden="false" customHeight="true" outlineLevel="0" collapsed="false">
      <c r="A6" s="10"/>
      <c r="B6" s="77"/>
      <c r="C6" s="10"/>
      <c r="D6" s="77"/>
    </row>
    <row r="7" customFormat="false" ht="17.25" hidden="false" customHeight="true" outlineLevel="0" collapsed="false">
      <c r="A7" s="78" t="s">
        <v>182</v>
      </c>
      <c r="B7" s="13" t="n">
        <f aca="false">D7</f>
        <v>1368.89</v>
      </c>
      <c r="C7" s="79" t="s">
        <v>183</v>
      </c>
      <c r="D7" s="14" t="n">
        <f aca="false">D32</f>
        <v>1368.89</v>
      </c>
    </row>
    <row r="8" customFormat="false" ht="17.25" hidden="false" customHeight="true" outlineLevel="0" collapsed="false">
      <c r="A8" s="80" t="s">
        <v>184</v>
      </c>
      <c r="B8" s="13" t="n">
        <f aca="false">B7</f>
        <v>1368.89</v>
      </c>
      <c r="C8" s="79" t="s">
        <v>185</v>
      </c>
      <c r="D8" s="13" t="n">
        <v>663.78</v>
      </c>
    </row>
    <row r="9" customFormat="false" ht="17.25" hidden="false" customHeight="true" outlineLevel="0" collapsed="false">
      <c r="A9" s="80" t="s">
        <v>186</v>
      </c>
      <c r="B9" s="13"/>
      <c r="C9" s="79" t="s">
        <v>187</v>
      </c>
      <c r="D9" s="13"/>
    </row>
    <row r="10" customFormat="false" ht="17.25" hidden="false" customHeight="true" outlineLevel="0" collapsed="false">
      <c r="A10" s="80" t="s">
        <v>188</v>
      </c>
      <c r="B10" s="13"/>
      <c r="C10" s="79" t="s">
        <v>189</v>
      </c>
      <c r="D10" s="13"/>
    </row>
    <row r="11" customFormat="false" ht="17.25" hidden="false" customHeight="true" outlineLevel="0" collapsed="false">
      <c r="A11" s="80" t="s">
        <v>190</v>
      </c>
      <c r="B11" s="13"/>
      <c r="C11" s="79" t="s">
        <v>191</v>
      </c>
      <c r="D11" s="13"/>
    </row>
    <row r="12" customFormat="false" ht="17.25" hidden="false" customHeight="true" outlineLevel="0" collapsed="false">
      <c r="A12" s="80" t="s">
        <v>184</v>
      </c>
      <c r="B12" s="13"/>
      <c r="C12" s="79" t="s">
        <v>192</v>
      </c>
      <c r="D12" s="13"/>
    </row>
    <row r="13" customFormat="false" ht="17.25" hidden="false" customHeight="true" outlineLevel="0" collapsed="false">
      <c r="A13" s="12" t="s">
        <v>186</v>
      </c>
      <c r="B13" s="14"/>
      <c r="C13" s="79" t="s">
        <v>193</v>
      </c>
      <c r="D13" s="13"/>
    </row>
    <row r="14" customFormat="false" ht="17.25" hidden="false" customHeight="true" outlineLevel="0" collapsed="false">
      <c r="A14" s="12" t="s">
        <v>188</v>
      </c>
      <c r="B14" s="14"/>
      <c r="C14" s="79" t="s">
        <v>194</v>
      </c>
      <c r="D14" s="13" t="n">
        <v>47.45</v>
      </c>
    </row>
    <row r="15" customFormat="false" ht="17.25" hidden="false" customHeight="true" outlineLevel="0" collapsed="false">
      <c r="A15" s="80"/>
      <c r="B15" s="14"/>
      <c r="C15" s="79" t="s">
        <v>195</v>
      </c>
      <c r="D15" s="13" t="n">
        <v>247.85</v>
      </c>
    </row>
    <row r="16" customFormat="false" ht="17.25" hidden="false" customHeight="true" outlineLevel="0" collapsed="false">
      <c r="A16" s="80"/>
      <c r="B16" s="13"/>
      <c r="C16" s="79" t="s">
        <v>196</v>
      </c>
      <c r="D16" s="13" t="n">
        <v>48.93</v>
      </c>
    </row>
    <row r="17" customFormat="false" ht="17.25" hidden="false" customHeight="true" outlineLevel="0" collapsed="false">
      <c r="A17" s="80"/>
      <c r="B17" s="81"/>
      <c r="C17" s="79" t="s">
        <v>197</v>
      </c>
      <c r="D17" s="13"/>
    </row>
    <row r="18" customFormat="false" ht="17.25" hidden="false" customHeight="true" outlineLevel="0" collapsed="false">
      <c r="A18" s="12"/>
      <c r="B18" s="81"/>
      <c r="C18" s="79" t="s">
        <v>198</v>
      </c>
      <c r="D18" s="13" t="n">
        <v>57.51</v>
      </c>
    </row>
    <row r="19" customFormat="false" ht="17.25" hidden="false" customHeight="true" outlineLevel="0" collapsed="false">
      <c r="A19" s="12"/>
      <c r="B19" s="82"/>
      <c r="C19" s="79" t="s">
        <v>199</v>
      </c>
      <c r="D19" s="13" t="n">
        <v>223.86</v>
      </c>
    </row>
    <row r="20" customFormat="false" ht="17.25" hidden="false" customHeight="true" outlineLevel="0" collapsed="false">
      <c r="A20" s="82"/>
      <c r="B20" s="82"/>
      <c r="C20" s="79" t="s">
        <v>200</v>
      </c>
      <c r="D20" s="13"/>
    </row>
    <row r="21" customFormat="false" ht="17.25" hidden="false" customHeight="true" outlineLevel="0" collapsed="false">
      <c r="A21" s="82"/>
      <c r="B21" s="82"/>
      <c r="C21" s="79" t="s">
        <v>201</v>
      </c>
      <c r="D21" s="13"/>
    </row>
    <row r="22" customFormat="false" ht="17.25" hidden="false" customHeight="true" outlineLevel="0" collapsed="false">
      <c r="A22" s="82"/>
      <c r="B22" s="82"/>
      <c r="C22" s="79" t="s">
        <v>202</v>
      </c>
      <c r="D22" s="13"/>
    </row>
    <row r="23" customFormat="false" ht="17.25" hidden="false" customHeight="true" outlineLevel="0" collapsed="false">
      <c r="A23" s="82"/>
      <c r="B23" s="82"/>
      <c r="C23" s="79" t="s">
        <v>203</v>
      </c>
      <c r="D23" s="13"/>
    </row>
    <row r="24" customFormat="false" ht="17.25" hidden="false" customHeight="true" outlineLevel="0" collapsed="false">
      <c r="A24" s="82"/>
      <c r="B24" s="82"/>
      <c r="C24" s="79" t="s">
        <v>204</v>
      </c>
      <c r="D24" s="13"/>
    </row>
    <row r="25" customFormat="false" ht="17.25" hidden="false" customHeight="true" outlineLevel="0" collapsed="false">
      <c r="A25" s="82"/>
      <c r="B25" s="82"/>
      <c r="C25" s="79" t="s">
        <v>205</v>
      </c>
      <c r="D25" s="13"/>
    </row>
    <row r="26" customFormat="false" ht="17.25" hidden="false" customHeight="true" outlineLevel="0" collapsed="false">
      <c r="A26" s="82"/>
      <c r="B26" s="82"/>
      <c r="C26" s="79" t="s">
        <v>206</v>
      </c>
      <c r="D26" s="13" t="n">
        <v>58.76</v>
      </c>
    </row>
    <row r="27" customFormat="false" ht="17.25" hidden="false" customHeight="true" outlineLevel="0" collapsed="false">
      <c r="A27" s="82"/>
      <c r="B27" s="82"/>
      <c r="C27" s="79" t="s">
        <v>207</v>
      </c>
      <c r="D27" s="13"/>
    </row>
    <row r="28" customFormat="false" ht="17.25" hidden="false" customHeight="true" outlineLevel="0" collapsed="false">
      <c r="A28" s="82"/>
      <c r="B28" s="82"/>
      <c r="C28" s="79" t="s">
        <v>208</v>
      </c>
      <c r="D28" s="13" t="n">
        <v>20.75</v>
      </c>
    </row>
    <row r="29" customFormat="false" ht="17.25" hidden="false" customHeight="true" outlineLevel="0" collapsed="false">
      <c r="A29" s="82"/>
      <c r="B29" s="82"/>
      <c r="C29" s="79" t="s">
        <v>209</v>
      </c>
      <c r="D29" s="13"/>
    </row>
    <row r="30" customFormat="false" ht="17.25" hidden="false" customHeight="true" outlineLevel="0" collapsed="false">
      <c r="A30" s="82"/>
      <c r="B30" s="82"/>
      <c r="C30" s="79" t="s">
        <v>210</v>
      </c>
      <c r="D30" s="13"/>
    </row>
    <row r="31" customFormat="false" ht="14.25" hidden="false" customHeight="true" outlineLevel="0" collapsed="false">
      <c r="A31" s="83"/>
      <c r="B31" s="81"/>
      <c r="C31" s="12" t="s">
        <v>211</v>
      </c>
      <c r="D31" s="81"/>
    </row>
    <row r="32" customFormat="false" ht="17.25" hidden="false" customHeight="true" outlineLevel="0" collapsed="false">
      <c r="A32" s="84" t="s">
        <v>212</v>
      </c>
      <c r="B32" s="85" t="n">
        <f aca="false">D32</f>
        <v>1368.89</v>
      </c>
      <c r="C32" s="86" t="s">
        <v>48</v>
      </c>
      <c r="D32" s="85" t="n">
        <f aca="false">D8+D14+D15+D16+D18+D19+D26+D28</f>
        <v>1368.89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10" activeCellId="0" sqref="I10"/>
    </sheetView>
  </sheetViews>
  <sheetFormatPr defaultColWidth="8.8671875" defaultRowHeight="14.25" zeroHeight="false" outlineLevelRow="0" outlineLevelCol="0"/>
  <cols>
    <col collapsed="false" customWidth="true" hidden="false" outlineLevel="0" max="1" min="1" style="87" width="20.13"/>
    <col collapsed="false" customWidth="true" hidden="false" outlineLevel="0" max="2" min="2" style="87" width="36.56"/>
    <col collapsed="false" customWidth="true" hidden="false" outlineLevel="0" max="3" min="3" style="1" width="10.99"/>
    <col collapsed="false" customWidth="true" hidden="false" outlineLevel="0" max="4" min="4" style="1" width="7.56"/>
    <col collapsed="false" customWidth="true" hidden="false" outlineLevel="0" max="5" min="5" style="1" width="13.85"/>
    <col collapsed="false" customWidth="true" hidden="false" outlineLevel="0" max="6" min="6" style="1" width="16.13"/>
    <col collapsed="false" customWidth="true" hidden="false" outlineLevel="0" max="7" min="7" style="1" width="12.99"/>
    <col collapsed="false" customWidth="true" hidden="false" outlineLevel="0" max="255" min="8" style="1" width="9.13"/>
    <col collapsed="false" customWidth="false" hidden="false" outlineLevel="0" max="256" min="256" style="1" width="8.87"/>
  </cols>
  <sheetData>
    <row r="1" customFormat="false" ht="12" hidden="false" customHeight="true" outlineLevel="0" collapsed="false">
      <c r="D1" s="88"/>
      <c r="F1" s="58"/>
      <c r="G1" s="58" t="s">
        <v>213</v>
      </c>
    </row>
    <row r="2" customFormat="false" ht="30" hidden="false" customHeight="true" outlineLevel="0" collapsed="false">
      <c r="A2" s="89" t="s">
        <v>214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61"/>
      <c r="G3" s="61" t="s">
        <v>51</v>
      </c>
    </row>
    <row r="4" customFormat="false" ht="20.25" hidden="false" customHeight="true" outlineLevel="0" collapsed="false">
      <c r="A4" s="90" t="s">
        <v>215</v>
      </c>
      <c r="B4" s="90"/>
      <c r="C4" s="91" t="s">
        <v>54</v>
      </c>
      <c r="D4" s="92" t="s">
        <v>93</v>
      </c>
      <c r="E4" s="92"/>
      <c r="F4" s="92"/>
      <c r="G4" s="93" t="s">
        <v>94</v>
      </c>
    </row>
    <row r="5" customFormat="false" ht="20.25" hidden="false" customHeight="true" outlineLevel="0" collapsed="false">
      <c r="A5" s="94" t="s">
        <v>91</v>
      </c>
      <c r="B5" s="95" t="s">
        <v>92</v>
      </c>
      <c r="C5" s="91"/>
      <c r="D5" s="93" t="s">
        <v>56</v>
      </c>
      <c r="E5" s="91" t="s">
        <v>216</v>
      </c>
      <c r="F5" s="91" t="s">
        <v>217</v>
      </c>
      <c r="G5" s="93"/>
    </row>
    <row r="6" customFormat="false" ht="13.5" hidden="false" customHeight="true" outlineLevel="0" collapsed="false">
      <c r="A6" s="96" t="s">
        <v>218</v>
      </c>
      <c r="B6" s="96" t="s">
        <v>219</v>
      </c>
      <c r="C6" s="96" t="s">
        <v>220</v>
      </c>
      <c r="D6" s="96" t="s">
        <v>221</v>
      </c>
      <c r="E6" s="96" t="s">
        <v>222</v>
      </c>
      <c r="F6" s="96" t="s">
        <v>223</v>
      </c>
      <c r="G6" s="96" t="s">
        <v>224</v>
      </c>
    </row>
    <row r="7" customFormat="false" ht="18" hidden="false" customHeight="true" outlineLevel="0" collapsed="false">
      <c r="A7" s="42" t="s">
        <v>102</v>
      </c>
      <c r="B7" s="43" t="s">
        <v>103</v>
      </c>
      <c r="C7" s="44" t="n">
        <f aca="false">D7+G7</f>
        <v>663.78</v>
      </c>
      <c r="D7" s="44" t="n">
        <f aca="false">E7+F7</f>
        <v>371.1</v>
      </c>
      <c r="E7" s="97" t="n">
        <f aca="false">E8</f>
        <v>319.5</v>
      </c>
      <c r="F7" s="44" t="n">
        <v>51.6</v>
      </c>
      <c r="G7" s="44" t="n">
        <v>292.68</v>
      </c>
    </row>
    <row r="8" customFormat="false" ht="18" hidden="false" customHeight="true" outlineLevel="0" collapsed="false">
      <c r="A8" s="52" t="s">
        <v>104</v>
      </c>
      <c r="B8" s="53" t="s">
        <v>105</v>
      </c>
      <c r="C8" s="44" t="n">
        <f aca="false">D8+G8</f>
        <v>663.78</v>
      </c>
      <c r="D8" s="44" t="n">
        <f aca="false">E8+F8</f>
        <v>371.1</v>
      </c>
      <c r="E8" s="97" t="n">
        <f aca="false">E9</f>
        <v>319.5</v>
      </c>
      <c r="F8" s="44" t="n">
        <v>51.6</v>
      </c>
      <c r="G8" s="44" t="n">
        <v>292.68</v>
      </c>
    </row>
    <row r="9" customFormat="false" ht="14.25" hidden="false" customHeight="true" outlineLevel="0" collapsed="false">
      <c r="A9" s="69" t="s">
        <v>106</v>
      </c>
      <c r="B9" s="70" t="s">
        <v>107</v>
      </c>
      <c r="C9" s="44" t="n">
        <f aca="false">D9+G9</f>
        <v>663.78</v>
      </c>
      <c r="D9" s="44" t="n">
        <f aca="false">E9+F9</f>
        <v>371.1</v>
      </c>
      <c r="E9" s="97" t="n">
        <v>319.5</v>
      </c>
      <c r="F9" s="44" t="n">
        <v>51.6</v>
      </c>
      <c r="G9" s="44" t="n">
        <v>292.68</v>
      </c>
    </row>
    <row r="10" customFormat="false" ht="14.25" hidden="false" customHeight="true" outlineLevel="0" collapsed="false">
      <c r="A10" s="42" t="s">
        <v>108</v>
      </c>
      <c r="B10" s="43" t="s">
        <v>109</v>
      </c>
      <c r="C10" s="44" t="n">
        <f aca="false">D10+G10</f>
        <v>47.45</v>
      </c>
      <c r="D10" s="44" t="n">
        <f aca="false">E10+F10</f>
        <v>47.45</v>
      </c>
      <c r="E10" s="97" t="n">
        <f aca="false">E11</f>
        <v>43.8</v>
      </c>
      <c r="F10" s="44" t="n">
        <v>3.65</v>
      </c>
      <c r="G10" s="44"/>
    </row>
    <row r="11" customFormat="false" ht="14.25" hidden="false" customHeight="true" outlineLevel="0" collapsed="false">
      <c r="A11" s="52" t="s">
        <v>110</v>
      </c>
      <c r="B11" s="53" t="s">
        <v>111</v>
      </c>
      <c r="C11" s="44" t="n">
        <f aca="false">D11+G11</f>
        <v>47.45</v>
      </c>
      <c r="D11" s="44" t="n">
        <f aca="false">E11+F11</f>
        <v>47.45</v>
      </c>
      <c r="E11" s="97" t="n">
        <f aca="false">E12</f>
        <v>43.8</v>
      </c>
      <c r="F11" s="44" t="n">
        <v>3.65</v>
      </c>
      <c r="G11" s="44"/>
    </row>
    <row r="12" customFormat="false" ht="14.25" hidden="false" customHeight="true" outlineLevel="0" collapsed="false">
      <c r="A12" s="69" t="s">
        <v>112</v>
      </c>
      <c r="B12" s="70" t="s">
        <v>107</v>
      </c>
      <c r="C12" s="44" t="n">
        <f aca="false">D12+G12</f>
        <v>47.45</v>
      </c>
      <c r="D12" s="44" t="n">
        <f aca="false">E12+F12</f>
        <v>47.45</v>
      </c>
      <c r="E12" s="97" t="n">
        <v>43.8</v>
      </c>
      <c r="F12" s="44" t="n">
        <v>3.65</v>
      </c>
      <c r="G12" s="44"/>
    </row>
    <row r="13" customFormat="false" ht="14.25" hidden="false" customHeight="true" outlineLevel="0" collapsed="false">
      <c r="A13" s="42" t="s">
        <v>113</v>
      </c>
      <c r="B13" s="43" t="s">
        <v>114</v>
      </c>
      <c r="C13" s="44" t="n">
        <f aca="false">D13+G13</f>
        <v>247.85</v>
      </c>
      <c r="D13" s="44" t="n">
        <f aca="false">E13+F13</f>
        <v>243.03</v>
      </c>
      <c r="E13" s="97" t="n">
        <f aca="false">E14+E16+E21+E23</f>
        <v>234.82</v>
      </c>
      <c r="F13" s="44" t="n">
        <v>8.21</v>
      </c>
      <c r="G13" s="44" t="n">
        <v>4.82</v>
      </c>
    </row>
    <row r="14" customFormat="false" ht="14.25" hidden="false" customHeight="true" outlineLevel="0" collapsed="false">
      <c r="A14" s="52" t="s">
        <v>115</v>
      </c>
      <c r="B14" s="53" t="s">
        <v>116</v>
      </c>
      <c r="C14" s="44" t="n">
        <f aca="false">D14+G14</f>
        <v>79.4</v>
      </c>
      <c r="D14" s="44" t="n">
        <f aca="false">E14+F14</f>
        <v>79.4</v>
      </c>
      <c r="E14" s="97" t="n">
        <f aca="false">E15</f>
        <v>71.19</v>
      </c>
      <c r="F14" s="44" t="n">
        <v>8.21</v>
      </c>
      <c r="G14" s="44"/>
    </row>
    <row r="15" customFormat="false" ht="14.25" hidden="false" customHeight="true" outlineLevel="0" collapsed="false">
      <c r="A15" s="69" t="s">
        <v>117</v>
      </c>
      <c r="B15" s="70" t="s">
        <v>118</v>
      </c>
      <c r="C15" s="44" t="n">
        <f aca="false">D15+G15</f>
        <v>79.4</v>
      </c>
      <c r="D15" s="44" t="n">
        <f aca="false">E15+F15</f>
        <v>79.4</v>
      </c>
      <c r="E15" s="97" t="n">
        <v>71.19</v>
      </c>
      <c r="F15" s="44" t="n">
        <v>8.21</v>
      </c>
      <c r="G15" s="44"/>
    </row>
    <row r="16" customFormat="false" ht="14.25" hidden="false" customHeight="true" outlineLevel="0" collapsed="false">
      <c r="A16" s="52" t="s">
        <v>119</v>
      </c>
      <c r="B16" s="53" t="s">
        <v>120</v>
      </c>
      <c r="C16" s="44" t="n">
        <f aca="false">D16+G16</f>
        <v>161.02</v>
      </c>
      <c r="D16" s="44" t="n">
        <f aca="false">E16+F16</f>
        <v>161.02</v>
      </c>
      <c r="E16" s="97" t="n">
        <v>161.02</v>
      </c>
      <c r="F16" s="44"/>
      <c r="G16" s="44"/>
    </row>
    <row r="17" customFormat="false" ht="14.25" hidden="false" customHeight="true" outlineLevel="0" collapsed="false">
      <c r="A17" s="69" t="s">
        <v>121</v>
      </c>
      <c r="B17" s="70" t="s">
        <v>122</v>
      </c>
      <c r="C17" s="44" t="n">
        <f aca="false">D17+G17</f>
        <v>23.04</v>
      </c>
      <c r="D17" s="44" t="n">
        <f aca="false">E17+F17</f>
        <v>23.04</v>
      </c>
      <c r="E17" s="97" t="n">
        <v>23.04</v>
      </c>
      <c r="F17" s="44"/>
      <c r="G17" s="44"/>
    </row>
    <row r="18" customFormat="false" ht="14.25" hidden="false" customHeight="true" outlineLevel="0" collapsed="false">
      <c r="A18" s="69" t="s">
        <v>123</v>
      </c>
      <c r="B18" s="70" t="s">
        <v>124</v>
      </c>
      <c r="C18" s="44" t="n">
        <f aca="false">D18+G18</f>
        <v>17.28</v>
      </c>
      <c r="D18" s="44" t="n">
        <f aca="false">E18+F18</f>
        <v>17.28</v>
      </c>
      <c r="E18" s="97" t="n">
        <v>17.28</v>
      </c>
      <c r="F18" s="44"/>
      <c r="G18" s="44"/>
    </row>
    <row r="19" customFormat="false" ht="14.25" hidden="false" customHeight="true" outlineLevel="0" collapsed="false">
      <c r="A19" s="69" t="s">
        <v>125</v>
      </c>
      <c r="B19" s="70" t="s">
        <v>126</v>
      </c>
      <c r="C19" s="44" t="n">
        <f aca="false">D19+G19</f>
        <v>112.93</v>
      </c>
      <c r="D19" s="44" t="n">
        <f aca="false">E19+F19</f>
        <v>112.93</v>
      </c>
      <c r="E19" s="97" t="n">
        <v>112.93</v>
      </c>
      <c r="F19" s="44"/>
      <c r="G19" s="44"/>
    </row>
    <row r="20" customFormat="false" ht="14.25" hidden="false" customHeight="true" outlineLevel="0" collapsed="false">
      <c r="A20" s="69" t="s">
        <v>127</v>
      </c>
      <c r="B20" s="70" t="s">
        <v>128</v>
      </c>
      <c r="C20" s="44" t="n">
        <f aca="false">D20+G20</f>
        <v>7.77</v>
      </c>
      <c r="D20" s="44" t="n">
        <f aca="false">E20+F20</f>
        <v>7.77</v>
      </c>
      <c r="E20" s="97" t="n">
        <v>7.77</v>
      </c>
      <c r="F20" s="44"/>
      <c r="G20" s="44"/>
    </row>
    <row r="21" customFormat="false" ht="14.25" hidden="false" customHeight="true" outlineLevel="0" collapsed="false">
      <c r="A21" s="52" t="s">
        <v>129</v>
      </c>
      <c r="B21" s="53" t="s">
        <v>130</v>
      </c>
      <c r="C21" s="44" t="n">
        <f aca="false">D21+G21</f>
        <v>4.82</v>
      </c>
      <c r="D21" s="44" t="n">
        <f aca="false">E21+F21</f>
        <v>0</v>
      </c>
      <c r="E21" s="97" t="n">
        <v>0</v>
      </c>
      <c r="F21" s="44"/>
      <c r="G21" s="44" t="n">
        <v>4.82</v>
      </c>
    </row>
    <row r="22" customFormat="false" ht="14.25" hidden="false" customHeight="true" outlineLevel="0" collapsed="false">
      <c r="A22" s="69" t="s">
        <v>131</v>
      </c>
      <c r="B22" s="70" t="s">
        <v>132</v>
      </c>
      <c r="C22" s="44" t="n">
        <f aca="false">D22+G22</f>
        <v>4.82</v>
      </c>
      <c r="D22" s="44" t="n">
        <f aca="false">E22+F22</f>
        <v>0</v>
      </c>
      <c r="E22" s="97" t="n">
        <v>0</v>
      </c>
      <c r="F22" s="44"/>
      <c r="G22" s="44" t="n">
        <v>4.82</v>
      </c>
    </row>
    <row r="23" customFormat="false" ht="14.25" hidden="false" customHeight="true" outlineLevel="0" collapsed="false">
      <c r="A23" s="52" t="s">
        <v>133</v>
      </c>
      <c r="B23" s="53" t="s">
        <v>134</v>
      </c>
      <c r="C23" s="44" t="n">
        <f aca="false">D23+G23</f>
        <v>2.61</v>
      </c>
      <c r="D23" s="44" t="n">
        <f aca="false">E23+F23</f>
        <v>2.61</v>
      </c>
      <c r="E23" s="97" t="n">
        <v>2.61</v>
      </c>
      <c r="F23" s="44"/>
      <c r="G23" s="17"/>
    </row>
    <row r="24" customFormat="false" ht="14.25" hidden="false" customHeight="true" outlineLevel="0" collapsed="false">
      <c r="A24" s="69" t="s">
        <v>135</v>
      </c>
      <c r="B24" s="70" t="s">
        <v>134</v>
      </c>
      <c r="C24" s="44" t="n">
        <f aca="false">D24+G24</f>
        <v>2.61</v>
      </c>
      <c r="D24" s="44" t="n">
        <f aca="false">E24+F24</f>
        <v>2.61</v>
      </c>
      <c r="E24" s="97" t="n">
        <v>2.61</v>
      </c>
      <c r="F24" s="44"/>
      <c r="G24" s="17"/>
    </row>
    <row r="25" customFormat="false" ht="14.25" hidden="false" customHeight="true" outlineLevel="0" collapsed="false">
      <c r="A25" s="42" t="s">
        <v>136</v>
      </c>
      <c r="B25" s="43" t="s">
        <v>137</v>
      </c>
      <c r="C25" s="44" t="n">
        <f aca="false">D25+G25</f>
        <v>48.93</v>
      </c>
      <c r="D25" s="44" t="n">
        <f aca="false">E25+F25</f>
        <v>48.93</v>
      </c>
      <c r="E25" s="97" t="n">
        <v>48.93</v>
      </c>
      <c r="F25" s="44"/>
      <c r="G25" s="17"/>
    </row>
    <row r="26" customFormat="false" ht="14.25" hidden="false" customHeight="true" outlineLevel="0" collapsed="false">
      <c r="A26" s="52" t="s">
        <v>138</v>
      </c>
      <c r="B26" s="53" t="s">
        <v>139</v>
      </c>
      <c r="C26" s="44" t="n">
        <f aca="false">D26+G26</f>
        <v>48.93</v>
      </c>
      <c r="D26" s="44" t="n">
        <f aca="false">E26+F26</f>
        <v>48.93</v>
      </c>
      <c r="E26" s="97" t="n">
        <v>48.93</v>
      </c>
      <c r="F26" s="44"/>
      <c r="G26" s="17"/>
    </row>
    <row r="27" customFormat="false" ht="14.25" hidden="false" customHeight="true" outlineLevel="0" collapsed="false">
      <c r="A27" s="69" t="s">
        <v>140</v>
      </c>
      <c r="B27" s="70" t="s">
        <v>141</v>
      </c>
      <c r="C27" s="44" t="n">
        <f aca="false">D27+G27</f>
        <v>9.79</v>
      </c>
      <c r="D27" s="44" t="n">
        <f aca="false">E27+F27</f>
        <v>9.79</v>
      </c>
      <c r="E27" s="97" t="n">
        <v>9.79</v>
      </c>
      <c r="F27" s="44"/>
      <c r="G27" s="17"/>
    </row>
    <row r="28" customFormat="false" ht="14.25" hidden="false" customHeight="true" outlineLevel="0" collapsed="false">
      <c r="A28" s="69" t="s">
        <v>142</v>
      </c>
      <c r="B28" s="70" t="s">
        <v>143</v>
      </c>
      <c r="C28" s="44" t="n">
        <f aca="false">D28+G28</f>
        <v>18.18</v>
      </c>
      <c r="D28" s="44" t="n">
        <f aca="false">E28+F28</f>
        <v>18.18</v>
      </c>
      <c r="E28" s="97" t="n">
        <v>18.18</v>
      </c>
      <c r="F28" s="44"/>
      <c r="G28" s="17"/>
    </row>
    <row r="29" customFormat="false" ht="14.25" hidden="false" customHeight="true" outlineLevel="0" collapsed="false">
      <c r="A29" s="69" t="s">
        <v>144</v>
      </c>
      <c r="B29" s="70" t="s">
        <v>145</v>
      </c>
      <c r="C29" s="44" t="n">
        <f aca="false">D29+G29</f>
        <v>18.03</v>
      </c>
      <c r="D29" s="44" t="n">
        <f aca="false">E29+F29</f>
        <v>18.03</v>
      </c>
      <c r="E29" s="97" t="n">
        <v>18.03</v>
      </c>
      <c r="F29" s="44"/>
      <c r="G29" s="17"/>
    </row>
    <row r="30" customFormat="false" ht="14.25" hidden="false" customHeight="true" outlineLevel="0" collapsed="false">
      <c r="A30" s="69" t="s">
        <v>146</v>
      </c>
      <c r="B30" s="70" t="s">
        <v>147</v>
      </c>
      <c r="C30" s="44" t="n">
        <f aca="false">D30+G30</f>
        <v>2.93</v>
      </c>
      <c r="D30" s="44" t="n">
        <f aca="false">E30+F30</f>
        <v>2.93</v>
      </c>
      <c r="E30" s="97" t="n">
        <v>2.93</v>
      </c>
      <c r="F30" s="44"/>
      <c r="G30" s="17"/>
    </row>
    <row r="31" customFormat="false" ht="14.25" hidden="false" customHeight="true" outlineLevel="0" collapsed="false">
      <c r="A31" s="42" t="s">
        <v>148</v>
      </c>
      <c r="B31" s="43" t="s">
        <v>149</v>
      </c>
      <c r="C31" s="44" t="n">
        <f aca="false">D31+G31</f>
        <v>57.51</v>
      </c>
      <c r="D31" s="44" t="n">
        <f aca="false">E31+F31</f>
        <v>57.51</v>
      </c>
      <c r="E31" s="97" t="n">
        <f aca="false">E32</f>
        <v>52.04</v>
      </c>
      <c r="F31" s="44" t="n">
        <v>5.47</v>
      </c>
      <c r="G31" s="17"/>
    </row>
    <row r="32" customFormat="false" ht="14.25" hidden="false" customHeight="true" outlineLevel="0" collapsed="false">
      <c r="A32" s="52" t="s">
        <v>150</v>
      </c>
      <c r="B32" s="53" t="s">
        <v>151</v>
      </c>
      <c r="C32" s="44" t="n">
        <f aca="false">D32+G32</f>
        <v>57.51</v>
      </c>
      <c r="D32" s="44" t="n">
        <f aca="false">E32+F32</f>
        <v>57.51</v>
      </c>
      <c r="E32" s="97" t="n">
        <f aca="false">E33</f>
        <v>52.04</v>
      </c>
      <c r="F32" s="44" t="n">
        <v>5.47</v>
      </c>
      <c r="G32" s="17"/>
    </row>
    <row r="33" customFormat="false" ht="14.25" hidden="false" customHeight="true" outlineLevel="0" collapsed="false">
      <c r="A33" s="69" t="s">
        <v>152</v>
      </c>
      <c r="B33" s="70" t="s">
        <v>107</v>
      </c>
      <c r="C33" s="44" t="n">
        <f aca="false">D33+G33</f>
        <v>57.51</v>
      </c>
      <c r="D33" s="44" t="n">
        <f aca="false">E33+F33</f>
        <v>57.51</v>
      </c>
      <c r="E33" s="97" t="n">
        <v>52.04</v>
      </c>
      <c r="F33" s="44" t="n">
        <v>5.47</v>
      </c>
      <c r="G33" s="17"/>
    </row>
    <row r="34" customFormat="false" ht="14.25" hidden="false" customHeight="true" outlineLevel="0" collapsed="false">
      <c r="A34" s="42" t="s">
        <v>153</v>
      </c>
      <c r="B34" s="43" t="s">
        <v>154</v>
      </c>
      <c r="C34" s="44" t="n">
        <f aca="false">D34+G34</f>
        <v>223.86</v>
      </c>
      <c r="D34" s="44" t="n">
        <f aca="false">E34+F34</f>
        <v>223.86</v>
      </c>
      <c r="E34" s="97" t="n">
        <f aca="false">E35+E37+E39</f>
        <v>204.71</v>
      </c>
      <c r="F34" s="44" t="n">
        <v>19.15</v>
      </c>
      <c r="G34" s="17"/>
    </row>
    <row r="35" customFormat="false" ht="14.25" hidden="false" customHeight="true" outlineLevel="0" collapsed="false">
      <c r="A35" s="52" t="s">
        <v>155</v>
      </c>
      <c r="B35" s="53" t="s">
        <v>156</v>
      </c>
      <c r="C35" s="44" t="n">
        <f aca="false">D35+G35</f>
        <v>176.91</v>
      </c>
      <c r="D35" s="44" t="n">
        <f aca="false">E35+F35</f>
        <v>176.91</v>
      </c>
      <c r="E35" s="97" t="n">
        <f aca="false">E36</f>
        <v>162.32</v>
      </c>
      <c r="F35" s="44" t="n">
        <v>14.59</v>
      </c>
      <c r="G35" s="17"/>
    </row>
    <row r="36" customFormat="false" ht="14.25" hidden="false" customHeight="true" outlineLevel="0" collapsed="false">
      <c r="A36" s="69" t="s">
        <v>157</v>
      </c>
      <c r="B36" s="70" t="s">
        <v>158</v>
      </c>
      <c r="C36" s="44" t="n">
        <f aca="false">D36+G36</f>
        <v>176.91</v>
      </c>
      <c r="D36" s="44" t="n">
        <f aca="false">E36+F36</f>
        <v>176.91</v>
      </c>
      <c r="E36" s="97" t="n">
        <v>162.32</v>
      </c>
      <c r="F36" s="44" t="n">
        <v>14.59</v>
      </c>
      <c r="G36" s="17"/>
    </row>
    <row r="37" customFormat="false" ht="14.25" hidden="false" customHeight="true" outlineLevel="0" collapsed="false">
      <c r="A37" s="52" t="s">
        <v>159</v>
      </c>
      <c r="B37" s="53" t="s">
        <v>160</v>
      </c>
      <c r="C37" s="44" t="n">
        <f aca="false">D37+G37</f>
        <v>9.35</v>
      </c>
      <c r="D37" s="44" t="n">
        <f aca="false">E37+F37</f>
        <v>9.35</v>
      </c>
      <c r="E37" s="97" t="n">
        <f aca="false">E38</f>
        <v>8.44</v>
      </c>
      <c r="F37" s="44" t="n">
        <v>0.91</v>
      </c>
      <c r="G37" s="17"/>
    </row>
    <row r="38" customFormat="false" ht="14.25" hidden="false" customHeight="true" outlineLevel="0" collapsed="false">
      <c r="A38" s="69" t="s">
        <v>161</v>
      </c>
      <c r="B38" s="70" t="s">
        <v>162</v>
      </c>
      <c r="C38" s="44" t="n">
        <f aca="false">D38+G38</f>
        <v>9.35</v>
      </c>
      <c r="D38" s="44" t="n">
        <f aca="false">E38+F38</f>
        <v>9.35</v>
      </c>
      <c r="E38" s="97" t="n">
        <v>8.44</v>
      </c>
      <c r="F38" s="44" t="n">
        <v>0.91</v>
      </c>
      <c r="G38" s="17"/>
    </row>
    <row r="39" customFormat="false" ht="14.25" hidden="false" customHeight="true" outlineLevel="0" collapsed="false">
      <c r="A39" s="52" t="s">
        <v>163</v>
      </c>
      <c r="B39" s="53" t="s">
        <v>164</v>
      </c>
      <c r="C39" s="44" t="n">
        <f aca="false">D39+G39</f>
        <v>37.6</v>
      </c>
      <c r="D39" s="44" t="n">
        <f aca="false">E39+F39</f>
        <v>37.6</v>
      </c>
      <c r="E39" s="97" t="n">
        <f aca="false">E40</f>
        <v>33.95</v>
      </c>
      <c r="F39" s="44" t="n">
        <v>3.65</v>
      </c>
      <c r="G39" s="17"/>
    </row>
    <row r="40" customFormat="false" ht="14.25" hidden="false" customHeight="true" outlineLevel="0" collapsed="false">
      <c r="A40" s="69" t="s">
        <v>165</v>
      </c>
      <c r="B40" s="70" t="s">
        <v>166</v>
      </c>
      <c r="C40" s="44" t="n">
        <f aca="false">D40+G40</f>
        <v>37.6</v>
      </c>
      <c r="D40" s="44" t="n">
        <f aca="false">E40+F40</f>
        <v>37.6</v>
      </c>
      <c r="E40" s="97" t="n">
        <v>33.95</v>
      </c>
      <c r="F40" s="44" t="n">
        <v>3.65</v>
      </c>
      <c r="G40" s="17"/>
    </row>
    <row r="41" customFormat="false" ht="14.25" hidden="false" customHeight="true" outlineLevel="0" collapsed="false">
      <c r="A41" s="42" t="s">
        <v>167</v>
      </c>
      <c r="B41" s="43" t="s">
        <v>168</v>
      </c>
      <c r="C41" s="44" t="n">
        <f aca="false">D41+G41</f>
        <v>58.76</v>
      </c>
      <c r="D41" s="44" t="n">
        <f aca="false">E41+F41</f>
        <v>58.76</v>
      </c>
      <c r="E41" s="97" t="n">
        <v>58.76</v>
      </c>
      <c r="F41" s="44"/>
      <c r="G41" s="17"/>
    </row>
    <row r="42" customFormat="false" ht="14.25" hidden="false" customHeight="true" outlineLevel="0" collapsed="false">
      <c r="A42" s="52" t="s">
        <v>169</v>
      </c>
      <c r="B42" s="53" t="s">
        <v>170</v>
      </c>
      <c r="C42" s="44" t="n">
        <f aca="false">D42+G42</f>
        <v>58.76</v>
      </c>
      <c r="D42" s="44" t="n">
        <f aca="false">E42+F42</f>
        <v>58.76</v>
      </c>
      <c r="E42" s="97" t="n">
        <v>58.76</v>
      </c>
      <c r="F42" s="44"/>
      <c r="G42" s="17"/>
    </row>
    <row r="43" customFormat="false" ht="14.25" hidden="false" customHeight="true" outlineLevel="0" collapsed="false">
      <c r="A43" s="69" t="s">
        <v>171</v>
      </c>
      <c r="B43" s="70" t="s">
        <v>172</v>
      </c>
      <c r="C43" s="44" t="n">
        <f aca="false">D43+G43</f>
        <v>58.76</v>
      </c>
      <c r="D43" s="44" t="n">
        <f aca="false">E43+F43</f>
        <v>58.76</v>
      </c>
      <c r="E43" s="97" t="n">
        <v>58.76</v>
      </c>
      <c r="F43" s="44"/>
      <c r="G43" s="17"/>
    </row>
    <row r="44" customFormat="false" ht="14.25" hidden="false" customHeight="true" outlineLevel="0" collapsed="false">
      <c r="A44" s="42" t="s">
        <v>173</v>
      </c>
      <c r="B44" s="43" t="s">
        <v>174</v>
      </c>
      <c r="C44" s="44" t="n">
        <f aca="false">D44+G44</f>
        <v>20.75</v>
      </c>
      <c r="D44" s="44" t="n">
        <f aca="false">E44+F44</f>
        <v>20.75</v>
      </c>
      <c r="E44" s="97" t="n">
        <f aca="false">E45</f>
        <v>18.93</v>
      </c>
      <c r="F44" s="44" t="n">
        <v>1.82</v>
      </c>
      <c r="G44" s="17"/>
    </row>
    <row r="45" customFormat="false" ht="14.25" hidden="false" customHeight="true" outlineLevel="0" collapsed="false">
      <c r="A45" s="52" t="s">
        <v>175</v>
      </c>
      <c r="B45" s="53" t="s">
        <v>176</v>
      </c>
      <c r="C45" s="44" t="n">
        <f aca="false">D45+G45</f>
        <v>20.75</v>
      </c>
      <c r="D45" s="44" t="n">
        <f aca="false">E45+F45</f>
        <v>20.75</v>
      </c>
      <c r="E45" s="97" t="n">
        <f aca="false">E46</f>
        <v>18.93</v>
      </c>
      <c r="F45" s="44" t="n">
        <v>1.82</v>
      </c>
      <c r="G45" s="17"/>
    </row>
    <row r="46" customFormat="false" ht="14.25" hidden="false" customHeight="true" outlineLevel="0" collapsed="false">
      <c r="A46" s="69" t="s">
        <v>177</v>
      </c>
      <c r="B46" s="70" t="s">
        <v>158</v>
      </c>
      <c r="C46" s="44" t="n">
        <f aca="false">D46+G46</f>
        <v>20.75</v>
      </c>
      <c r="D46" s="44" t="n">
        <f aca="false">E46+F46</f>
        <v>20.75</v>
      </c>
      <c r="E46" s="97" t="n">
        <v>18.93</v>
      </c>
      <c r="F46" s="44" t="n">
        <v>1.82</v>
      </c>
      <c r="G46" s="17"/>
    </row>
    <row r="47" customFormat="false" ht="14.25" hidden="false" customHeight="true" outlineLevel="0" collapsed="false">
      <c r="A47" s="73" t="s">
        <v>178</v>
      </c>
      <c r="B47" s="73"/>
      <c r="C47" s="44" t="n">
        <f aca="false">C7+C10+C13+C25+C31+C34+C41+C44</f>
        <v>1368.89</v>
      </c>
      <c r="D47" s="44" t="n">
        <f aca="false">D7+D10+D13+D25+D31+D34+D41+D44</f>
        <v>1071.39</v>
      </c>
      <c r="E47" s="44" t="n">
        <f aca="false">E7+E10+E13+E25+E31+E34+E41+E44</f>
        <v>981.49</v>
      </c>
      <c r="F47" s="44" t="n">
        <f aca="false">F7+F10+F13+F25+F31+F34+F41+F44</f>
        <v>89.9</v>
      </c>
      <c r="G47" s="44" t="n">
        <f aca="false">G7+G10+G13+G25+G31+G34+G41+G44</f>
        <v>297.5</v>
      </c>
    </row>
  </sheetData>
  <mergeCells count="7">
    <mergeCell ref="A2:G2"/>
    <mergeCell ref="A3:E3"/>
    <mergeCell ref="A4:B4"/>
    <mergeCell ref="C4:C5"/>
    <mergeCell ref="D4:F4"/>
    <mergeCell ref="G4:G5"/>
    <mergeCell ref="A47:B4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22" activeCellId="0" sqref="K22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8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0.8"/>
    <col collapsed="false" customWidth="true" hidden="false" outlineLevel="0" max="9" min="9" style="0" width="10.56"/>
    <col collapsed="false" customWidth="true" hidden="false" outlineLevel="0" max="10" min="10" style="0" width="10.8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3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101" customFormat="true" ht="12" hidden="false" customHeight="false" outlineLevel="0" collapsed="false">
      <c r="A1" s="98"/>
      <c r="B1" s="99"/>
      <c r="C1" s="98"/>
      <c r="D1" s="98"/>
      <c r="E1" s="100"/>
      <c r="F1" s="100"/>
      <c r="G1" s="100"/>
      <c r="H1" s="100"/>
      <c r="I1" s="100"/>
      <c r="J1" s="100"/>
      <c r="K1" s="100"/>
      <c r="L1" s="100"/>
      <c r="M1" s="100"/>
      <c r="N1" s="98"/>
      <c r="O1" s="99"/>
      <c r="Q1" s="98"/>
      <c r="R1" s="100"/>
      <c r="S1" s="100"/>
      <c r="T1" s="100"/>
      <c r="U1" s="100"/>
      <c r="V1" s="100"/>
      <c r="W1" s="102"/>
      <c r="X1" s="100"/>
      <c r="Z1" s="58" t="s">
        <v>225</v>
      </c>
    </row>
    <row r="2" s="101" customFormat="true" ht="39" hidden="false" customHeight="true" outlineLevel="0" collapsed="false">
      <c r="A2" s="103" t="s">
        <v>22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4"/>
      <c r="Y2" s="104"/>
      <c r="Z2" s="104"/>
    </row>
    <row r="3" s="109" customFormat="true" ht="19.5" hidden="false" customHeight="true" outlineLevel="0" collapsed="false">
      <c r="A3" s="76" t="s">
        <v>2</v>
      </c>
      <c r="B3" s="76"/>
      <c r="C3" s="76"/>
      <c r="D3" s="76"/>
      <c r="E3" s="76"/>
      <c r="F3" s="105"/>
      <c r="G3" s="105"/>
      <c r="H3" s="105"/>
      <c r="I3" s="105"/>
      <c r="J3" s="105"/>
      <c r="K3" s="105"/>
      <c r="L3" s="105"/>
      <c r="M3" s="105"/>
      <c r="N3" s="106"/>
      <c r="O3" s="107"/>
      <c r="P3" s="106"/>
      <c r="Q3" s="106"/>
      <c r="R3" s="105"/>
      <c r="S3" s="105"/>
      <c r="T3" s="105"/>
      <c r="U3" s="105"/>
      <c r="V3" s="105"/>
      <c r="W3" s="108"/>
      <c r="X3" s="105"/>
      <c r="Z3" s="110" t="s">
        <v>51</v>
      </c>
    </row>
    <row r="4" s="109" customFormat="true" ht="18" hidden="false" customHeight="true" outlineLevel="0" collapsed="false">
      <c r="A4" s="111" t="s">
        <v>5</v>
      </c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 t="s">
        <v>5</v>
      </c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</row>
    <row r="5" s="109" customFormat="true" ht="18" hidden="false" customHeight="true" outlineLevel="0" collapsed="false">
      <c r="A5" s="112" t="s">
        <v>227</v>
      </c>
      <c r="B5" s="112"/>
      <c r="C5" s="112"/>
      <c r="D5" s="113" t="s">
        <v>54</v>
      </c>
      <c r="E5" s="114" t="s">
        <v>57</v>
      </c>
      <c r="F5" s="114"/>
      <c r="G5" s="114"/>
      <c r="H5" s="111" t="s">
        <v>58</v>
      </c>
      <c r="I5" s="111"/>
      <c r="J5" s="111"/>
      <c r="K5" s="111" t="s">
        <v>59</v>
      </c>
      <c r="L5" s="111"/>
      <c r="M5" s="111"/>
      <c r="N5" s="112" t="s">
        <v>228</v>
      </c>
      <c r="O5" s="112"/>
      <c r="P5" s="112"/>
      <c r="Q5" s="113" t="s">
        <v>54</v>
      </c>
      <c r="R5" s="114" t="s">
        <v>57</v>
      </c>
      <c r="S5" s="114"/>
      <c r="T5" s="114"/>
      <c r="U5" s="111" t="s">
        <v>58</v>
      </c>
      <c r="V5" s="111"/>
      <c r="W5" s="111"/>
      <c r="X5" s="111" t="s">
        <v>59</v>
      </c>
      <c r="Y5" s="111"/>
      <c r="Z5" s="111"/>
    </row>
    <row r="6" s="109" customFormat="true" ht="18" hidden="false" customHeight="true" outlineLevel="0" collapsed="false">
      <c r="A6" s="113" t="s">
        <v>229</v>
      </c>
      <c r="B6" s="113" t="s">
        <v>230</v>
      </c>
      <c r="C6" s="113" t="s">
        <v>92</v>
      </c>
      <c r="D6" s="113"/>
      <c r="E6" s="114" t="s">
        <v>56</v>
      </c>
      <c r="F6" s="111" t="s">
        <v>93</v>
      </c>
      <c r="G6" s="111" t="s">
        <v>94</v>
      </c>
      <c r="H6" s="111" t="s">
        <v>56</v>
      </c>
      <c r="I6" s="111" t="s">
        <v>93</v>
      </c>
      <c r="J6" s="111" t="s">
        <v>94</v>
      </c>
      <c r="K6" s="111" t="s">
        <v>56</v>
      </c>
      <c r="L6" s="111" t="s">
        <v>93</v>
      </c>
      <c r="M6" s="111" t="s">
        <v>94</v>
      </c>
      <c r="N6" s="113" t="s">
        <v>229</v>
      </c>
      <c r="O6" s="113" t="s">
        <v>230</v>
      </c>
      <c r="P6" s="113" t="s">
        <v>92</v>
      </c>
      <c r="Q6" s="113"/>
      <c r="R6" s="114" t="s">
        <v>56</v>
      </c>
      <c r="S6" s="111" t="s">
        <v>93</v>
      </c>
      <c r="T6" s="111" t="s">
        <v>94</v>
      </c>
      <c r="U6" s="111" t="s">
        <v>56</v>
      </c>
      <c r="V6" s="111" t="s">
        <v>93</v>
      </c>
      <c r="W6" s="111" t="s">
        <v>94</v>
      </c>
      <c r="X6" s="111" t="s">
        <v>56</v>
      </c>
      <c r="Y6" s="111" t="s">
        <v>93</v>
      </c>
      <c r="Z6" s="111" t="s">
        <v>94</v>
      </c>
    </row>
    <row r="7" s="109" customFormat="true" ht="13" hidden="false" customHeight="true" outlineLevel="0" collapsed="false">
      <c r="A7" s="115" t="s">
        <v>218</v>
      </c>
      <c r="B7" s="115" t="s">
        <v>219</v>
      </c>
      <c r="C7" s="115" t="s">
        <v>220</v>
      </c>
      <c r="D7" s="115" t="s">
        <v>221</v>
      </c>
      <c r="E7" s="115" t="s">
        <v>222</v>
      </c>
      <c r="F7" s="115" t="s">
        <v>223</v>
      </c>
      <c r="G7" s="115" t="s">
        <v>224</v>
      </c>
      <c r="H7" s="115" t="s">
        <v>231</v>
      </c>
      <c r="I7" s="115" t="s">
        <v>232</v>
      </c>
      <c r="J7" s="115" t="s">
        <v>233</v>
      </c>
      <c r="K7" s="115" t="s">
        <v>234</v>
      </c>
      <c r="L7" s="115" t="s">
        <v>235</v>
      </c>
      <c r="M7" s="115" t="s">
        <v>236</v>
      </c>
      <c r="N7" s="115" t="s">
        <v>237</v>
      </c>
      <c r="O7" s="115" t="s">
        <v>238</v>
      </c>
      <c r="P7" s="115" t="s">
        <v>239</v>
      </c>
      <c r="Q7" s="115" t="s">
        <v>240</v>
      </c>
      <c r="R7" s="115" t="s">
        <v>241</v>
      </c>
      <c r="S7" s="115" t="s">
        <v>242</v>
      </c>
      <c r="T7" s="115" t="s">
        <v>243</v>
      </c>
      <c r="U7" s="115" t="s">
        <v>244</v>
      </c>
      <c r="V7" s="115" t="s">
        <v>245</v>
      </c>
      <c r="W7" s="115" t="s">
        <v>246</v>
      </c>
      <c r="X7" s="115" t="s">
        <v>247</v>
      </c>
      <c r="Y7" s="115" t="s">
        <v>248</v>
      </c>
      <c r="Z7" s="115" t="s">
        <v>249</v>
      </c>
    </row>
    <row r="8" s="119" customFormat="true" ht="18" hidden="false" customHeight="true" outlineLevel="0" collapsed="false">
      <c r="A8" s="116" t="s">
        <v>250</v>
      </c>
      <c r="B8" s="116"/>
      <c r="C8" s="117" t="s">
        <v>251</v>
      </c>
      <c r="D8" s="44" t="n">
        <f aca="false">E8</f>
        <v>342.49</v>
      </c>
      <c r="E8" s="44" t="n">
        <f aca="false">F8+G8</f>
        <v>342.49</v>
      </c>
      <c r="F8" s="44" t="n">
        <f aca="false">F9+F10+F11</f>
        <v>342.49</v>
      </c>
      <c r="G8" s="116"/>
      <c r="H8" s="116"/>
      <c r="I8" s="116"/>
      <c r="J8" s="116"/>
      <c r="K8" s="116"/>
      <c r="L8" s="116"/>
      <c r="M8" s="116"/>
      <c r="N8" s="116" t="s">
        <v>252</v>
      </c>
      <c r="O8" s="116"/>
      <c r="P8" s="117" t="s">
        <v>253</v>
      </c>
      <c r="Q8" s="44" t="n">
        <f aca="false">R8</f>
        <v>866.79</v>
      </c>
      <c r="R8" s="44" t="n">
        <f aca="false">S8+T8</f>
        <v>866.79</v>
      </c>
      <c r="S8" s="44" t="n">
        <f aca="false">S9+S10+S11+S13+S14+S15+S16+S17+S18+S19</f>
        <v>866.79</v>
      </c>
      <c r="T8" s="116"/>
      <c r="U8" s="116"/>
      <c r="V8" s="116"/>
      <c r="W8" s="116"/>
      <c r="X8" s="116"/>
      <c r="Y8" s="116"/>
      <c r="Z8" s="118"/>
    </row>
    <row r="9" s="120" customFormat="true" ht="18" hidden="false" customHeight="true" outlineLevel="0" collapsed="false">
      <c r="A9" s="116"/>
      <c r="B9" s="116" t="s">
        <v>254</v>
      </c>
      <c r="C9" s="117" t="s">
        <v>255</v>
      </c>
      <c r="D9" s="44" t="n">
        <f aca="false">E9</f>
        <v>257.1</v>
      </c>
      <c r="E9" s="44" t="n">
        <f aca="false">F9+G9</f>
        <v>257.1</v>
      </c>
      <c r="F9" s="44" t="n">
        <v>257.1</v>
      </c>
      <c r="G9" s="116"/>
      <c r="H9" s="116"/>
      <c r="I9" s="116"/>
      <c r="J9" s="116"/>
      <c r="K9" s="116"/>
      <c r="L9" s="116"/>
      <c r="M9" s="116"/>
      <c r="N9" s="116"/>
      <c r="O9" s="116" t="s">
        <v>254</v>
      </c>
      <c r="P9" s="117" t="s">
        <v>256</v>
      </c>
      <c r="Q9" s="44" t="n">
        <f aca="false">R9</f>
        <v>259.78</v>
      </c>
      <c r="R9" s="44" t="n">
        <f aca="false">S9+T9</f>
        <v>259.78</v>
      </c>
      <c r="S9" s="44" t="n">
        <v>259.78</v>
      </c>
      <c r="T9" s="116"/>
      <c r="U9" s="116"/>
      <c r="V9" s="116"/>
      <c r="W9" s="116"/>
      <c r="X9" s="116"/>
      <c r="Y9" s="116"/>
      <c r="Z9" s="118"/>
    </row>
    <row r="10" customFormat="false" ht="13.5" hidden="false" customHeight="false" outlineLevel="0" collapsed="false">
      <c r="A10" s="116"/>
      <c r="B10" s="116" t="s">
        <v>257</v>
      </c>
      <c r="C10" s="117" t="s">
        <v>258</v>
      </c>
      <c r="D10" s="44" t="n">
        <f aca="false">E10</f>
        <v>63.88</v>
      </c>
      <c r="E10" s="44" t="n">
        <f aca="false">F10+G10</f>
        <v>63.88</v>
      </c>
      <c r="F10" s="44" t="n">
        <v>63.88</v>
      </c>
      <c r="G10" s="116"/>
      <c r="H10" s="116"/>
      <c r="I10" s="116"/>
      <c r="J10" s="116"/>
      <c r="K10" s="116"/>
      <c r="L10" s="116"/>
      <c r="M10" s="116"/>
      <c r="N10" s="116"/>
      <c r="O10" s="116" t="s">
        <v>257</v>
      </c>
      <c r="P10" s="117" t="s">
        <v>259</v>
      </c>
      <c r="Q10" s="44" t="n">
        <f aca="false">R10</f>
        <v>145.49</v>
      </c>
      <c r="R10" s="44" t="n">
        <f aca="false">S10+T10</f>
        <v>145.49</v>
      </c>
      <c r="S10" s="44" t="n">
        <v>145.49</v>
      </c>
      <c r="T10" s="116"/>
      <c r="U10" s="116"/>
      <c r="V10" s="116"/>
      <c r="W10" s="116"/>
      <c r="X10" s="116"/>
      <c r="Y10" s="116"/>
      <c r="Z10" s="118"/>
    </row>
    <row r="11" customFormat="false" ht="13.5" hidden="false" customHeight="false" outlineLevel="0" collapsed="false">
      <c r="A11" s="116"/>
      <c r="B11" s="116" t="s">
        <v>260</v>
      </c>
      <c r="C11" s="117" t="s">
        <v>261</v>
      </c>
      <c r="D11" s="44" t="n">
        <f aca="false">E11</f>
        <v>21.51</v>
      </c>
      <c r="E11" s="44" t="n">
        <f aca="false">F11+G11</f>
        <v>21.51</v>
      </c>
      <c r="F11" s="44" t="n">
        <v>21.51</v>
      </c>
      <c r="G11" s="116"/>
      <c r="H11" s="116"/>
      <c r="I11" s="116"/>
      <c r="J11" s="116"/>
      <c r="K11" s="116"/>
      <c r="L11" s="116"/>
      <c r="M11" s="116"/>
      <c r="N11" s="116"/>
      <c r="O11" s="116" t="s">
        <v>260</v>
      </c>
      <c r="P11" s="117" t="s">
        <v>262</v>
      </c>
      <c r="Q11" s="44" t="n">
        <f aca="false">R11</f>
        <v>59.66</v>
      </c>
      <c r="R11" s="44" t="n">
        <f aca="false">S11+T11</f>
        <v>59.66</v>
      </c>
      <c r="S11" s="44" t="n">
        <v>59.66</v>
      </c>
      <c r="T11" s="116"/>
      <c r="U11" s="116"/>
      <c r="V11" s="116"/>
      <c r="W11" s="116"/>
      <c r="X11" s="116"/>
      <c r="Y11" s="116"/>
      <c r="Z11" s="118"/>
    </row>
    <row r="12" customFormat="false" ht="13.5" hidden="false" customHeight="false" outlineLevel="0" collapsed="false">
      <c r="A12" s="116"/>
      <c r="B12" s="116" t="s">
        <v>263</v>
      </c>
      <c r="C12" s="117" t="s">
        <v>264</v>
      </c>
      <c r="D12" s="44" t="n">
        <f aca="false">E12</f>
        <v>0</v>
      </c>
      <c r="E12" s="44" t="n">
        <f aca="false">F12+G12</f>
        <v>0</v>
      </c>
      <c r="F12" s="44"/>
      <c r="G12" s="116"/>
      <c r="H12" s="116"/>
      <c r="I12" s="116"/>
      <c r="J12" s="116"/>
      <c r="K12" s="116"/>
      <c r="L12" s="116"/>
      <c r="M12" s="116"/>
      <c r="N12" s="116"/>
      <c r="O12" s="116" t="s">
        <v>265</v>
      </c>
      <c r="P12" s="117" t="s">
        <v>266</v>
      </c>
      <c r="Q12" s="44" t="n">
        <f aca="false">R12</f>
        <v>0</v>
      </c>
      <c r="R12" s="44" t="n">
        <f aca="false">S12+T12</f>
        <v>0</v>
      </c>
      <c r="S12" s="44"/>
      <c r="T12" s="116"/>
      <c r="U12" s="116"/>
      <c r="V12" s="116"/>
      <c r="W12" s="116"/>
      <c r="X12" s="116"/>
      <c r="Y12" s="116"/>
      <c r="Z12" s="118"/>
    </row>
    <row r="13" customFormat="false" ht="13.5" hidden="false" customHeight="false" outlineLevel="0" collapsed="false">
      <c r="A13" s="116" t="s">
        <v>267</v>
      </c>
      <c r="B13" s="116"/>
      <c r="C13" s="117" t="s">
        <v>268</v>
      </c>
      <c r="D13" s="44" t="n">
        <f aca="false">E13</f>
        <v>51.6</v>
      </c>
      <c r="E13" s="44" t="n">
        <f aca="false">F13+G13</f>
        <v>51.6</v>
      </c>
      <c r="F13" s="44" t="n">
        <f aca="false">F14+F21</f>
        <v>51.6</v>
      </c>
      <c r="G13" s="44"/>
      <c r="H13" s="44"/>
      <c r="I13" s="116"/>
      <c r="J13" s="116"/>
      <c r="K13" s="116"/>
      <c r="L13" s="116"/>
      <c r="M13" s="116"/>
      <c r="N13" s="116"/>
      <c r="O13" s="116" t="s">
        <v>269</v>
      </c>
      <c r="P13" s="117" t="s">
        <v>270</v>
      </c>
      <c r="Q13" s="44" t="n">
        <f aca="false">R13</f>
        <v>170.87</v>
      </c>
      <c r="R13" s="44" t="n">
        <f aca="false">S13+T13</f>
        <v>170.87</v>
      </c>
      <c r="S13" s="44" t="n">
        <v>170.87</v>
      </c>
      <c r="T13" s="116"/>
      <c r="U13" s="116"/>
      <c r="V13" s="116"/>
      <c r="W13" s="116"/>
      <c r="X13" s="116"/>
      <c r="Y13" s="116"/>
      <c r="Z13" s="118"/>
    </row>
    <row r="14" customFormat="false" ht="13.5" hidden="false" customHeight="false" outlineLevel="0" collapsed="false">
      <c r="A14" s="116"/>
      <c r="B14" s="116" t="s">
        <v>254</v>
      </c>
      <c r="C14" s="117" t="s">
        <v>271</v>
      </c>
      <c r="D14" s="44" t="n">
        <f aca="false">E14</f>
        <v>48.6</v>
      </c>
      <c r="E14" s="44" t="n">
        <f aca="false">F14+G14</f>
        <v>48.6</v>
      </c>
      <c r="F14" s="44" t="n">
        <v>48.6</v>
      </c>
      <c r="G14" s="44"/>
      <c r="H14" s="44"/>
      <c r="I14" s="116"/>
      <c r="J14" s="116"/>
      <c r="K14" s="116"/>
      <c r="L14" s="116"/>
      <c r="M14" s="116"/>
      <c r="N14" s="116"/>
      <c r="O14" s="116" t="s">
        <v>272</v>
      </c>
      <c r="P14" s="117" t="s">
        <v>273</v>
      </c>
      <c r="Q14" s="44" t="n">
        <f aca="false">R14</f>
        <v>112.93</v>
      </c>
      <c r="R14" s="44" t="n">
        <f aca="false">S14+T14</f>
        <v>112.93</v>
      </c>
      <c r="S14" s="44" t="n">
        <v>112.93</v>
      </c>
      <c r="T14" s="116"/>
      <c r="U14" s="116"/>
      <c r="V14" s="116"/>
      <c r="W14" s="116"/>
      <c r="X14" s="116"/>
      <c r="Y14" s="116"/>
      <c r="Z14" s="118"/>
    </row>
    <row r="15" customFormat="false" ht="13.5" hidden="false" customHeight="false" outlineLevel="0" collapsed="false">
      <c r="A15" s="116"/>
      <c r="B15" s="116" t="s">
        <v>257</v>
      </c>
      <c r="C15" s="117" t="s">
        <v>274</v>
      </c>
      <c r="D15" s="44" t="n">
        <f aca="false">E15</f>
        <v>0</v>
      </c>
      <c r="E15" s="44" t="n">
        <f aca="false">F15+G15</f>
        <v>0</v>
      </c>
      <c r="F15" s="44"/>
      <c r="G15" s="116"/>
      <c r="H15" s="116"/>
      <c r="I15" s="116"/>
      <c r="J15" s="116"/>
      <c r="K15" s="116"/>
      <c r="L15" s="116"/>
      <c r="M15" s="116"/>
      <c r="N15" s="116"/>
      <c r="O15" s="116" t="s">
        <v>275</v>
      </c>
      <c r="P15" s="117" t="s">
        <v>276</v>
      </c>
      <c r="Q15" s="44" t="n">
        <f aca="false">R15</f>
        <v>7.77</v>
      </c>
      <c r="R15" s="44" t="n">
        <f aca="false">S15+T15</f>
        <v>7.77</v>
      </c>
      <c r="S15" s="44" t="n">
        <v>7.77</v>
      </c>
      <c r="T15" s="116"/>
      <c r="U15" s="116"/>
      <c r="V15" s="116"/>
      <c r="W15" s="116"/>
      <c r="X15" s="116"/>
      <c r="Y15" s="116"/>
      <c r="Z15" s="118"/>
    </row>
    <row r="16" customFormat="false" ht="13.5" hidden="false" customHeight="false" outlineLevel="0" collapsed="false">
      <c r="A16" s="116"/>
      <c r="B16" s="116" t="s">
        <v>260</v>
      </c>
      <c r="C16" s="117" t="s">
        <v>277</v>
      </c>
      <c r="D16" s="44" t="n">
        <f aca="false">E16</f>
        <v>0</v>
      </c>
      <c r="E16" s="44" t="n">
        <f aca="false">F16+G16</f>
        <v>0</v>
      </c>
      <c r="F16" s="44"/>
      <c r="G16" s="44"/>
      <c r="H16" s="44"/>
      <c r="I16" s="116"/>
      <c r="J16" s="116"/>
      <c r="K16" s="116"/>
      <c r="L16" s="116"/>
      <c r="M16" s="116"/>
      <c r="N16" s="116"/>
      <c r="O16" s="116" t="s">
        <v>233</v>
      </c>
      <c r="P16" s="117" t="s">
        <v>278</v>
      </c>
      <c r="Q16" s="44" t="n">
        <f aca="false">R16</f>
        <v>27.96</v>
      </c>
      <c r="R16" s="44" t="n">
        <f aca="false">S16+T16</f>
        <v>27.96</v>
      </c>
      <c r="S16" s="44" t="n">
        <v>27.96</v>
      </c>
      <c r="T16" s="116"/>
      <c r="U16" s="116"/>
      <c r="V16" s="116"/>
      <c r="W16" s="116"/>
      <c r="X16" s="116"/>
      <c r="Y16" s="116"/>
      <c r="Z16" s="118"/>
    </row>
    <row r="17" customFormat="false" ht="13.5" hidden="false" customHeight="false" outlineLevel="0" collapsed="false">
      <c r="A17" s="116"/>
      <c r="B17" s="116" t="s">
        <v>279</v>
      </c>
      <c r="C17" s="117" t="s">
        <v>280</v>
      </c>
      <c r="D17" s="44" t="n">
        <f aca="false">E17</f>
        <v>0</v>
      </c>
      <c r="E17" s="44" t="n">
        <f aca="false">F17+G17</f>
        <v>0</v>
      </c>
      <c r="F17" s="44"/>
      <c r="G17" s="44"/>
      <c r="H17" s="44"/>
      <c r="I17" s="116"/>
      <c r="J17" s="116"/>
      <c r="K17" s="116"/>
      <c r="L17" s="116"/>
      <c r="M17" s="116"/>
      <c r="N17" s="116"/>
      <c r="O17" s="116" t="s">
        <v>234</v>
      </c>
      <c r="P17" s="117" t="s">
        <v>281</v>
      </c>
      <c r="Q17" s="44" t="n">
        <f aca="false">R17</f>
        <v>18.03</v>
      </c>
      <c r="R17" s="44" t="n">
        <f aca="false">S17+T17</f>
        <v>18.03</v>
      </c>
      <c r="S17" s="44" t="n">
        <v>18.03</v>
      </c>
      <c r="T17" s="116"/>
      <c r="U17" s="116"/>
      <c r="V17" s="116"/>
      <c r="W17" s="116"/>
      <c r="X17" s="116"/>
      <c r="Y17" s="116"/>
      <c r="Z17" s="118"/>
    </row>
    <row r="18" customFormat="false" ht="13.5" hidden="false" customHeight="false" outlineLevel="0" collapsed="false">
      <c r="A18" s="116"/>
      <c r="B18" s="116" t="s">
        <v>282</v>
      </c>
      <c r="C18" s="117" t="s">
        <v>283</v>
      </c>
      <c r="D18" s="44" t="n">
        <f aca="false">E18</f>
        <v>0</v>
      </c>
      <c r="E18" s="44" t="n">
        <f aca="false">F18+G18</f>
        <v>0</v>
      </c>
      <c r="F18" s="44"/>
      <c r="G18" s="44"/>
      <c r="H18" s="44"/>
      <c r="I18" s="116"/>
      <c r="J18" s="116"/>
      <c r="K18" s="116"/>
      <c r="L18" s="116"/>
      <c r="M18" s="116"/>
      <c r="N18" s="116"/>
      <c r="O18" s="116" t="s">
        <v>235</v>
      </c>
      <c r="P18" s="117" t="s">
        <v>284</v>
      </c>
      <c r="Q18" s="44" t="n">
        <f aca="false">R18</f>
        <v>5.54</v>
      </c>
      <c r="R18" s="44" t="n">
        <f aca="false">S18+T18</f>
        <v>5.54</v>
      </c>
      <c r="S18" s="44" t="n">
        <v>5.54</v>
      </c>
      <c r="T18" s="116"/>
      <c r="U18" s="116"/>
      <c r="V18" s="116"/>
      <c r="W18" s="116"/>
      <c r="X18" s="116"/>
      <c r="Y18" s="116"/>
      <c r="Z18" s="118"/>
    </row>
    <row r="19" customFormat="false" ht="13.5" hidden="false" customHeight="false" outlineLevel="0" collapsed="false">
      <c r="A19" s="116"/>
      <c r="B19" s="116" t="s">
        <v>265</v>
      </c>
      <c r="C19" s="117" t="s">
        <v>285</v>
      </c>
      <c r="D19" s="44" t="n">
        <f aca="false">E19</f>
        <v>0</v>
      </c>
      <c r="E19" s="44" t="n">
        <f aca="false">F19+G19</f>
        <v>0</v>
      </c>
      <c r="F19" s="44"/>
      <c r="G19" s="116"/>
      <c r="H19" s="116"/>
      <c r="I19" s="116"/>
      <c r="J19" s="116"/>
      <c r="K19" s="116"/>
      <c r="L19" s="116"/>
      <c r="M19" s="116"/>
      <c r="N19" s="116"/>
      <c r="O19" s="116" t="s">
        <v>236</v>
      </c>
      <c r="P19" s="117" t="s">
        <v>261</v>
      </c>
      <c r="Q19" s="44" t="n">
        <f aca="false">R19</f>
        <v>58.76</v>
      </c>
      <c r="R19" s="44" t="n">
        <f aca="false">S19+T19</f>
        <v>58.76</v>
      </c>
      <c r="S19" s="44" t="n">
        <v>58.76</v>
      </c>
      <c r="T19" s="116"/>
      <c r="U19" s="116"/>
      <c r="V19" s="116"/>
      <c r="W19" s="116"/>
      <c r="X19" s="116"/>
      <c r="Y19" s="116"/>
      <c r="Z19" s="118"/>
    </row>
    <row r="20" customFormat="false" ht="13.5" hidden="false" customHeight="false" outlineLevel="0" collapsed="false">
      <c r="A20" s="116"/>
      <c r="B20" s="116" t="s">
        <v>269</v>
      </c>
      <c r="C20" s="117" t="s">
        <v>286</v>
      </c>
      <c r="D20" s="44" t="n">
        <f aca="false">E20</f>
        <v>0</v>
      </c>
      <c r="E20" s="44" t="n">
        <f aca="false">F20+G20</f>
        <v>0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 t="s">
        <v>237</v>
      </c>
      <c r="P20" s="117" t="s">
        <v>287</v>
      </c>
      <c r="Q20" s="44" t="n">
        <f aca="false">R20</f>
        <v>0</v>
      </c>
      <c r="R20" s="44" t="n">
        <f aca="false">S20+T20</f>
        <v>0</v>
      </c>
      <c r="S20" s="116"/>
      <c r="T20" s="116"/>
      <c r="U20" s="116"/>
      <c r="V20" s="116"/>
      <c r="W20" s="116"/>
      <c r="X20" s="116"/>
      <c r="Y20" s="116"/>
      <c r="Z20" s="118"/>
    </row>
    <row r="21" customFormat="false" ht="13.5" hidden="false" customHeight="false" outlineLevel="0" collapsed="false">
      <c r="A21" s="116"/>
      <c r="B21" s="116" t="s">
        <v>272</v>
      </c>
      <c r="C21" s="117" t="s">
        <v>288</v>
      </c>
      <c r="D21" s="44" t="n">
        <f aca="false">E21</f>
        <v>3</v>
      </c>
      <c r="E21" s="44" t="n">
        <f aca="false">F21+G21</f>
        <v>3</v>
      </c>
      <c r="F21" s="44" t="n">
        <v>3</v>
      </c>
      <c r="G21" s="116"/>
      <c r="H21" s="116"/>
      <c r="I21" s="116"/>
      <c r="J21" s="116"/>
      <c r="K21" s="116"/>
      <c r="L21" s="116"/>
      <c r="M21" s="116"/>
      <c r="N21" s="116"/>
      <c r="O21" s="116" t="s">
        <v>263</v>
      </c>
      <c r="P21" s="117" t="s">
        <v>264</v>
      </c>
      <c r="Q21" s="44" t="n">
        <f aca="false">R21</f>
        <v>0</v>
      </c>
      <c r="R21" s="44" t="n">
        <f aca="false">S21+T21</f>
        <v>0</v>
      </c>
      <c r="S21" s="116"/>
      <c r="T21" s="116"/>
      <c r="U21" s="116"/>
      <c r="V21" s="116"/>
      <c r="W21" s="116"/>
      <c r="X21" s="116"/>
      <c r="Y21" s="116"/>
      <c r="Z21" s="118"/>
    </row>
    <row r="22" customFormat="false" ht="13.5" hidden="false" customHeight="false" outlineLevel="0" collapsed="false">
      <c r="A22" s="116"/>
      <c r="B22" s="116" t="s">
        <v>275</v>
      </c>
      <c r="C22" s="117" t="s">
        <v>289</v>
      </c>
      <c r="D22" s="44" t="n">
        <f aca="false">E22</f>
        <v>0</v>
      </c>
      <c r="E22" s="44" t="n">
        <f aca="false">F22+G22</f>
        <v>0</v>
      </c>
      <c r="F22" s="116"/>
      <c r="G22" s="116"/>
      <c r="H22" s="116"/>
      <c r="I22" s="116"/>
      <c r="J22" s="116"/>
      <c r="K22" s="116"/>
      <c r="L22" s="116"/>
      <c r="M22" s="116"/>
      <c r="N22" s="116" t="s">
        <v>290</v>
      </c>
      <c r="O22" s="116"/>
      <c r="P22" s="117" t="s">
        <v>291</v>
      </c>
      <c r="Q22" s="44" t="n">
        <f aca="false">R22</f>
        <v>89.9</v>
      </c>
      <c r="R22" s="44" t="n">
        <f aca="false">S22+T22</f>
        <v>89.9</v>
      </c>
      <c r="S22" s="44" t="n">
        <v>89.9</v>
      </c>
      <c r="T22" s="44"/>
      <c r="U22" s="116"/>
      <c r="V22" s="116"/>
      <c r="W22" s="116"/>
      <c r="X22" s="116"/>
      <c r="Y22" s="116"/>
      <c r="Z22" s="118"/>
    </row>
    <row r="23" customFormat="false" ht="13.5" hidden="false" customHeight="false" outlineLevel="0" collapsed="false">
      <c r="A23" s="116"/>
      <c r="B23" s="116" t="s">
        <v>263</v>
      </c>
      <c r="C23" s="117" t="s">
        <v>292</v>
      </c>
      <c r="D23" s="44" t="n">
        <f aca="false">E23</f>
        <v>0</v>
      </c>
      <c r="E23" s="44" t="n">
        <f aca="false">F23+G23</f>
        <v>0</v>
      </c>
      <c r="F23" s="116"/>
      <c r="G23" s="116"/>
      <c r="H23" s="116"/>
      <c r="I23" s="116"/>
      <c r="J23" s="116"/>
      <c r="K23" s="116"/>
      <c r="L23" s="116"/>
      <c r="M23" s="116"/>
      <c r="N23" s="116"/>
      <c r="O23" s="116" t="s">
        <v>254</v>
      </c>
      <c r="P23" s="117" t="s">
        <v>293</v>
      </c>
      <c r="Q23" s="44" t="n">
        <f aca="false">R23</f>
        <v>65.66</v>
      </c>
      <c r="R23" s="44" t="n">
        <f aca="false">S23+T23</f>
        <v>65.66</v>
      </c>
      <c r="S23" s="44" t="n">
        <v>65.66</v>
      </c>
      <c r="T23" s="44"/>
      <c r="U23" s="116"/>
      <c r="V23" s="116"/>
      <c r="W23" s="116"/>
      <c r="X23" s="116"/>
      <c r="Y23" s="116"/>
      <c r="Z23" s="118"/>
    </row>
    <row r="24" customFormat="false" ht="13.5" hidden="false" customHeight="false" outlineLevel="0" collapsed="false">
      <c r="A24" s="116" t="s">
        <v>294</v>
      </c>
      <c r="B24" s="116"/>
      <c r="C24" s="117" t="s">
        <v>295</v>
      </c>
      <c r="D24" s="44" t="n">
        <f aca="false">E24</f>
        <v>0</v>
      </c>
      <c r="E24" s="44" t="n">
        <f aca="false">F24+G24</f>
        <v>0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 t="s">
        <v>257</v>
      </c>
      <c r="P24" s="117" t="s">
        <v>296</v>
      </c>
      <c r="Q24" s="44" t="n">
        <f aca="false">R24</f>
        <v>0</v>
      </c>
      <c r="R24" s="44" t="n">
        <f aca="false">S24+T24</f>
        <v>0</v>
      </c>
      <c r="S24" s="116"/>
      <c r="T24" s="116"/>
      <c r="U24" s="116"/>
      <c r="V24" s="116"/>
      <c r="W24" s="116"/>
      <c r="X24" s="116"/>
      <c r="Y24" s="116"/>
      <c r="Z24" s="118"/>
    </row>
    <row r="25" customFormat="false" ht="13.5" hidden="false" customHeight="false" outlineLevel="0" collapsed="false">
      <c r="A25" s="116"/>
      <c r="B25" s="116" t="s">
        <v>254</v>
      </c>
      <c r="C25" s="117" t="s">
        <v>297</v>
      </c>
      <c r="D25" s="44" t="n">
        <f aca="false">E25</f>
        <v>0</v>
      </c>
      <c r="E25" s="44" t="n">
        <f aca="false">F25+G25</f>
        <v>0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 t="s">
        <v>260</v>
      </c>
      <c r="P25" s="117" t="s">
        <v>298</v>
      </c>
      <c r="Q25" s="44" t="n">
        <f aca="false">R25</f>
        <v>0</v>
      </c>
      <c r="R25" s="44" t="n">
        <f aca="false">S25+T25</f>
        <v>0</v>
      </c>
      <c r="S25" s="116"/>
      <c r="T25" s="116"/>
      <c r="U25" s="116"/>
      <c r="V25" s="116"/>
      <c r="W25" s="116"/>
      <c r="X25" s="116"/>
      <c r="Y25" s="116"/>
      <c r="Z25" s="118"/>
    </row>
    <row r="26" customFormat="false" ht="13.5" hidden="false" customHeight="false" outlineLevel="0" collapsed="false">
      <c r="A26" s="116"/>
      <c r="B26" s="116" t="s">
        <v>257</v>
      </c>
      <c r="C26" s="117" t="s">
        <v>299</v>
      </c>
      <c r="D26" s="44" t="n">
        <f aca="false">E26</f>
        <v>0</v>
      </c>
      <c r="E26" s="44" t="n">
        <f aca="false">F26+G26</f>
        <v>0</v>
      </c>
      <c r="F26" s="116"/>
      <c r="G26" s="116"/>
      <c r="H26" s="116"/>
      <c r="I26" s="116"/>
      <c r="J26" s="116"/>
      <c r="K26" s="116"/>
      <c r="L26" s="116"/>
      <c r="M26" s="116"/>
      <c r="N26" s="116"/>
      <c r="O26" s="116" t="s">
        <v>279</v>
      </c>
      <c r="P26" s="117" t="s">
        <v>300</v>
      </c>
      <c r="Q26" s="44" t="n">
        <f aca="false">R26</f>
        <v>0</v>
      </c>
      <c r="R26" s="44" t="n">
        <f aca="false">S26+T26</f>
        <v>0</v>
      </c>
      <c r="S26" s="116"/>
      <c r="T26" s="116"/>
      <c r="U26" s="116"/>
      <c r="V26" s="116"/>
      <c r="W26" s="116"/>
      <c r="X26" s="116"/>
      <c r="Y26" s="116"/>
      <c r="Z26" s="118"/>
    </row>
    <row r="27" customFormat="false" ht="13.5" hidden="false" customHeight="false" outlineLevel="0" collapsed="false">
      <c r="A27" s="116"/>
      <c r="B27" s="116" t="s">
        <v>260</v>
      </c>
      <c r="C27" s="117" t="s">
        <v>301</v>
      </c>
      <c r="D27" s="44" t="n">
        <f aca="false">E27</f>
        <v>0</v>
      </c>
      <c r="E27" s="44" t="n">
        <f aca="false">F27+G27</f>
        <v>0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 t="s">
        <v>282</v>
      </c>
      <c r="P27" s="117" t="s">
        <v>302</v>
      </c>
      <c r="Q27" s="44" t="n">
        <f aca="false">R27</f>
        <v>0</v>
      </c>
      <c r="R27" s="44" t="n">
        <f aca="false">S27+T27</f>
        <v>0</v>
      </c>
      <c r="S27" s="44"/>
      <c r="T27" s="116"/>
      <c r="U27" s="116"/>
      <c r="V27" s="116"/>
      <c r="W27" s="116"/>
      <c r="X27" s="116"/>
      <c r="Y27" s="116"/>
      <c r="Z27" s="118"/>
    </row>
    <row r="28" customFormat="false" ht="13.5" hidden="false" customHeight="false" outlineLevel="0" collapsed="false">
      <c r="A28" s="116"/>
      <c r="B28" s="116" t="s">
        <v>282</v>
      </c>
      <c r="C28" s="117" t="s">
        <v>303</v>
      </c>
      <c r="D28" s="44" t="n">
        <f aca="false">E28</f>
        <v>0</v>
      </c>
      <c r="E28" s="44" t="n">
        <f aca="false">F28+G28</f>
        <v>0</v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 t="s">
        <v>265</v>
      </c>
      <c r="P28" s="117" t="s">
        <v>304</v>
      </c>
      <c r="Q28" s="44" t="n">
        <f aca="false">R28</f>
        <v>0</v>
      </c>
      <c r="R28" s="44" t="n">
        <f aca="false">S28+T28</f>
        <v>0</v>
      </c>
      <c r="S28" s="44"/>
      <c r="T28" s="116"/>
      <c r="U28" s="116"/>
      <c r="V28" s="116"/>
      <c r="W28" s="116"/>
      <c r="X28" s="116"/>
      <c r="Y28" s="116"/>
      <c r="Z28" s="118"/>
    </row>
    <row r="29" customFormat="false" ht="13.5" hidden="false" customHeight="false" outlineLevel="0" collapsed="false">
      <c r="A29" s="116"/>
      <c r="B29" s="116" t="s">
        <v>265</v>
      </c>
      <c r="C29" s="117" t="s">
        <v>305</v>
      </c>
      <c r="D29" s="44" t="n">
        <f aca="false">E29</f>
        <v>0</v>
      </c>
      <c r="E29" s="44" t="n">
        <f aca="false">F29+G29</f>
        <v>0</v>
      </c>
      <c r="F29" s="116"/>
      <c r="G29" s="116"/>
      <c r="H29" s="116"/>
      <c r="I29" s="116"/>
      <c r="J29" s="116"/>
      <c r="K29" s="116"/>
      <c r="L29" s="116"/>
      <c r="M29" s="116"/>
      <c r="N29" s="116"/>
      <c r="O29" s="116" t="s">
        <v>269</v>
      </c>
      <c r="P29" s="117" t="s">
        <v>306</v>
      </c>
      <c r="Q29" s="44" t="n">
        <f aca="false">R29</f>
        <v>0</v>
      </c>
      <c r="R29" s="44" t="n">
        <f aca="false">S29+T29</f>
        <v>0</v>
      </c>
      <c r="S29" s="116"/>
      <c r="T29" s="116"/>
      <c r="U29" s="116"/>
      <c r="V29" s="116"/>
      <c r="W29" s="116"/>
      <c r="X29" s="116"/>
      <c r="Y29" s="116"/>
      <c r="Z29" s="118"/>
    </row>
    <row r="30" customFormat="false" ht="13.5" hidden="false" customHeight="false" outlineLevel="0" collapsed="false">
      <c r="A30" s="116"/>
      <c r="B30" s="116" t="s">
        <v>269</v>
      </c>
      <c r="C30" s="117" t="s">
        <v>307</v>
      </c>
      <c r="D30" s="44" t="n">
        <f aca="false">E30</f>
        <v>0</v>
      </c>
      <c r="E30" s="44" t="n">
        <f aca="false">F30+G30</f>
        <v>0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 t="s">
        <v>272</v>
      </c>
      <c r="P30" s="117" t="s">
        <v>308</v>
      </c>
      <c r="Q30" s="44" t="n">
        <f aca="false">R30</f>
        <v>0</v>
      </c>
      <c r="R30" s="44" t="n">
        <f aca="false">S30+T30</f>
        <v>0</v>
      </c>
      <c r="S30" s="116"/>
      <c r="T30" s="116"/>
      <c r="U30" s="116"/>
      <c r="V30" s="116"/>
      <c r="W30" s="116"/>
      <c r="X30" s="116"/>
      <c r="Y30" s="116"/>
      <c r="Z30" s="118"/>
    </row>
    <row r="31" customFormat="false" ht="13.5" hidden="false" customHeight="false" outlineLevel="0" collapsed="false">
      <c r="A31" s="116"/>
      <c r="B31" s="116" t="s">
        <v>263</v>
      </c>
      <c r="C31" s="117" t="s">
        <v>309</v>
      </c>
      <c r="D31" s="44" t="n">
        <f aca="false">E31</f>
        <v>0</v>
      </c>
      <c r="E31" s="44" t="n">
        <f aca="false">F31+G31</f>
        <v>0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 t="s">
        <v>275</v>
      </c>
      <c r="P31" s="117" t="s">
        <v>310</v>
      </c>
      <c r="Q31" s="44" t="n">
        <f aca="false">R31</f>
        <v>0</v>
      </c>
      <c r="R31" s="44" t="n">
        <f aca="false">S31+T31</f>
        <v>0</v>
      </c>
      <c r="S31" s="44"/>
      <c r="T31" s="44"/>
      <c r="U31" s="116"/>
      <c r="V31" s="116"/>
      <c r="W31" s="116"/>
      <c r="X31" s="116"/>
      <c r="Y31" s="116"/>
      <c r="Z31" s="118"/>
    </row>
    <row r="32" customFormat="false" ht="13.5" hidden="false" customHeight="false" outlineLevel="0" collapsed="false">
      <c r="A32" s="116" t="s">
        <v>311</v>
      </c>
      <c r="B32" s="116"/>
      <c r="C32" s="117" t="s">
        <v>312</v>
      </c>
      <c r="D32" s="44" t="n">
        <f aca="false">E32</f>
        <v>0</v>
      </c>
      <c r="E32" s="44" t="n">
        <f aca="false">F32+G32</f>
        <v>0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 t="s">
        <v>234</v>
      </c>
      <c r="P32" s="117" t="s">
        <v>313</v>
      </c>
      <c r="Q32" s="44" t="n">
        <f aca="false">R32</f>
        <v>0</v>
      </c>
      <c r="R32" s="44" t="n">
        <f aca="false">S32+T32</f>
        <v>0</v>
      </c>
      <c r="S32" s="44"/>
      <c r="T32" s="44"/>
      <c r="U32" s="116"/>
      <c r="V32" s="116"/>
      <c r="W32" s="116"/>
      <c r="X32" s="116"/>
      <c r="Y32" s="116"/>
      <c r="Z32" s="118"/>
    </row>
    <row r="33" customFormat="false" ht="13.5" hidden="false" customHeight="false" outlineLevel="0" collapsed="false">
      <c r="A33" s="116"/>
      <c r="B33" s="116" t="s">
        <v>254</v>
      </c>
      <c r="C33" s="117" t="s">
        <v>297</v>
      </c>
      <c r="D33" s="44" t="n">
        <f aca="false">E33</f>
        <v>0</v>
      </c>
      <c r="E33" s="44" t="n">
        <f aca="false">F33+G33</f>
        <v>0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 t="s">
        <v>235</v>
      </c>
      <c r="P33" s="117" t="s">
        <v>286</v>
      </c>
      <c r="Q33" s="44" t="n">
        <f aca="false">R33</f>
        <v>0</v>
      </c>
      <c r="R33" s="44" t="n">
        <f aca="false">S33+T33</f>
        <v>0</v>
      </c>
      <c r="S33" s="116"/>
      <c r="T33" s="116"/>
      <c r="U33" s="116"/>
      <c r="V33" s="116"/>
      <c r="W33" s="116"/>
      <c r="X33" s="116"/>
      <c r="Y33" s="116"/>
      <c r="Z33" s="118"/>
    </row>
    <row r="34" customFormat="false" ht="13.5" hidden="false" customHeight="false" outlineLevel="0" collapsed="false">
      <c r="A34" s="116"/>
      <c r="B34" s="116" t="s">
        <v>257</v>
      </c>
      <c r="C34" s="117" t="s">
        <v>299</v>
      </c>
      <c r="D34" s="44" t="n">
        <f aca="false">E34</f>
        <v>0</v>
      </c>
      <c r="E34" s="44" t="n">
        <f aca="false">F34+G34</f>
        <v>0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 t="s">
        <v>236</v>
      </c>
      <c r="P34" s="117" t="s">
        <v>289</v>
      </c>
      <c r="Q34" s="44" t="n">
        <f aca="false">R34</f>
        <v>0</v>
      </c>
      <c r="R34" s="44" t="n">
        <f aca="false">S34+T34</f>
        <v>0</v>
      </c>
      <c r="S34" s="116"/>
      <c r="T34" s="116"/>
      <c r="U34" s="116"/>
      <c r="V34" s="116"/>
      <c r="W34" s="116"/>
      <c r="X34" s="116"/>
      <c r="Y34" s="116"/>
      <c r="Z34" s="118"/>
    </row>
    <row r="35" customFormat="false" ht="13.5" hidden="false" customHeight="false" outlineLevel="0" collapsed="false">
      <c r="A35" s="116"/>
      <c r="B35" s="116" t="s">
        <v>260</v>
      </c>
      <c r="C35" s="117" t="s">
        <v>301</v>
      </c>
      <c r="D35" s="44" t="n">
        <f aca="false">E35</f>
        <v>0</v>
      </c>
      <c r="E35" s="44" t="n">
        <f aca="false">F35+G35</f>
        <v>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 t="s">
        <v>237</v>
      </c>
      <c r="P35" s="117" t="s">
        <v>314</v>
      </c>
      <c r="Q35" s="44" t="n">
        <f aca="false">R35</f>
        <v>0</v>
      </c>
      <c r="R35" s="44" t="n">
        <f aca="false">S35+T35</f>
        <v>0</v>
      </c>
      <c r="S35" s="116"/>
      <c r="T35" s="116"/>
      <c r="U35" s="116"/>
      <c r="V35" s="116"/>
      <c r="W35" s="116"/>
      <c r="X35" s="116"/>
      <c r="Y35" s="116"/>
      <c r="Z35" s="118"/>
    </row>
    <row r="36" customFormat="false" ht="13.5" hidden="false" customHeight="false" outlineLevel="0" collapsed="false">
      <c r="A36" s="116"/>
      <c r="B36" s="116" t="s">
        <v>279</v>
      </c>
      <c r="C36" s="117" t="s">
        <v>305</v>
      </c>
      <c r="D36" s="44" t="n">
        <f aca="false">E36</f>
        <v>0</v>
      </c>
      <c r="E36" s="44" t="n">
        <f aca="false">F36+G36</f>
        <v>0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 t="s">
        <v>238</v>
      </c>
      <c r="P36" s="117" t="s">
        <v>274</v>
      </c>
      <c r="Q36" s="44" t="n">
        <f aca="false">R36</f>
        <v>0</v>
      </c>
      <c r="R36" s="44" t="n">
        <f aca="false">S36+T36</f>
        <v>0</v>
      </c>
      <c r="S36" s="44"/>
      <c r="T36" s="44"/>
      <c r="U36" s="116"/>
      <c r="V36" s="116"/>
      <c r="W36" s="116"/>
      <c r="X36" s="116"/>
      <c r="Y36" s="116"/>
      <c r="Z36" s="118"/>
    </row>
    <row r="37" customFormat="false" ht="13.5" hidden="false" customHeight="false" outlineLevel="0" collapsed="false">
      <c r="A37" s="116"/>
      <c r="B37" s="116" t="s">
        <v>282</v>
      </c>
      <c r="C37" s="117" t="s">
        <v>307</v>
      </c>
      <c r="D37" s="44" t="n">
        <f aca="false">E37</f>
        <v>0</v>
      </c>
      <c r="E37" s="44" t="n">
        <f aca="false">F37+G37</f>
        <v>0</v>
      </c>
      <c r="F37" s="116"/>
      <c r="G37" s="116"/>
      <c r="H37" s="116"/>
      <c r="I37" s="116"/>
      <c r="J37" s="116"/>
      <c r="K37" s="116"/>
      <c r="L37" s="116"/>
      <c r="M37" s="116"/>
      <c r="N37" s="116"/>
      <c r="O37" s="116" t="s">
        <v>239</v>
      </c>
      <c r="P37" s="117" t="s">
        <v>277</v>
      </c>
      <c r="Q37" s="44" t="n">
        <f aca="false">R37</f>
        <v>0</v>
      </c>
      <c r="R37" s="44" t="n">
        <f aca="false">S37+T37</f>
        <v>0</v>
      </c>
      <c r="S37" s="44"/>
      <c r="T37" s="44"/>
      <c r="U37" s="116"/>
      <c r="V37" s="116"/>
      <c r="W37" s="116"/>
      <c r="X37" s="116"/>
      <c r="Y37" s="116"/>
      <c r="Z37" s="118"/>
    </row>
    <row r="38" customFormat="false" ht="13.5" hidden="false" customHeight="false" outlineLevel="0" collapsed="false">
      <c r="A38" s="116"/>
      <c r="B38" s="116" t="s">
        <v>263</v>
      </c>
      <c r="C38" s="117" t="s">
        <v>309</v>
      </c>
      <c r="D38" s="44" t="n">
        <f aca="false">E38</f>
        <v>0</v>
      </c>
      <c r="E38" s="44" t="n">
        <f aca="false">F38+G38</f>
        <v>0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 t="s">
        <v>240</v>
      </c>
      <c r="P38" s="117" t="s">
        <v>285</v>
      </c>
      <c r="Q38" s="44" t="n">
        <f aca="false">R38</f>
        <v>0</v>
      </c>
      <c r="R38" s="44" t="n">
        <f aca="false">S38+T38</f>
        <v>0</v>
      </c>
      <c r="S38" s="44"/>
      <c r="T38" s="116"/>
      <c r="U38" s="116"/>
      <c r="V38" s="116"/>
      <c r="W38" s="116"/>
      <c r="X38" s="116"/>
      <c r="Y38" s="116"/>
      <c r="Z38" s="118"/>
    </row>
    <row r="39" customFormat="false" ht="13.5" hidden="false" customHeight="false" outlineLevel="0" collapsed="false">
      <c r="A39" s="116" t="s">
        <v>315</v>
      </c>
      <c r="B39" s="116"/>
      <c r="C39" s="117" t="s">
        <v>316</v>
      </c>
      <c r="D39" s="44" t="n">
        <f aca="false">E39</f>
        <v>562.6</v>
      </c>
      <c r="E39" s="44" t="n">
        <f aca="false">F39+G39</f>
        <v>562.6</v>
      </c>
      <c r="F39" s="44" t="n">
        <f aca="false">F40+F41</f>
        <v>562.6</v>
      </c>
      <c r="G39" s="44"/>
      <c r="H39" s="116"/>
      <c r="I39" s="116"/>
      <c r="J39" s="116"/>
      <c r="K39" s="116"/>
      <c r="L39" s="116"/>
      <c r="M39" s="116"/>
      <c r="N39" s="116"/>
      <c r="O39" s="116" t="s">
        <v>241</v>
      </c>
      <c r="P39" s="117" t="s">
        <v>317</v>
      </c>
      <c r="Q39" s="44" t="n">
        <f aca="false">R39</f>
        <v>0</v>
      </c>
      <c r="R39" s="44" t="n">
        <f aca="false">S39+T39</f>
        <v>0</v>
      </c>
      <c r="S39" s="44"/>
      <c r="T39" s="44"/>
      <c r="U39" s="116"/>
      <c r="V39" s="116"/>
      <c r="W39" s="116"/>
      <c r="X39" s="116"/>
      <c r="Y39" s="116"/>
      <c r="Z39" s="118"/>
    </row>
    <row r="40" customFormat="false" ht="13.5" hidden="false" customHeight="false" outlineLevel="0" collapsed="false">
      <c r="A40" s="116"/>
      <c r="B40" s="116" t="s">
        <v>254</v>
      </c>
      <c r="C40" s="117" t="s">
        <v>318</v>
      </c>
      <c r="D40" s="44" t="n">
        <f aca="false">E40</f>
        <v>524.3</v>
      </c>
      <c r="E40" s="44" t="n">
        <f aca="false">F40+G40</f>
        <v>524.3</v>
      </c>
      <c r="F40" s="44" t="n">
        <v>524.3</v>
      </c>
      <c r="G40" s="116"/>
      <c r="H40" s="116"/>
      <c r="I40" s="116"/>
      <c r="J40" s="116"/>
      <c r="K40" s="116"/>
      <c r="L40" s="116"/>
      <c r="M40" s="116"/>
      <c r="N40" s="116"/>
      <c r="O40" s="116" t="s">
        <v>247</v>
      </c>
      <c r="P40" s="117" t="s">
        <v>319</v>
      </c>
      <c r="Q40" s="44" t="n">
        <f aca="false">R40</f>
        <v>0</v>
      </c>
      <c r="R40" s="44" t="n">
        <f aca="false">S40+T40</f>
        <v>0</v>
      </c>
      <c r="S40" s="116"/>
      <c r="T40" s="116"/>
      <c r="U40" s="116"/>
      <c r="V40" s="116"/>
      <c r="W40" s="116"/>
      <c r="X40" s="116"/>
      <c r="Y40" s="116"/>
      <c r="Z40" s="118"/>
    </row>
    <row r="41" customFormat="false" ht="13.5" hidden="false" customHeight="false" outlineLevel="0" collapsed="false">
      <c r="A41" s="116"/>
      <c r="B41" s="116" t="s">
        <v>257</v>
      </c>
      <c r="C41" s="117" t="s">
        <v>320</v>
      </c>
      <c r="D41" s="44" t="n">
        <f aca="false">E41</f>
        <v>38.3</v>
      </c>
      <c r="E41" s="44" t="n">
        <f aca="false">F41+G41</f>
        <v>38.3</v>
      </c>
      <c r="F41" s="44" t="n">
        <v>38.3</v>
      </c>
      <c r="G41" s="44"/>
      <c r="H41" s="116"/>
      <c r="I41" s="116"/>
      <c r="J41" s="116"/>
      <c r="K41" s="116"/>
      <c r="L41" s="116"/>
      <c r="M41" s="116"/>
      <c r="N41" s="116"/>
      <c r="O41" s="116" t="s">
        <v>248</v>
      </c>
      <c r="P41" s="117" t="s">
        <v>321</v>
      </c>
      <c r="Q41" s="44" t="n">
        <f aca="false">R41</f>
        <v>0</v>
      </c>
      <c r="R41" s="44" t="n">
        <f aca="false">S41+T41</f>
        <v>0</v>
      </c>
      <c r="S41" s="116"/>
      <c r="T41" s="116"/>
      <c r="U41" s="116"/>
      <c r="V41" s="116"/>
      <c r="W41" s="116"/>
      <c r="X41" s="116"/>
      <c r="Y41" s="116"/>
      <c r="Z41" s="118"/>
    </row>
    <row r="42" customFormat="false" ht="13.5" hidden="false" customHeight="false" outlineLevel="0" collapsed="false">
      <c r="A42" s="116"/>
      <c r="B42" s="116" t="s">
        <v>263</v>
      </c>
      <c r="C42" s="117" t="s">
        <v>322</v>
      </c>
      <c r="D42" s="44" t="n">
        <f aca="false">E42</f>
        <v>0</v>
      </c>
      <c r="E42" s="44" t="n">
        <f aca="false">F42+G42</f>
        <v>0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 t="s">
        <v>249</v>
      </c>
      <c r="P42" s="117" t="s">
        <v>323</v>
      </c>
      <c r="Q42" s="44" t="n">
        <f aca="false">R42</f>
        <v>0</v>
      </c>
      <c r="R42" s="44" t="n">
        <f aca="false">S42+T42</f>
        <v>0</v>
      </c>
      <c r="S42" s="116"/>
      <c r="T42" s="116"/>
      <c r="U42" s="116"/>
      <c r="V42" s="116"/>
      <c r="W42" s="116"/>
      <c r="X42" s="116"/>
      <c r="Y42" s="116"/>
      <c r="Z42" s="118"/>
    </row>
    <row r="43" customFormat="false" ht="13.5" hidden="false" customHeight="false" outlineLevel="0" collapsed="false">
      <c r="A43" s="116" t="s">
        <v>324</v>
      </c>
      <c r="B43" s="116"/>
      <c r="C43" s="117" t="s">
        <v>325</v>
      </c>
      <c r="D43" s="44" t="n">
        <f aca="false">E43</f>
        <v>0</v>
      </c>
      <c r="E43" s="44" t="n">
        <f aca="false">F43+G43</f>
        <v>0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 t="s">
        <v>326</v>
      </c>
      <c r="P43" s="117" t="s">
        <v>283</v>
      </c>
      <c r="Q43" s="44" t="n">
        <f aca="false">R43</f>
        <v>0</v>
      </c>
      <c r="R43" s="44" t="n">
        <f aca="false">S43+T43</f>
        <v>0</v>
      </c>
      <c r="S43" s="44"/>
      <c r="T43" s="44"/>
      <c r="U43" s="116"/>
      <c r="V43" s="116"/>
      <c r="W43" s="116"/>
      <c r="X43" s="116"/>
      <c r="Y43" s="116"/>
      <c r="Z43" s="118"/>
    </row>
    <row r="44" customFormat="false" ht="13.5" hidden="false" customHeight="false" outlineLevel="0" collapsed="false">
      <c r="A44" s="116"/>
      <c r="B44" s="116" t="s">
        <v>254</v>
      </c>
      <c r="C44" s="117" t="s">
        <v>327</v>
      </c>
      <c r="D44" s="44" t="n">
        <f aca="false">E44</f>
        <v>0</v>
      </c>
      <c r="E44" s="44" t="n">
        <f aca="false">F44+G44</f>
        <v>0</v>
      </c>
      <c r="F44" s="116"/>
      <c r="G44" s="116"/>
      <c r="H44" s="116"/>
      <c r="I44" s="116"/>
      <c r="J44" s="116"/>
      <c r="K44" s="116"/>
      <c r="L44" s="116"/>
      <c r="M44" s="116"/>
      <c r="N44" s="116"/>
      <c r="O44" s="116" t="s">
        <v>328</v>
      </c>
      <c r="P44" s="117" t="s">
        <v>329</v>
      </c>
      <c r="Q44" s="44" t="n">
        <f aca="false">R44</f>
        <v>0</v>
      </c>
      <c r="R44" s="44" t="n">
        <f aca="false">S44+T44</f>
        <v>0</v>
      </c>
      <c r="S44" s="44"/>
      <c r="T44" s="116"/>
      <c r="U44" s="116"/>
      <c r="V44" s="116"/>
      <c r="W44" s="116"/>
      <c r="X44" s="116"/>
      <c r="Y44" s="116"/>
      <c r="Z44" s="118"/>
    </row>
    <row r="45" customFormat="false" ht="13.5" hidden="false" customHeight="false" outlineLevel="0" collapsed="false">
      <c r="A45" s="116"/>
      <c r="B45" s="116" t="s">
        <v>257</v>
      </c>
      <c r="C45" s="117" t="s">
        <v>330</v>
      </c>
      <c r="D45" s="44" t="n">
        <f aca="false">E45</f>
        <v>0</v>
      </c>
      <c r="E45" s="44" t="n">
        <f aca="false">F45+G45</f>
        <v>0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 t="s">
        <v>331</v>
      </c>
      <c r="P45" s="117" t="s">
        <v>332</v>
      </c>
      <c r="Q45" s="44" t="n">
        <f aca="false">R45</f>
        <v>0</v>
      </c>
      <c r="R45" s="44" t="n">
        <f aca="false">S45+T45</f>
        <v>0</v>
      </c>
      <c r="S45" s="44"/>
      <c r="T45" s="116"/>
      <c r="U45" s="116"/>
      <c r="V45" s="116"/>
      <c r="W45" s="116"/>
      <c r="X45" s="116"/>
      <c r="Y45" s="116"/>
      <c r="Z45" s="118"/>
    </row>
    <row r="46" customFormat="false" ht="13.5" hidden="false" customHeight="false" outlineLevel="0" collapsed="false">
      <c r="A46" s="116" t="s">
        <v>333</v>
      </c>
      <c r="B46" s="116"/>
      <c r="C46" s="117" t="s">
        <v>334</v>
      </c>
      <c r="D46" s="44" t="n">
        <f aca="false">E46</f>
        <v>0</v>
      </c>
      <c r="E46" s="44" t="n">
        <f aca="false">F46+G46</f>
        <v>0</v>
      </c>
      <c r="F46" s="116"/>
      <c r="G46" s="116"/>
      <c r="H46" s="116"/>
      <c r="I46" s="116"/>
      <c r="J46" s="116"/>
      <c r="K46" s="116"/>
      <c r="L46" s="116"/>
      <c r="M46" s="116"/>
      <c r="N46" s="116"/>
      <c r="O46" s="116" t="s">
        <v>335</v>
      </c>
      <c r="P46" s="117" t="s">
        <v>288</v>
      </c>
      <c r="Q46" s="44" t="n">
        <f aca="false">R46</f>
        <v>3</v>
      </c>
      <c r="R46" s="44" t="n">
        <f aca="false">S46+T46</f>
        <v>3</v>
      </c>
      <c r="S46" s="44" t="n">
        <v>3</v>
      </c>
      <c r="T46" s="116"/>
      <c r="U46" s="116"/>
      <c r="V46" s="116"/>
      <c r="W46" s="116"/>
      <c r="X46" s="116"/>
      <c r="Y46" s="116"/>
      <c r="Z46" s="118"/>
    </row>
    <row r="47" customFormat="false" ht="13.5" hidden="false" customHeight="false" outlineLevel="0" collapsed="false">
      <c r="A47" s="116"/>
      <c r="B47" s="116" t="s">
        <v>254</v>
      </c>
      <c r="C47" s="117" t="s">
        <v>336</v>
      </c>
      <c r="D47" s="44" t="n">
        <f aca="false">E47</f>
        <v>0</v>
      </c>
      <c r="E47" s="44" t="n">
        <f aca="false">F47+G47</f>
        <v>0</v>
      </c>
      <c r="F47" s="116"/>
      <c r="G47" s="116"/>
      <c r="H47" s="116"/>
      <c r="I47" s="116"/>
      <c r="J47" s="116"/>
      <c r="K47" s="116"/>
      <c r="L47" s="116"/>
      <c r="M47" s="116"/>
      <c r="N47" s="116"/>
      <c r="O47" s="116" t="s">
        <v>337</v>
      </c>
      <c r="P47" s="117" t="s">
        <v>338</v>
      </c>
      <c r="Q47" s="44" t="n">
        <f aca="false">R47</f>
        <v>21.24</v>
      </c>
      <c r="R47" s="44" t="n">
        <f aca="false">S47+T47</f>
        <v>21.24</v>
      </c>
      <c r="S47" s="44" t="n">
        <v>21.24</v>
      </c>
      <c r="T47" s="116"/>
      <c r="U47" s="116"/>
      <c r="V47" s="116"/>
      <c r="W47" s="116"/>
      <c r="X47" s="116"/>
      <c r="Y47" s="116"/>
      <c r="Z47" s="118"/>
    </row>
    <row r="48" customFormat="false" ht="13.5" hidden="false" customHeight="false" outlineLevel="0" collapsed="false">
      <c r="A48" s="116"/>
      <c r="B48" s="116" t="s">
        <v>257</v>
      </c>
      <c r="C48" s="117" t="s">
        <v>339</v>
      </c>
      <c r="D48" s="44" t="n">
        <f aca="false">E48</f>
        <v>0</v>
      </c>
      <c r="E48" s="44" t="n">
        <f aca="false">F48+G48</f>
        <v>0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 t="s">
        <v>340</v>
      </c>
      <c r="P48" s="117" t="s">
        <v>341</v>
      </c>
      <c r="Q48" s="44" t="n">
        <f aca="false">R48</f>
        <v>0</v>
      </c>
      <c r="R48" s="44" t="n">
        <f aca="false">S48+T48</f>
        <v>0</v>
      </c>
      <c r="S48" s="116"/>
      <c r="T48" s="116"/>
      <c r="U48" s="116"/>
      <c r="V48" s="116"/>
      <c r="W48" s="116"/>
      <c r="X48" s="116"/>
      <c r="Y48" s="116"/>
      <c r="Z48" s="118"/>
    </row>
    <row r="49" customFormat="false" ht="13.5" hidden="false" customHeight="false" outlineLevel="0" collapsed="false">
      <c r="A49" s="116"/>
      <c r="B49" s="116" t="s">
        <v>263</v>
      </c>
      <c r="C49" s="117" t="s">
        <v>342</v>
      </c>
      <c r="D49" s="44" t="n">
        <f aca="false">E49</f>
        <v>0</v>
      </c>
      <c r="E49" s="44" t="n">
        <f aca="false">F49+G49</f>
        <v>0</v>
      </c>
      <c r="F49" s="116"/>
      <c r="G49" s="116"/>
      <c r="H49" s="116"/>
      <c r="I49" s="116"/>
      <c r="J49" s="116"/>
      <c r="K49" s="116"/>
      <c r="L49" s="116"/>
      <c r="M49" s="116"/>
      <c r="N49" s="116"/>
      <c r="O49" s="116" t="s">
        <v>263</v>
      </c>
      <c r="P49" s="117" t="s">
        <v>292</v>
      </c>
      <c r="Q49" s="44" t="n">
        <f aca="false">R49</f>
        <v>0</v>
      </c>
      <c r="R49" s="44" t="n">
        <f aca="false">S49+T49</f>
        <v>0</v>
      </c>
      <c r="S49" s="116"/>
      <c r="T49" s="116"/>
      <c r="U49" s="116"/>
      <c r="V49" s="116"/>
      <c r="W49" s="116"/>
      <c r="X49" s="116"/>
      <c r="Y49" s="116"/>
      <c r="Z49" s="118"/>
    </row>
    <row r="50" customFormat="false" ht="13.5" hidden="false" customHeight="false" outlineLevel="0" collapsed="false">
      <c r="A50" s="116" t="s">
        <v>343</v>
      </c>
      <c r="B50" s="116"/>
      <c r="C50" s="117" t="s">
        <v>344</v>
      </c>
      <c r="D50" s="44" t="n">
        <f aca="false">E50</f>
        <v>0</v>
      </c>
      <c r="E50" s="44" t="n">
        <f aca="false">F50+G50</f>
        <v>0</v>
      </c>
      <c r="F50" s="116"/>
      <c r="G50" s="116"/>
      <c r="H50" s="116"/>
      <c r="I50" s="116"/>
      <c r="J50" s="116"/>
      <c r="K50" s="116"/>
      <c r="L50" s="116"/>
      <c r="M50" s="116"/>
      <c r="N50" s="116" t="s">
        <v>345</v>
      </c>
      <c r="O50" s="116"/>
      <c r="P50" s="117" t="s">
        <v>346</v>
      </c>
      <c r="Q50" s="44" t="n">
        <f aca="false">R50</f>
        <v>412.2</v>
      </c>
      <c r="R50" s="44" t="n">
        <f aca="false">S50+T50</f>
        <v>412.2</v>
      </c>
      <c r="S50" s="44" t="n">
        <v>114.7</v>
      </c>
      <c r="T50" s="44" t="n">
        <v>297.5</v>
      </c>
      <c r="U50" s="116"/>
      <c r="V50" s="116"/>
      <c r="W50" s="116"/>
      <c r="X50" s="116"/>
      <c r="Y50" s="116"/>
      <c r="Z50" s="118"/>
    </row>
    <row r="51" customFormat="false" ht="13.5" hidden="false" customHeight="false" outlineLevel="0" collapsed="false">
      <c r="A51" s="116"/>
      <c r="B51" s="116" t="s">
        <v>260</v>
      </c>
      <c r="C51" s="117" t="s">
        <v>347</v>
      </c>
      <c r="D51" s="44" t="n">
        <f aca="false">E51</f>
        <v>0</v>
      </c>
      <c r="E51" s="44" t="n">
        <f aca="false">F51+G51</f>
        <v>0</v>
      </c>
      <c r="F51" s="116"/>
      <c r="G51" s="116"/>
      <c r="H51" s="116"/>
      <c r="I51" s="116"/>
      <c r="J51" s="116"/>
      <c r="K51" s="116"/>
      <c r="L51" s="116"/>
      <c r="M51" s="116"/>
      <c r="N51" s="116"/>
      <c r="O51" s="116" t="s">
        <v>254</v>
      </c>
      <c r="P51" s="117" t="s">
        <v>348</v>
      </c>
      <c r="Q51" s="44" t="n">
        <f aca="false">R51</f>
        <v>0</v>
      </c>
      <c r="R51" s="44" t="n">
        <f aca="false">S51+T51</f>
        <v>0</v>
      </c>
      <c r="S51" s="116"/>
      <c r="T51" s="116"/>
      <c r="U51" s="116"/>
      <c r="V51" s="116"/>
      <c r="W51" s="116"/>
      <c r="X51" s="116"/>
      <c r="Y51" s="116"/>
      <c r="Z51" s="118"/>
    </row>
    <row r="52" customFormat="false" ht="13.5" hidden="false" customHeight="false" outlineLevel="0" collapsed="false">
      <c r="A52" s="116"/>
      <c r="B52" s="116" t="s">
        <v>279</v>
      </c>
      <c r="C52" s="117" t="s">
        <v>349</v>
      </c>
      <c r="D52" s="44" t="n">
        <f aca="false">E52</f>
        <v>0</v>
      </c>
      <c r="E52" s="44" t="n">
        <f aca="false">F52+G52</f>
        <v>0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 t="s">
        <v>257</v>
      </c>
      <c r="P52" s="117" t="s">
        <v>350</v>
      </c>
      <c r="Q52" s="44" t="n">
        <f aca="false">R52</f>
        <v>40.32</v>
      </c>
      <c r="R52" s="44" t="n">
        <f aca="false">S52+T52</f>
        <v>40.32</v>
      </c>
      <c r="S52" s="44" t="n">
        <v>40.32</v>
      </c>
      <c r="T52" s="44"/>
      <c r="U52" s="116"/>
      <c r="V52" s="116"/>
      <c r="W52" s="116"/>
      <c r="X52" s="116"/>
      <c r="Y52" s="116"/>
      <c r="Z52" s="118"/>
    </row>
    <row r="53" customFormat="false" ht="13.5" hidden="false" customHeight="false" outlineLevel="0" collapsed="false">
      <c r="A53" s="116"/>
      <c r="B53" s="116" t="s">
        <v>282</v>
      </c>
      <c r="C53" s="117" t="s">
        <v>351</v>
      </c>
      <c r="D53" s="44" t="n">
        <f aca="false">E53</f>
        <v>0</v>
      </c>
      <c r="E53" s="44" t="n">
        <f aca="false">F53+G53</f>
        <v>0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 t="s">
        <v>260</v>
      </c>
      <c r="P53" s="117" t="s">
        <v>352</v>
      </c>
      <c r="Q53" s="44" t="n">
        <f aca="false">R53</f>
        <v>0</v>
      </c>
      <c r="R53" s="44" t="n">
        <f aca="false">S53+T53</f>
        <v>0</v>
      </c>
      <c r="S53" s="116"/>
      <c r="T53" s="116"/>
      <c r="U53" s="116"/>
      <c r="V53" s="116"/>
      <c r="W53" s="116"/>
      <c r="X53" s="116"/>
      <c r="Y53" s="116"/>
      <c r="Z53" s="118"/>
    </row>
    <row r="54" customFormat="false" ht="13.5" hidden="false" customHeight="false" outlineLevel="0" collapsed="false">
      <c r="A54" s="116"/>
      <c r="B54" s="116" t="s">
        <v>263</v>
      </c>
      <c r="C54" s="117" t="s">
        <v>353</v>
      </c>
      <c r="D54" s="44" t="n">
        <f aca="false">E54</f>
        <v>0</v>
      </c>
      <c r="E54" s="44" t="n">
        <f aca="false">F54+G54</f>
        <v>0</v>
      </c>
      <c r="F54" s="116"/>
      <c r="G54" s="116"/>
      <c r="H54" s="116"/>
      <c r="I54" s="116"/>
      <c r="J54" s="116"/>
      <c r="K54" s="116"/>
      <c r="L54" s="116"/>
      <c r="M54" s="116"/>
      <c r="N54" s="116"/>
      <c r="O54" s="116" t="s">
        <v>279</v>
      </c>
      <c r="P54" s="117" t="s">
        <v>354</v>
      </c>
      <c r="Q54" s="44" t="n">
        <f aca="false">R54</f>
        <v>0</v>
      </c>
      <c r="R54" s="44" t="n">
        <f aca="false">S54+T54</f>
        <v>0</v>
      </c>
      <c r="S54" s="116"/>
      <c r="T54" s="116"/>
      <c r="U54" s="116"/>
      <c r="V54" s="116"/>
      <c r="W54" s="116"/>
      <c r="X54" s="116"/>
      <c r="Y54" s="116"/>
      <c r="Z54" s="118"/>
    </row>
    <row r="55" customFormat="false" ht="13.5" hidden="false" customHeight="false" outlineLevel="0" collapsed="false">
      <c r="A55" s="116" t="s">
        <v>355</v>
      </c>
      <c r="B55" s="116"/>
      <c r="C55" s="117" t="s">
        <v>346</v>
      </c>
      <c r="D55" s="44" t="n">
        <f aca="false">E55</f>
        <v>412.2</v>
      </c>
      <c r="E55" s="44" t="n">
        <f aca="false">F55+G55</f>
        <v>412.2</v>
      </c>
      <c r="F55" s="44" t="n">
        <v>114.7</v>
      </c>
      <c r="G55" s="44" t="n">
        <v>297.5</v>
      </c>
      <c r="H55" s="116"/>
      <c r="I55" s="116"/>
      <c r="J55" s="116"/>
      <c r="K55" s="116"/>
      <c r="L55" s="116"/>
      <c r="M55" s="116"/>
      <c r="N55" s="116"/>
      <c r="O55" s="116" t="s">
        <v>282</v>
      </c>
      <c r="P55" s="117" t="s">
        <v>356</v>
      </c>
      <c r="Q55" s="44" t="n">
        <f aca="false">R55</f>
        <v>334.06</v>
      </c>
      <c r="R55" s="44" t="n">
        <f aca="false">S55+T55</f>
        <v>334.06</v>
      </c>
      <c r="S55" s="44" t="n">
        <v>74.38</v>
      </c>
      <c r="T55" s="44" t="n">
        <v>259.68</v>
      </c>
      <c r="U55" s="116"/>
      <c r="V55" s="116"/>
      <c r="W55" s="116"/>
      <c r="X55" s="116"/>
      <c r="Y55" s="116"/>
      <c r="Z55" s="118"/>
    </row>
    <row r="56" customFormat="false" ht="13.5" hidden="false" customHeight="false" outlineLevel="0" collapsed="false">
      <c r="A56" s="116"/>
      <c r="B56" s="116" t="s">
        <v>254</v>
      </c>
      <c r="C56" s="117" t="s">
        <v>357</v>
      </c>
      <c r="D56" s="44" t="n">
        <f aca="false">E56</f>
        <v>338.88</v>
      </c>
      <c r="E56" s="44" t="n">
        <f aca="false">F56+G56</f>
        <v>338.88</v>
      </c>
      <c r="F56" s="44" t="n">
        <v>74.38</v>
      </c>
      <c r="G56" s="44" t="n">
        <v>264.5</v>
      </c>
      <c r="H56" s="116"/>
      <c r="I56" s="116"/>
      <c r="J56" s="116"/>
      <c r="K56" s="116"/>
      <c r="L56" s="116"/>
      <c r="M56" s="116"/>
      <c r="N56" s="116"/>
      <c r="O56" s="116" t="s">
        <v>265</v>
      </c>
      <c r="P56" s="117" t="s">
        <v>358</v>
      </c>
      <c r="Q56" s="44" t="n">
        <f aca="false">R56</f>
        <v>4.82</v>
      </c>
      <c r="R56" s="44" t="n">
        <f aca="false">S56+T56</f>
        <v>4.82</v>
      </c>
      <c r="S56" s="44"/>
      <c r="T56" s="44" t="n">
        <v>4.82</v>
      </c>
      <c r="U56" s="116"/>
      <c r="V56" s="116"/>
      <c r="W56" s="116"/>
      <c r="X56" s="116"/>
      <c r="Y56" s="116"/>
      <c r="Z56" s="118"/>
    </row>
    <row r="57" customFormat="false" ht="13.5" hidden="false" customHeight="false" outlineLevel="0" collapsed="false">
      <c r="A57" s="116"/>
      <c r="B57" s="116" t="s">
        <v>257</v>
      </c>
      <c r="C57" s="117" t="s">
        <v>359</v>
      </c>
      <c r="D57" s="44" t="n">
        <f aca="false">E57</f>
        <v>0</v>
      </c>
      <c r="E57" s="44" t="n">
        <f aca="false">F57+G57</f>
        <v>0</v>
      </c>
      <c r="F57" s="116"/>
      <c r="G57" s="116"/>
      <c r="H57" s="116"/>
      <c r="I57" s="116"/>
      <c r="J57" s="116"/>
      <c r="K57" s="116"/>
      <c r="L57" s="116"/>
      <c r="M57" s="116"/>
      <c r="N57" s="116"/>
      <c r="O57" s="116" t="s">
        <v>269</v>
      </c>
      <c r="P57" s="117" t="s">
        <v>360</v>
      </c>
      <c r="Q57" s="44" t="n">
        <f aca="false">R57</f>
        <v>0</v>
      </c>
      <c r="R57" s="44" t="n">
        <f aca="false">S57+T57</f>
        <v>0</v>
      </c>
      <c r="S57" s="116"/>
      <c r="T57" s="116"/>
      <c r="U57" s="116"/>
      <c r="V57" s="116"/>
      <c r="W57" s="116"/>
      <c r="X57" s="116"/>
      <c r="Y57" s="116"/>
      <c r="Z57" s="118"/>
    </row>
    <row r="58" customFormat="false" ht="13.5" hidden="false" customHeight="false" outlineLevel="0" collapsed="false">
      <c r="A58" s="116"/>
      <c r="B58" s="116" t="s">
        <v>260</v>
      </c>
      <c r="C58" s="117" t="s">
        <v>361</v>
      </c>
      <c r="D58" s="44" t="n">
        <f aca="false">E58</f>
        <v>0</v>
      </c>
      <c r="E58" s="44" t="n">
        <f aca="false">F58+G58</f>
        <v>0</v>
      </c>
      <c r="F58" s="116"/>
      <c r="G58" s="116"/>
      <c r="H58" s="116"/>
      <c r="I58" s="116"/>
      <c r="J58" s="116"/>
      <c r="K58" s="116"/>
      <c r="L58" s="116"/>
      <c r="M58" s="116"/>
      <c r="N58" s="116"/>
      <c r="O58" s="116" t="s">
        <v>272</v>
      </c>
      <c r="P58" s="117" t="s">
        <v>359</v>
      </c>
      <c r="Q58" s="44" t="n">
        <f aca="false">R58</f>
        <v>0</v>
      </c>
      <c r="R58" s="44" t="n">
        <f aca="false">S58+T58</f>
        <v>0</v>
      </c>
      <c r="S58" s="116"/>
      <c r="T58" s="116"/>
      <c r="U58" s="116"/>
      <c r="V58" s="116"/>
      <c r="W58" s="116"/>
      <c r="X58" s="116"/>
      <c r="Y58" s="116"/>
      <c r="Z58" s="118"/>
    </row>
    <row r="59" customFormat="false" ht="13.5" hidden="false" customHeight="false" outlineLevel="0" collapsed="false">
      <c r="A59" s="116"/>
      <c r="B59" s="116" t="s">
        <v>282</v>
      </c>
      <c r="C59" s="117" t="s">
        <v>362</v>
      </c>
      <c r="D59" s="44" t="n">
        <f aca="false">E59</f>
        <v>40.32</v>
      </c>
      <c r="E59" s="44" t="n">
        <f aca="false">F59+G59</f>
        <v>40.32</v>
      </c>
      <c r="F59" s="44" t="n">
        <v>40.32</v>
      </c>
      <c r="G59" s="44"/>
      <c r="H59" s="116"/>
      <c r="I59" s="116"/>
      <c r="J59" s="116"/>
      <c r="K59" s="116"/>
      <c r="L59" s="116"/>
      <c r="M59" s="116"/>
      <c r="N59" s="116"/>
      <c r="O59" s="116" t="s">
        <v>275</v>
      </c>
      <c r="P59" s="117" t="s">
        <v>363</v>
      </c>
      <c r="Q59" s="44" t="n">
        <f aca="false">R59</f>
        <v>0</v>
      </c>
      <c r="R59" s="44" t="n">
        <f aca="false">S59+T59</f>
        <v>0</v>
      </c>
      <c r="S59" s="116"/>
      <c r="T59" s="116"/>
      <c r="U59" s="116"/>
      <c r="V59" s="116"/>
      <c r="W59" s="116"/>
      <c r="X59" s="116"/>
      <c r="Y59" s="116"/>
      <c r="Z59" s="118"/>
    </row>
    <row r="60" customFormat="false" ht="13.5" hidden="false" customHeight="false" outlineLevel="0" collapsed="false">
      <c r="A60" s="116"/>
      <c r="B60" s="116" t="s">
        <v>263</v>
      </c>
      <c r="C60" s="117" t="s">
        <v>364</v>
      </c>
      <c r="D60" s="44" t="n">
        <f aca="false">E60</f>
        <v>33</v>
      </c>
      <c r="E60" s="44" t="n">
        <f aca="false">F60+G60</f>
        <v>33</v>
      </c>
      <c r="F60" s="44"/>
      <c r="G60" s="44" t="n">
        <v>33</v>
      </c>
      <c r="H60" s="116"/>
      <c r="I60" s="116"/>
      <c r="J60" s="116"/>
      <c r="K60" s="116"/>
      <c r="L60" s="116"/>
      <c r="M60" s="116"/>
      <c r="N60" s="116"/>
      <c r="O60" s="116" t="s">
        <v>233</v>
      </c>
      <c r="P60" s="117" t="s">
        <v>361</v>
      </c>
      <c r="Q60" s="44" t="n">
        <f aca="false">R60</f>
        <v>0</v>
      </c>
      <c r="R60" s="44" t="n">
        <f aca="false">S60+T60</f>
        <v>0</v>
      </c>
      <c r="S60" s="116"/>
      <c r="T60" s="116"/>
      <c r="U60" s="116"/>
      <c r="V60" s="116"/>
      <c r="W60" s="116"/>
      <c r="X60" s="116"/>
      <c r="Y60" s="116"/>
      <c r="Z60" s="118"/>
    </row>
    <row r="61" customFormat="false" ht="13.5" hidden="false" customHeight="false" outlineLevel="0" collapsed="false">
      <c r="A61" s="116" t="s">
        <v>365</v>
      </c>
      <c r="B61" s="116"/>
      <c r="C61" s="117" t="s">
        <v>366</v>
      </c>
      <c r="D61" s="44" t="n">
        <f aca="false">E61</f>
        <v>0</v>
      </c>
      <c r="E61" s="44" t="n">
        <f aca="false">F61+G61</f>
        <v>0</v>
      </c>
      <c r="F61" s="116"/>
      <c r="G61" s="116"/>
      <c r="H61" s="116"/>
      <c r="I61" s="116"/>
      <c r="J61" s="116"/>
      <c r="K61" s="116"/>
      <c r="L61" s="116"/>
      <c r="M61" s="116"/>
      <c r="N61" s="116"/>
      <c r="O61" s="116" t="s">
        <v>234</v>
      </c>
      <c r="P61" s="117" t="s">
        <v>367</v>
      </c>
      <c r="Q61" s="44" t="n">
        <f aca="false">R61</f>
        <v>0</v>
      </c>
      <c r="R61" s="44" t="n">
        <f aca="false">S61+T61</f>
        <v>0</v>
      </c>
      <c r="S61" s="116"/>
      <c r="T61" s="116"/>
      <c r="U61" s="116"/>
      <c r="V61" s="116"/>
      <c r="W61" s="116"/>
      <c r="X61" s="116"/>
      <c r="Y61" s="116"/>
      <c r="Z61" s="118"/>
    </row>
    <row r="62" customFormat="false" ht="13.5" hidden="false" customHeight="false" outlineLevel="0" collapsed="false">
      <c r="A62" s="116"/>
      <c r="B62" s="116" t="s">
        <v>257</v>
      </c>
      <c r="C62" s="117" t="s">
        <v>368</v>
      </c>
      <c r="D62" s="44" t="n">
        <f aca="false">E62</f>
        <v>0</v>
      </c>
      <c r="E62" s="44" t="n">
        <f aca="false">F62+G62</f>
        <v>0</v>
      </c>
      <c r="F62" s="116"/>
      <c r="G62" s="116"/>
      <c r="H62" s="116"/>
      <c r="I62" s="116"/>
      <c r="J62" s="116"/>
      <c r="K62" s="116"/>
      <c r="L62" s="116"/>
      <c r="M62" s="116"/>
      <c r="N62" s="116"/>
      <c r="O62" s="116" t="s">
        <v>263</v>
      </c>
      <c r="P62" s="117" t="s">
        <v>369</v>
      </c>
      <c r="Q62" s="44" t="n">
        <f aca="false">R62</f>
        <v>33</v>
      </c>
      <c r="R62" s="44" t="n">
        <f aca="false">S62+T62</f>
        <v>33</v>
      </c>
      <c r="S62" s="44"/>
      <c r="T62" s="44" t="n">
        <v>33</v>
      </c>
      <c r="U62" s="116"/>
      <c r="V62" s="116"/>
      <c r="W62" s="116"/>
      <c r="X62" s="116"/>
      <c r="Y62" s="116"/>
      <c r="Z62" s="118"/>
    </row>
    <row r="63" customFormat="false" ht="13.5" hidden="false" customHeight="false" outlineLevel="0" collapsed="false">
      <c r="A63" s="116"/>
      <c r="B63" s="116" t="s">
        <v>260</v>
      </c>
      <c r="C63" s="117" t="s">
        <v>370</v>
      </c>
      <c r="D63" s="44" t="n">
        <f aca="false">E63</f>
        <v>0</v>
      </c>
      <c r="E63" s="44" t="n">
        <f aca="false">F63+G63</f>
        <v>0</v>
      </c>
      <c r="F63" s="116"/>
      <c r="G63" s="116"/>
      <c r="H63" s="116"/>
      <c r="I63" s="116"/>
      <c r="J63" s="116"/>
      <c r="K63" s="116"/>
      <c r="L63" s="116"/>
      <c r="M63" s="116"/>
      <c r="N63" s="116" t="s">
        <v>371</v>
      </c>
      <c r="O63" s="116"/>
      <c r="P63" s="117" t="s">
        <v>372</v>
      </c>
      <c r="Q63" s="44" t="n">
        <f aca="false">R63</f>
        <v>0</v>
      </c>
      <c r="R63" s="44" t="n">
        <f aca="false">S63+T63</f>
        <v>0</v>
      </c>
      <c r="S63" s="116"/>
      <c r="T63" s="116"/>
      <c r="U63" s="116"/>
      <c r="V63" s="116"/>
      <c r="W63" s="116"/>
      <c r="X63" s="116"/>
      <c r="Y63" s="116"/>
      <c r="Z63" s="118"/>
    </row>
    <row r="64" customFormat="false" ht="13.5" hidden="false" customHeight="false" outlineLevel="0" collapsed="false">
      <c r="A64" s="116"/>
      <c r="B64" s="116" t="s">
        <v>279</v>
      </c>
      <c r="C64" s="117" t="s">
        <v>373</v>
      </c>
      <c r="D64" s="44" t="n">
        <f aca="false">E64</f>
        <v>0</v>
      </c>
      <c r="E64" s="44" t="n">
        <f aca="false">F64+G64</f>
        <v>0</v>
      </c>
      <c r="F64" s="116"/>
      <c r="G64" s="116"/>
      <c r="H64" s="116"/>
      <c r="I64" s="116"/>
      <c r="J64" s="116"/>
      <c r="K64" s="116"/>
      <c r="L64" s="116"/>
      <c r="M64" s="116"/>
      <c r="N64" s="116"/>
      <c r="O64" s="116" t="s">
        <v>254</v>
      </c>
      <c r="P64" s="117" t="s">
        <v>374</v>
      </c>
      <c r="Q64" s="44" t="n">
        <f aca="false">R64</f>
        <v>0</v>
      </c>
      <c r="R64" s="44" t="n">
        <f aca="false">S64+T64</f>
        <v>0</v>
      </c>
      <c r="S64" s="116"/>
      <c r="T64" s="116"/>
      <c r="U64" s="116"/>
      <c r="V64" s="116"/>
      <c r="W64" s="116"/>
      <c r="X64" s="116"/>
      <c r="Y64" s="116"/>
      <c r="Z64" s="118"/>
    </row>
    <row r="65" customFormat="false" ht="13.5" hidden="false" customHeight="false" outlineLevel="0" collapsed="false">
      <c r="A65" s="116" t="s">
        <v>375</v>
      </c>
      <c r="B65" s="116"/>
      <c r="C65" s="117" t="s">
        <v>372</v>
      </c>
      <c r="D65" s="44" t="n">
        <f aca="false">E65</f>
        <v>0</v>
      </c>
      <c r="E65" s="44" t="n">
        <f aca="false">F65+G65</f>
        <v>0</v>
      </c>
      <c r="F65" s="116"/>
      <c r="G65" s="116"/>
      <c r="H65" s="116"/>
      <c r="I65" s="116"/>
      <c r="J65" s="116"/>
      <c r="K65" s="116"/>
      <c r="L65" s="116"/>
      <c r="M65" s="116"/>
      <c r="N65" s="116"/>
      <c r="O65" s="116" t="s">
        <v>257</v>
      </c>
      <c r="P65" s="117" t="s">
        <v>376</v>
      </c>
      <c r="Q65" s="44" t="n">
        <f aca="false">R65</f>
        <v>0</v>
      </c>
      <c r="R65" s="44" t="n">
        <f aca="false">S65+T65</f>
        <v>0</v>
      </c>
      <c r="S65" s="116"/>
      <c r="T65" s="116"/>
      <c r="U65" s="116"/>
      <c r="V65" s="116"/>
      <c r="W65" s="116"/>
      <c r="X65" s="116"/>
      <c r="Y65" s="116"/>
      <c r="Z65" s="118"/>
    </row>
    <row r="66" customFormat="false" ht="13.5" hidden="false" customHeight="false" outlineLevel="0" collapsed="false">
      <c r="A66" s="116"/>
      <c r="B66" s="116" t="s">
        <v>254</v>
      </c>
      <c r="C66" s="117" t="s">
        <v>374</v>
      </c>
      <c r="D66" s="44" t="n">
        <f aca="false">E66</f>
        <v>0</v>
      </c>
      <c r="E66" s="44" t="n">
        <f aca="false">F66+G66</f>
        <v>0</v>
      </c>
      <c r="F66" s="116"/>
      <c r="G66" s="116"/>
      <c r="H66" s="116"/>
      <c r="I66" s="116"/>
      <c r="J66" s="116"/>
      <c r="K66" s="116"/>
      <c r="L66" s="116"/>
      <c r="M66" s="116"/>
      <c r="N66" s="116"/>
      <c r="O66" s="116" t="s">
        <v>260</v>
      </c>
      <c r="P66" s="117" t="s">
        <v>377</v>
      </c>
      <c r="Q66" s="44" t="n">
        <f aca="false">R66</f>
        <v>0</v>
      </c>
      <c r="R66" s="44" t="n">
        <f aca="false">S66+T66</f>
        <v>0</v>
      </c>
      <c r="S66" s="116"/>
      <c r="T66" s="116"/>
      <c r="U66" s="116"/>
      <c r="V66" s="116"/>
      <c r="W66" s="116"/>
      <c r="X66" s="116"/>
      <c r="Y66" s="116"/>
      <c r="Z66" s="118"/>
    </row>
    <row r="67" customFormat="false" ht="13.5" hidden="false" customHeight="false" outlineLevel="0" collapsed="false">
      <c r="A67" s="116"/>
      <c r="B67" s="116" t="s">
        <v>257</v>
      </c>
      <c r="C67" s="117" t="s">
        <v>376</v>
      </c>
      <c r="D67" s="44" t="n">
        <f aca="false">E67</f>
        <v>0</v>
      </c>
      <c r="E67" s="44" t="n">
        <f aca="false">F67+G67</f>
        <v>0</v>
      </c>
      <c r="F67" s="116"/>
      <c r="G67" s="116"/>
      <c r="H67" s="116"/>
      <c r="I67" s="116"/>
      <c r="J67" s="116"/>
      <c r="K67" s="116"/>
      <c r="L67" s="116"/>
      <c r="M67" s="116"/>
      <c r="N67" s="116"/>
      <c r="O67" s="116" t="s">
        <v>279</v>
      </c>
      <c r="P67" s="117" t="s">
        <v>378</v>
      </c>
      <c r="Q67" s="44" t="n">
        <f aca="false">R67</f>
        <v>0</v>
      </c>
      <c r="R67" s="44" t="n">
        <f aca="false">S67+T67</f>
        <v>0</v>
      </c>
      <c r="S67" s="116"/>
      <c r="T67" s="116"/>
      <c r="U67" s="116"/>
      <c r="V67" s="116"/>
      <c r="W67" s="116"/>
      <c r="X67" s="116"/>
      <c r="Y67" s="116"/>
      <c r="Z67" s="118"/>
    </row>
    <row r="68" customFormat="false" ht="13.5" hidden="false" customHeight="false" outlineLevel="0" collapsed="false">
      <c r="A68" s="116"/>
      <c r="B68" s="116" t="s">
        <v>260</v>
      </c>
      <c r="C68" s="117" t="s">
        <v>377</v>
      </c>
      <c r="D68" s="44" t="n">
        <f aca="false">E68</f>
        <v>0</v>
      </c>
      <c r="E68" s="44" t="n">
        <f aca="false">F68+G68</f>
        <v>0</v>
      </c>
      <c r="F68" s="116"/>
      <c r="G68" s="116"/>
      <c r="H68" s="116"/>
      <c r="I68" s="116"/>
      <c r="J68" s="116"/>
      <c r="K68" s="116"/>
      <c r="L68" s="116"/>
      <c r="M68" s="116"/>
      <c r="N68" s="116" t="s">
        <v>379</v>
      </c>
      <c r="O68" s="116"/>
      <c r="P68" s="117" t="s">
        <v>380</v>
      </c>
      <c r="Q68" s="116"/>
      <c r="R68" s="44" t="n">
        <f aca="false">S68+T68</f>
        <v>0</v>
      </c>
      <c r="S68" s="116"/>
      <c r="T68" s="116"/>
      <c r="U68" s="116"/>
      <c r="V68" s="116"/>
      <c r="W68" s="116"/>
      <c r="X68" s="116"/>
      <c r="Y68" s="116"/>
      <c r="Z68" s="118"/>
    </row>
    <row r="69" customFormat="false" ht="13.5" hidden="false" customHeight="false" outlineLevel="0" collapsed="false">
      <c r="A69" s="116"/>
      <c r="B69" s="116" t="s">
        <v>279</v>
      </c>
      <c r="C69" s="117" t="s">
        <v>378</v>
      </c>
      <c r="D69" s="44" t="n">
        <f aca="false">E69</f>
        <v>0</v>
      </c>
      <c r="E69" s="44" t="n">
        <f aca="false">F69+G69</f>
        <v>0</v>
      </c>
      <c r="F69" s="116"/>
      <c r="G69" s="116"/>
      <c r="H69" s="116"/>
      <c r="I69" s="116"/>
      <c r="J69" s="116"/>
      <c r="K69" s="116"/>
      <c r="L69" s="116"/>
      <c r="M69" s="116"/>
      <c r="N69" s="116"/>
      <c r="O69" s="116" t="s">
        <v>254</v>
      </c>
      <c r="P69" s="117" t="s">
        <v>297</v>
      </c>
      <c r="Q69" s="116"/>
      <c r="R69" s="44" t="n">
        <f aca="false">S69+T69</f>
        <v>0</v>
      </c>
      <c r="S69" s="116"/>
      <c r="T69" s="116"/>
      <c r="U69" s="116"/>
      <c r="V69" s="116"/>
      <c r="W69" s="116"/>
      <c r="X69" s="116"/>
      <c r="Y69" s="116"/>
      <c r="Z69" s="118"/>
    </row>
    <row r="70" customFormat="false" ht="13.5" hidden="false" customHeight="false" outlineLevel="0" collapsed="false">
      <c r="A70" s="116" t="s">
        <v>381</v>
      </c>
      <c r="B70" s="116"/>
      <c r="C70" s="117" t="s">
        <v>382</v>
      </c>
      <c r="D70" s="44" t="n">
        <f aca="false">E70</f>
        <v>0</v>
      </c>
      <c r="E70" s="44" t="n">
        <f aca="false">F70+G70</f>
        <v>0</v>
      </c>
      <c r="F70" s="116"/>
      <c r="G70" s="116"/>
      <c r="H70" s="116"/>
      <c r="I70" s="116"/>
      <c r="J70" s="116"/>
      <c r="K70" s="116"/>
      <c r="L70" s="116"/>
      <c r="M70" s="116"/>
      <c r="N70" s="116"/>
      <c r="O70" s="116" t="s">
        <v>257</v>
      </c>
      <c r="P70" s="117" t="s">
        <v>383</v>
      </c>
      <c r="Q70" s="116"/>
      <c r="R70" s="44" t="n">
        <f aca="false">S70+T70</f>
        <v>0</v>
      </c>
      <c r="S70" s="116"/>
      <c r="T70" s="116"/>
      <c r="U70" s="116"/>
      <c r="V70" s="116"/>
      <c r="W70" s="116"/>
      <c r="X70" s="116"/>
      <c r="Y70" s="116"/>
      <c r="Z70" s="118"/>
    </row>
    <row r="71" customFormat="false" ht="13.5" hidden="false" customHeight="false" outlineLevel="0" collapsed="false">
      <c r="A71" s="116"/>
      <c r="B71" s="116" t="s">
        <v>254</v>
      </c>
      <c r="C71" s="117" t="s">
        <v>384</v>
      </c>
      <c r="D71" s="44" t="n">
        <f aca="false">E71</f>
        <v>0</v>
      </c>
      <c r="E71" s="44" t="n">
        <f aca="false">F71+G71</f>
        <v>0</v>
      </c>
      <c r="F71" s="116"/>
      <c r="G71" s="116"/>
      <c r="H71" s="116"/>
      <c r="I71" s="116"/>
      <c r="J71" s="116"/>
      <c r="K71" s="116"/>
      <c r="L71" s="116"/>
      <c r="M71" s="116"/>
      <c r="N71" s="116"/>
      <c r="O71" s="116" t="s">
        <v>260</v>
      </c>
      <c r="P71" s="117" t="s">
        <v>385</v>
      </c>
      <c r="Q71" s="116"/>
      <c r="R71" s="44" t="n">
        <f aca="false">S71+T71</f>
        <v>0</v>
      </c>
      <c r="S71" s="116"/>
      <c r="T71" s="116"/>
      <c r="U71" s="116"/>
      <c r="V71" s="116"/>
      <c r="W71" s="116"/>
      <c r="X71" s="116"/>
      <c r="Y71" s="116"/>
      <c r="Z71" s="118"/>
    </row>
    <row r="72" customFormat="false" ht="13.5" hidden="false" customHeight="false" outlineLevel="0" collapsed="false">
      <c r="A72" s="116"/>
      <c r="B72" s="116" t="s">
        <v>257</v>
      </c>
      <c r="C72" s="117" t="s">
        <v>386</v>
      </c>
      <c r="D72" s="44" t="n">
        <f aca="false">E72</f>
        <v>0</v>
      </c>
      <c r="E72" s="44" t="n">
        <f aca="false">F72+G72</f>
        <v>0</v>
      </c>
      <c r="F72" s="116"/>
      <c r="G72" s="116"/>
      <c r="H72" s="116"/>
      <c r="I72" s="116"/>
      <c r="J72" s="116"/>
      <c r="K72" s="116"/>
      <c r="L72" s="116"/>
      <c r="M72" s="116"/>
      <c r="N72" s="116"/>
      <c r="O72" s="116" t="s">
        <v>282</v>
      </c>
      <c r="P72" s="117" t="s">
        <v>299</v>
      </c>
      <c r="Q72" s="116"/>
      <c r="R72" s="44" t="n">
        <f aca="false">S72+T72</f>
        <v>0</v>
      </c>
      <c r="S72" s="116"/>
      <c r="T72" s="116"/>
      <c r="U72" s="116"/>
      <c r="V72" s="116"/>
      <c r="W72" s="116"/>
      <c r="X72" s="116"/>
      <c r="Y72" s="116"/>
      <c r="Z72" s="118"/>
    </row>
    <row r="73" customFormat="false" ht="13.5" hidden="false" customHeight="false" outlineLevel="0" collapsed="false">
      <c r="A73" s="116" t="s">
        <v>387</v>
      </c>
      <c r="B73" s="116"/>
      <c r="C73" s="117" t="s">
        <v>388</v>
      </c>
      <c r="D73" s="44" t="n">
        <f aca="false">E73</f>
        <v>0</v>
      </c>
      <c r="E73" s="44" t="n">
        <f aca="false">F73+G73</f>
        <v>0</v>
      </c>
      <c r="F73" s="44"/>
      <c r="G73" s="44"/>
      <c r="H73" s="44"/>
      <c r="I73" s="116"/>
      <c r="J73" s="44"/>
      <c r="K73" s="116"/>
      <c r="L73" s="116"/>
      <c r="M73" s="116"/>
      <c r="N73" s="116"/>
      <c r="O73" s="116" t="s">
        <v>265</v>
      </c>
      <c r="P73" s="117" t="s">
        <v>307</v>
      </c>
      <c r="Q73" s="116"/>
      <c r="R73" s="44" t="n">
        <f aca="false">S73+T73</f>
        <v>0</v>
      </c>
      <c r="S73" s="116"/>
      <c r="T73" s="116"/>
      <c r="U73" s="116"/>
      <c r="V73" s="116"/>
      <c r="W73" s="116"/>
      <c r="X73" s="116"/>
      <c r="Y73" s="116"/>
      <c r="Z73" s="118"/>
    </row>
    <row r="74" customFormat="false" ht="13.5" hidden="false" customHeight="false" outlineLevel="0" collapsed="false">
      <c r="A74" s="116"/>
      <c r="B74" s="116" t="s">
        <v>254</v>
      </c>
      <c r="C74" s="117" t="s">
        <v>389</v>
      </c>
      <c r="D74" s="44" t="n">
        <f aca="false">E74</f>
        <v>0</v>
      </c>
      <c r="E74" s="44" t="n">
        <f aca="false">F74+G74</f>
        <v>0</v>
      </c>
      <c r="F74" s="44"/>
      <c r="G74" s="44"/>
      <c r="H74" s="44"/>
      <c r="I74" s="116"/>
      <c r="J74" s="44"/>
      <c r="K74" s="116"/>
      <c r="L74" s="116"/>
      <c r="M74" s="116"/>
      <c r="N74" s="116"/>
      <c r="O74" s="116" t="s">
        <v>269</v>
      </c>
      <c r="P74" s="117" t="s">
        <v>390</v>
      </c>
      <c r="Q74" s="116"/>
      <c r="R74" s="44" t="n">
        <f aca="false">S74+T74</f>
        <v>0</v>
      </c>
      <c r="S74" s="116"/>
      <c r="T74" s="116"/>
      <c r="U74" s="116"/>
      <c r="V74" s="116"/>
      <c r="W74" s="116"/>
      <c r="X74" s="116"/>
      <c r="Y74" s="116"/>
      <c r="Z74" s="118"/>
    </row>
    <row r="75" customFormat="false" ht="13.5" hidden="false" customHeight="false" outlineLevel="0" collapsed="false">
      <c r="A75" s="116"/>
      <c r="B75" s="116" t="s">
        <v>257</v>
      </c>
      <c r="C75" s="117" t="s">
        <v>391</v>
      </c>
      <c r="D75" s="44" t="n">
        <f aca="false">E75</f>
        <v>0</v>
      </c>
      <c r="E75" s="44" t="n">
        <f aca="false">F75+G75</f>
        <v>0</v>
      </c>
      <c r="F75" s="116"/>
      <c r="G75" s="116"/>
      <c r="H75" s="116"/>
      <c r="I75" s="116"/>
      <c r="J75" s="116"/>
      <c r="K75" s="116"/>
      <c r="L75" s="116"/>
      <c r="M75" s="116"/>
      <c r="N75" s="116"/>
      <c r="O75" s="116" t="s">
        <v>272</v>
      </c>
      <c r="P75" s="117" t="s">
        <v>392</v>
      </c>
      <c r="Q75" s="116"/>
      <c r="R75" s="44" t="n">
        <f aca="false">S75+T75</f>
        <v>0</v>
      </c>
      <c r="S75" s="116"/>
      <c r="T75" s="116"/>
      <c r="U75" s="116"/>
      <c r="V75" s="116"/>
      <c r="W75" s="116"/>
      <c r="X75" s="116"/>
      <c r="Y75" s="116"/>
      <c r="Z75" s="118"/>
    </row>
    <row r="76" customFormat="false" ht="13.5" hidden="false" customHeight="false" outlineLevel="0" collapsed="false">
      <c r="A76" s="116"/>
      <c r="B76" s="116" t="s">
        <v>260</v>
      </c>
      <c r="C76" s="117" t="s">
        <v>393</v>
      </c>
      <c r="D76" s="44" t="n">
        <f aca="false">E76</f>
        <v>0</v>
      </c>
      <c r="E76" s="44" t="n">
        <f aca="false">F76+G76</f>
        <v>0</v>
      </c>
      <c r="F76" s="116"/>
      <c r="G76" s="116"/>
      <c r="H76" s="116"/>
      <c r="I76" s="116"/>
      <c r="J76" s="116"/>
      <c r="K76" s="116"/>
      <c r="L76" s="116"/>
      <c r="M76" s="116"/>
      <c r="N76" s="116"/>
      <c r="O76" s="116" t="s">
        <v>236</v>
      </c>
      <c r="P76" s="117" t="s">
        <v>301</v>
      </c>
      <c r="Q76" s="116"/>
      <c r="R76" s="44" t="n">
        <f aca="false">S76+T76</f>
        <v>0</v>
      </c>
      <c r="S76" s="116"/>
      <c r="T76" s="116"/>
      <c r="U76" s="116"/>
      <c r="V76" s="116"/>
      <c r="W76" s="116"/>
      <c r="X76" s="116"/>
      <c r="Y76" s="116"/>
      <c r="Z76" s="118"/>
    </row>
    <row r="77" customFormat="false" ht="13.5" hidden="false" customHeight="false" outlineLevel="0" collapsed="false">
      <c r="A77" s="116"/>
      <c r="B77" s="116" t="s">
        <v>279</v>
      </c>
      <c r="C77" s="117" t="s">
        <v>394</v>
      </c>
      <c r="D77" s="44" t="n">
        <f aca="false">E77</f>
        <v>0</v>
      </c>
      <c r="E77" s="44" t="n">
        <f aca="false">F77+G77</f>
        <v>0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 t="s">
        <v>242</v>
      </c>
      <c r="P77" s="117" t="s">
        <v>395</v>
      </c>
      <c r="Q77" s="116"/>
      <c r="R77" s="44" t="n">
        <f aca="false">S77+T77</f>
        <v>0</v>
      </c>
      <c r="S77" s="116"/>
      <c r="T77" s="116"/>
      <c r="U77" s="116"/>
      <c r="V77" s="116"/>
      <c r="W77" s="116"/>
      <c r="X77" s="116"/>
      <c r="Y77" s="116"/>
      <c r="Z77" s="118"/>
    </row>
    <row r="78" customFormat="false" ht="13.5" hidden="false" customHeight="false" outlineLevel="0" collapsed="false">
      <c r="A78" s="116"/>
      <c r="B78" s="116" t="s">
        <v>282</v>
      </c>
      <c r="C78" s="117" t="s">
        <v>396</v>
      </c>
      <c r="D78" s="44" t="n">
        <f aca="false">E78</f>
        <v>0</v>
      </c>
      <c r="E78" s="44" t="n">
        <f aca="false">F78+G78</f>
        <v>0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 t="s">
        <v>244</v>
      </c>
      <c r="P78" s="117" t="s">
        <v>397</v>
      </c>
      <c r="Q78" s="116"/>
      <c r="R78" s="44" t="n">
        <f aca="false">S78+T78</f>
        <v>0</v>
      </c>
      <c r="S78" s="116"/>
      <c r="T78" s="116"/>
      <c r="U78" s="116"/>
      <c r="V78" s="116"/>
      <c r="W78" s="116"/>
      <c r="X78" s="116"/>
      <c r="Y78" s="116"/>
      <c r="Z78" s="118"/>
    </row>
    <row r="79" customFormat="false" ht="13.5" hidden="false" customHeight="false" outlineLevel="0" collapsed="false">
      <c r="A79" s="116"/>
      <c r="B79" s="116" t="s">
        <v>265</v>
      </c>
      <c r="C79" s="117" t="s">
        <v>398</v>
      </c>
      <c r="D79" s="44" t="n">
        <f aca="false">E79</f>
        <v>0</v>
      </c>
      <c r="E79" s="44" t="n">
        <f aca="false">F79+G79</f>
        <v>0</v>
      </c>
      <c r="F79" s="116"/>
      <c r="G79" s="116"/>
      <c r="H79" s="116"/>
      <c r="I79" s="116"/>
      <c r="J79" s="116"/>
      <c r="K79" s="116"/>
      <c r="L79" s="116"/>
      <c r="M79" s="116"/>
      <c r="N79" s="116"/>
      <c r="O79" s="116" t="s">
        <v>245</v>
      </c>
      <c r="P79" s="117" t="s">
        <v>399</v>
      </c>
      <c r="Q79" s="116"/>
      <c r="R79" s="44" t="n">
        <f aca="false">S79+T79</f>
        <v>0</v>
      </c>
      <c r="S79" s="116"/>
      <c r="T79" s="116"/>
      <c r="U79" s="116"/>
      <c r="V79" s="116"/>
      <c r="W79" s="116"/>
      <c r="X79" s="116"/>
      <c r="Y79" s="116"/>
      <c r="Z79" s="118"/>
    </row>
    <row r="80" customFormat="false" ht="13.5" hidden="false" customHeight="false" outlineLevel="0" collapsed="false">
      <c r="A80" s="116"/>
      <c r="B80" s="116" t="s">
        <v>269</v>
      </c>
      <c r="C80" s="117" t="s">
        <v>400</v>
      </c>
      <c r="D80" s="44" t="n">
        <f aca="false">E80</f>
        <v>0</v>
      </c>
      <c r="E80" s="44" t="n">
        <f aca="false">F80+G80</f>
        <v>0</v>
      </c>
      <c r="F80" s="116"/>
      <c r="G80" s="116"/>
      <c r="H80" s="116"/>
      <c r="I80" s="116"/>
      <c r="J80" s="116"/>
      <c r="K80" s="116"/>
      <c r="L80" s="116"/>
      <c r="M80" s="116"/>
      <c r="N80" s="116"/>
      <c r="O80" s="116" t="s">
        <v>263</v>
      </c>
      <c r="P80" s="117" t="s">
        <v>401</v>
      </c>
      <c r="Q80" s="116"/>
      <c r="R80" s="44" t="n">
        <f aca="false">S80+T80</f>
        <v>0</v>
      </c>
      <c r="S80" s="116"/>
      <c r="T80" s="116"/>
      <c r="U80" s="116"/>
      <c r="V80" s="116"/>
      <c r="W80" s="116"/>
      <c r="X80" s="116"/>
      <c r="Y80" s="116"/>
      <c r="Z80" s="118"/>
    </row>
    <row r="81" customFormat="false" ht="13.5" hidden="false" customHeight="false" outlineLevel="0" collapsed="false">
      <c r="A81" s="116" t="s">
        <v>402</v>
      </c>
      <c r="B81" s="116"/>
      <c r="C81" s="117" t="s">
        <v>403</v>
      </c>
      <c r="D81" s="44" t="n">
        <f aca="false">E81</f>
        <v>0</v>
      </c>
      <c r="E81" s="44" t="n">
        <f aca="false">F81+G81</f>
        <v>0</v>
      </c>
      <c r="F81" s="116"/>
      <c r="G81" s="116"/>
      <c r="H81" s="116"/>
      <c r="I81" s="116"/>
      <c r="J81" s="116"/>
      <c r="K81" s="116"/>
      <c r="L81" s="116"/>
      <c r="M81" s="116"/>
      <c r="N81" s="116" t="s">
        <v>404</v>
      </c>
      <c r="O81" s="116"/>
      <c r="P81" s="117" t="s">
        <v>405</v>
      </c>
      <c r="Q81" s="116"/>
      <c r="R81" s="44" t="n">
        <f aca="false">S81+T81</f>
        <v>0</v>
      </c>
      <c r="S81" s="116"/>
      <c r="T81" s="116"/>
      <c r="U81" s="116"/>
      <c r="V81" s="116"/>
      <c r="W81" s="116"/>
      <c r="X81" s="116"/>
      <c r="Y81" s="116"/>
      <c r="Z81" s="118"/>
    </row>
    <row r="82" customFormat="false" ht="13.5" hidden="false" customHeight="false" outlineLevel="0" collapsed="false">
      <c r="A82" s="116"/>
      <c r="B82" s="116" t="s">
        <v>254</v>
      </c>
      <c r="C82" s="117" t="s">
        <v>406</v>
      </c>
      <c r="D82" s="44" t="n">
        <f aca="false">E82</f>
        <v>0</v>
      </c>
      <c r="E82" s="44" t="n">
        <f aca="false">F82+G82</f>
        <v>0</v>
      </c>
      <c r="F82" s="116"/>
      <c r="G82" s="116"/>
      <c r="H82" s="116"/>
      <c r="I82" s="116"/>
      <c r="J82" s="116"/>
      <c r="K82" s="116"/>
      <c r="L82" s="116"/>
      <c r="M82" s="116"/>
      <c r="N82" s="116"/>
      <c r="O82" s="116" t="s">
        <v>254</v>
      </c>
      <c r="P82" s="117" t="s">
        <v>297</v>
      </c>
      <c r="Q82" s="116"/>
      <c r="R82" s="44" t="n">
        <f aca="false">S82+T82</f>
        <v>0</v>
      </c>
      <c r="S82" s="116"/>
      <c r="T82" s="116"/>
      <c r="U82" s="116"/>
      <c r="V82" s="116"/>
      <c r="W82" s="116"/>
      <c r="X82" s="116"/>
      <c r="Y82" s="116"/>
      <c r="Z82" s="118"/>
    </row>
    <row r="83" customFormat="false" ht="13.5" hidden="false" customHeight="false" outlineLevel="0" collapsed="false">
      <c r="A83" s="116"/>
      <c r="B83" s="116" t="s">
        <v>257</v>
      </c>
      <c r="C83" s="117" t="s">
        <v>407</v>
      </c>
      <c r="D83" s="44" t="n">
        <f aca="false">E83</f>
        <v>0</v>
      </c>
      <c r="E83" s="44" t="n">
        <f aca="false">F83+G83</f>
        <v>0</v>
      </c>
      <c r="F83" s="116"/>
      <c r="G83" s="116"/>
      <c r="H83" s="116"/>
      <c r="I83" s="116"/>
      <c r="J83" s="116"/>
      <c r="K83" s="116"/>
      <c r="L83" s="116"/>
      <c r="M83" s="116"/>
      <c r="N83" s="116"/>
      <c r="O83" s="116" t="s">
        <v>257</v>
      </c>
      <c r="P83" s="117" t="s">
        <v>383</v>
      </c>
      <c r="Q83" s="116"/>
      <c r="R83" s="44" t="n">
        <f aca="false">S83+T83</f>
        <v>0</v>
      </c>
      <c r="S83" s="116"/>
      <c r="T83" s="116"/>
      <c r="U83" s="116"/>
      <c r="V83" s="116"/>
      <c r="W83" s="116"/>
      <c r="X83" s="116"/>
      <c r="Y83" s="116"/>
      <c r="Z83" s="118"/>
    </row>
    <row r="84" customFormat="false" ht="13.5" hidden="false" customHeight="false" outlineLevel="0" collapsed="false">
      <c r="A84" s="116" t="s">
        <v>408</v>
      </c>
      <c r="B84" s="116"/>
      <c r="C84" s="117" t="s">
        <v>101</v>
      </c>
      <c r="D84" s="44" t="n">
        <f aca="false">E84</f>
        <v>0</v>
      </c>
      <c r="E84" s="44" t="n">
        <f aca="false">F84+G84</f>
        <v>0</v>
      </c>
      <c r="F84" s="116"/>
      <c r="G84" s="116"/>
      <c r="H84" s="116"/>
      <c r="I84" s="116"/>
      <c r="J84" s="116"/>
      <c r="K84" s="116"/>
      <c r="L84" s="116"/>
      <c r="M84" s="116"/>
      <c r="N84" s="116"/>
      <c r="O84" s="116" t="s">
        <v>260</v>
      </c>
      <c r="P84" s="117" t="s">
        <v>385</v>
      </c>
      <c r="Q84" s="116"/>
      <c r="R84" s="44" t="n">
        <f aca="false">S84+T84</f>
        <v>0</v>
      </c>
      <c r="S84" s="116"/>
      <c r="T84" s="116"/>
      <c r="U84" s="116"/>
      <c r="V84" s="116"/>
      <c r="W84" s="116"/>
      <c r="X84" s="116"/>
      <c r="Y84" s="116"/>
      <c r="Z84" s="118"/>
    </row>
    <row r="85" customFormat="false" ht="13.5" hidden="false" customHeight="false" outlineLevel="0" collapsed="false">
      <c r="A85" s="116"/>
      <c r="B85" s="116" t="s">
        <v>269</v>
      </c>
      <c r="C85" s="117" t="s">
        <v>409</v>
      </c>
      <c r="D85" s="44" t="n">
        <f aca="false">E85</f>
        <v>0</v>
      </c>
      <c r="E85" s="44" t="n">
        <f aca="false">F85+G85</f>
        <v>0</v>
      </c>
      <c r="F85" s="116"/>
      <c r="G85" s="116"/>
      <c r="H85" s="116"/>
      <c r="I85" s="116"/>
      <c r="J85" s="116"/>
      <c r="K85" s="116"/>
      <c r="L85" s="116"/>
      <c r="M85" s="116"/>
      <c r="N85" s="116"/>
      <c r="O85" s="116" t="s">
        <v>282</v>
      </c>
      <c r="P85" s="117" t="s">
        <v>299</v>
      </c>
      <c r="Q85" s="116"/>
      <c r="R85" s="44" t="n">
        <f aca="false">S85+T85</f>
        <v>0</v>
      </c>
      <c r="S85" s="116"/>
      <c r="T85" s="116"/>
      <c r="U85" s="116"/>
      <c r="V85" s="116"/>
      <c r="W85" s="116"/>
      <c r="X85" s="116"/>
      <c r="Y85" s="116"/>
      <c r="Z85" s="118"/>
    </row>
    <row r="86" customFormat="false" ht="13.5" hidden="false" customHeight="false" outlineLevel="0" collapsed="false">
      <c r="A86" s="116"/>
      <c r="B86" s="116" t="s">
        <v>272</v>
      </c>
      <c r="C86" s="117" t="s">
        <v>410</v>
      </c>
      <c r="D86" s="44" t="n">
        <f aca="false">E86</f>
        <v>0</v>
      </c>
      <c r="E86" s="44" t="n">
        <f aca="false">F86+G86</f>
        <v>0</v>
      </c>
      <c r="F86" s="116"/>
      <c r="G86" s="116"/>
      <c r="H86" s="116"/>
      <c r="I86" s="116"/>
      <c r="J86" s="116"/>
      <c r="K86" s="116"/>
      <c r="L86" s="116"/>
      <c r="M86" s="116"/>
      <c r="N86" s="116"/>
      <c r="O86" s="116" t="s">
        <v>265</v>
      </c>
      <c r="P86" s="117" t="s">
        <v>307</v>
      </c>
      <c r="Q86" s="116"/>
      <c r="R86" s="44" t="n">
        <f aca="false">S86+T86</f>
        <v>0</v>
      </c>
      <c r="S86" s="116"/>
      <c r="T86" s="116"/>
      <c r="U86" s="116"/>
      <c r="V86" s="116"/>
      <c r="W86" s="116"/>
      <c r="X86" s="116"/>
      <c r="Y86" s="116"/>
      <c r="Z86" s="118"/>
    </row>
    <row r="87" customFormat="false" ht="13.5" hidden="false" customHeight="false" outlineLevel="0" collapsed="false">
      <c r="A87" s="116"/>
      <c r="B87" s="116" t="s">
        <v>275</v>
      </c>
      <c r="C87" s="117" t="s">
        <v>411</v>
      </c>
      <c r="D87" s="44" t="n">
        <f aca="false">E87</f>
        <v>0</v>
      </c>
      <c r="E87" s="44" t="n">
        <f aca="false">F87+G87</f>
        <v>0</v>
      </c>
      <c r="F87" s="116"/>
      <c r="G87" s="116"/>
      <c r="H87" s="116"/>
      <c r="I87" s="116"/>
      <c r="J87" s="116"/>
      <c r="K87" s="116"/>
      <c r="L87" s="116"/>
      <c r="M87" s="116"/>
      <c r="N87" s="116"/>
      <c r="O87" s="116" t="s">
        <v>269</v>
      </c>
      <c r="P87" s="117" t="s">
        <v>390</v>
      </c>
      <c r="Q87" s="116"/>
      <c r="R87" s="44" t="n">
        <f aca="false">S87+T87</f>
        <v>0</v>
      </c>
      <c r="S87" s="116"/>
      <c r="T87" s="116"/>
      <c r="U87" s="116"/>
      <c r="V87" s="116"/>
      <c r="W87" s="116"/>
      <c r="X87" s="116"/>
      <c r="Y87" s="116"/>
      <c r="Z87" s="118"/>
    </row>
    <row r="88" customFormat="false" ht="13.5" hidden="false" customHeight="false" outlineLevel="0" collapsed="false">
      <c r="A88" s="116"/>
      <c r="B88" s="116" t="s">
        <v>233</v>
      </c>
      <c r="C88" s="117" t="s">
        <v>412</v>
      </c>
      <c r="D88" s="44" t="n">
        <f aca="false">E88</f>
        <v>0</v>
      </c>
      <c r="E88" s="44" t="n">
        <f aca="false">F88+G88</f>
        <v>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 t="s">
        <v>272</v>
      </c>
      <c r="P88" s="117" t="s">
        <v>392</v>
      </c>
      <c r="Q88" s="116"/>
      <c r="R88" s="44" t="n">
        <f aca="false">S88+T88</f>
        <v>0</v>
      </c>
      <c r="S88" s="116"/>
      <c r="T88" s="116"/>
      <c r="U88" s="116"/>
      <c r="V88" s="116"/>
      <c r="W88" s="116"/>
      <c r="X88" s="116"/>
      <c r="Y88" s="116"/>
      <c r="Z88" s="118"/>
    </row>
    <row r="89" customFormat="false" ht="13.5" hidden="false" customHeight="false" outlineLevel="0" collapsed="false">
      <c r="A89" s="116"/>
      <c r="B89" s="116" t="s">
        <v>263</v>
      </c>
      <c r="C89" s="117" t="s">
        <v>413</v>
      </c>
      <c r="D89" s="44" t="n">
        <f aca="false">E89</f>
        <v>0</v>
      </c>
      <c r="E89" s="44" t="n">
        <f aca="false">F89+G89</f>
        <v>0</v>
      </c>
      <c r="F89" s="116"/>
      <c r="G89" s="116"/>
      <c r="H89" s="116"/>
      <c r="I89" s="116"/>
      <c r="J89" s="116"/>
      <c r="K89" s="116"/>
      <c r="L89" s="116"/>
      <c r="M89" s="116"/>
      <c r="N89" s="116"/>
      <c r="O89" s="116" t="s">
        <v>275</v>
      </c>
      <c r="P89" s="117" t="s">
        <v>414</v>
      </c>
      <c r="Q89" s="116"/>
      <c r="R89" s="44" t="n">
        <f aca="false">S89+T89</f>
        <v>0</v>
      </c>
      <c r="S89" s="116"/>
      <c r="T89" s="116"/>
      <c r="U89" s="116"/>
      <c r="V89" s="116"/>
      <c r="W89" s="116"/>
      <c r="X89" s="116"/>
      <c r="Y89" s="116"/>
      <c r="Z89" s="118"/>
    </row>
    <row r="90" customFormat="false" ht="13.5" hidden="false" customHeight="false" outlineLevel="0" collapsed="false">
      <c r="A90" s="116"/>
      <c r="B90" s="116"/>
      <c r="C90" s="116"/>
      <c r="D90" s="44" t="n">
        <f aca="false">E90</f>
        <v>0</v>
      </c>
      <c r="E90" s="44" t="n">
        <f aca="false">F90+G90</f>
        <v>0</v>
      </c>
      <c r="F90" s="116"/>
      <c r="G90" s="116"/>
      <c r="H90" s="116"/>
      <c r="I90" s="116"/>
      <c r="J90" s="116"/>
      <c r="K90" s="116"/>
      <c r="L90" s="116"/>
      <c r="M90" s="116"/>
      <c r="N90" s="116"/>
      <c r="O90" s="116" t="s">
        <v>233</v>
      </c>
      <c r="P90" s="117" t="s">
        <v>415</v>
      </c>
      <c r="Q90" s="116"/>
      <c r="R90" s="44" t="n">
        <f aca="false">S90+T90</f>
        <v>0</v>
      </c>
      <c r="S90" s="116"/>
      <c r="T90" s="116"/>
      <c r="U90" s="116"/>
      <c r="V90" s="116"/>
      <c r="W90" s="116"/>
      <c r="X90" s="116"/>
      <c r="Y90" s="116"/>
      <c r="Z90" s="118"/>
    </row>
    <row r="91" customFormat="false" ht="13.5" hidden="false" customHeight="false" outlineLevel="0" collapsed="false">
      <c r="A91" s="116"/>
      <c r="B91" s="116"/>
      <c r="C91" s="116"/>
      <c r="D91" s="44" t="n">
        <f aca="false">E91</f>
        <v>0</v>
      </c>
      <c r="E91" s="44" t="n">
        <f aca="false">F91+G91</f>
        <v>0</v>
      </c>
      <c r="F91" s="116"/>
      <c r="G91" s="116"/>
      <c r="H91" s="116"/>
      <c r="I91" s="116"/>
      <c r="J91" s="116"/>
      <c r="K91" s="116"/>
      <c r="L91" s="116"/>
      <c r="M91" s="116"/>
      <c r="N91" s="116"/>
      <c r="O91" s="116" t="s">
        <v>234</v>
      </c>
      <c r="P91" s="117" t="s">
        <v>416</v>
      </c>
      <c r="Q91" s="116"/>
      <c r="R91" s="44" t="n">
        <f aca="false">S91+T91</f>
        <v>0</v>
      </c>
      <c r="S91" s="116"/>
      <c r="T91" s="116"/>
      <c r="U91" s="116"/>
      <c r="V91" s="116"/>
      <c r="W91" s="116"/>
      <c r="X91" s="116"/>
      <c r="Y91" s="116"/>
      <c r="Z91" s="118"/>
    </row>
    <row r="92" customFormat="false" ht="13.5" hidden="false" customHeight="false" outlineLevel="0" collapsed="false">
      <c r="A92" s="116"/>
      <c r="B92" s="116"/>
      <c r="C92" s="116"/>
      <c r="D92" s="44" t="n">
        <f aca="false">E92</f>
        <v>0</v>
      </c>
      <c r="E92" s="44" t="n">
        <f aca="false">F92+G92</f>
        <v>0</v>
      </c>
      <c r="F92" s="116"/>
      <c r="G92" s="116"/>
      <c r="H92" s="116"/>
      <c r="I92" s="116"/>
      <c r="J92" s="116"/>
      <c r="K92" s="116"/>
      <c r="L92" s="116"/>
      <c r="M92" s="116"/>
      <c r="N92" s="116"/>
      <c r="O92" s="116" t="s">
        <v>235</v>
      </c>
      <c r="P92" s="117" t="s">
        <v>417</v>
      </c>
      <c r="Q92" s="116"/>
      <c r="R92" s="44" t="n">
        <f aca="false">S92+T92</f>
        <v>0</v>
      </c>
      <c r="S92" s="116"/>
      <c r="T92" s="116"/>
      <c r="U92" s="116"/>
      <c r="V92" s="116"/>
      <c r="W92" s="116"/>
      <c r="X92" s="116"/>
      <c r="Y92" s="116"/>
      <c r="Z92" s="118"/>
    </row>
    <row r="93" customFormat="false" ht="13.5" hidden="false" customHeight="false" outlineLevel="0" collapsed="false">
      <c r="A93" s="116"/>
      <c r="B93" s="116"/>
      <c r="C93" s="116"/>
      <c r="D93" s="44" t="n">
        <f aca="false">E93</f>
        <v>0</v>
      </c>
      <c r="E93" s="44" t="n">
        <f aca="false">F93+G93</f>
        <v>0</v>
      </c>
      <c r="F93" s="116"/>
      <c r="G93" s="116"/>
      <c r="H93" s="116"/>
      <c r="I93" s="116"/>
      <c r="J93" s="116"/>
      <c r="K93" s="116"/>
      <c r="L93" s="116"/>
      <c r="M93" s="116"/>
      <c r="N93" s="116"/>
      <c r="O93" s="116" t="s">
        <v>236</v>
      </c>
      <c r="P93" s="117" t="s">
        <v>301</v>
      </c>
      <c r="Q93" s="116"/>
      <c r="R93" s="44" t="n">
        <f aca="false">S93+T93</f>
        <v>0</v>
      </c>
      <c r="S93" s="116"/>
      <c r="T93" s="116"/>
      <c r="U93" s="116"/>
      <c r="V93" s="116"/>
      <c r="W93" s="116"/>
      <c r="X93" s="116"/>
      <c r="Y93" s="116"/>
      <c r="Z93" s="118"/>
    </row>
    <row r="94" customFormat="false" ht="13.5" hidden="false" customHeight="false" outlineLevel="0" collapsed="false">
      <c r="A94" s="116"/>
      <c r="B94" s="116"/>
      <c r="C94" s="116"/>
      <c r="D94" s="44" t="n">
        <f aca="false">E94</f>
        <v>0</v>
      </c>
      <c r="E94" s="44" t="n">
        <f aca="false">F94+G94</f>
        <v>0</v>
      </c>
      <c r="F94" s="116"/>
      <c r="G94" s="116"/>
      <c r="H94" s="116"/>
      <c r="I94" s="116"/>
      <c r="J94" s="116"/>
      <c r="K94" s="116"/>
      <c r="L94" s="116"/>
      <c r="M94" s="116"/>
      <c r="N94" s="116"/>
      <c r="O94" s="116" t="s">
        <v>242</v>
      </c>
      <c r="P94" s="117" t="s">
        <v>395</v>
      </c>
      <c r="Q94" s="116"/>
      <c r="R94" s="44" t="n">
        <f aca="false">S94+T94</f>
        <v>0</v>
      </c>
      <c r="S94" s="116"/>
      <c r="T94" s="116"/>
      <c r="U94" s="116"/>
      <c r="V94" s="116"/>
      <c r="W94" s="116"/>
      <c r="X94" s="116"/>
      <c r="Y94" s="116"/>
      <c r="Z94" s="118"/>
    </row>
    <row r="95" customFormat="false" ht="13.5" hidden="false" customHeight="false" outlineLevel="0" collapsed="false">
      <c r="A95" s="116"/>
      <c r="B95" s="116"/>
      <c r="C95" s="116"/>
      <c r="D95" s="44" t="n">
        <f aca="false">E95</f>
        <v>0</v>
      </c>
      <c r="E95" s="44" t="n">
        <f aca="false">F95+G95</f>
        <v>0</v>
      </c>
      <c r="F95" s="116"/>
      <c r="G95" s="116"/>
      <c r="H95" s="116"/>
      <c r="I95" s="116"/>
      <c r="J95" s="116"/>
      <c r="K95" s="116"/>
      <c r="L95" s="116"/>
      <c r="M95" s="116"/>
      <c r="N95" s="116"/>
      <c r="O95" s="116" t="s">
        <v>244</v>
      </c>
      <c r="P95" s="117" t="s">
        <v>397</v>
      </c>
      <c r="Q95" s="116"/>
      <c r="R95" s="44" t="n">
        <f aca="false">S95+T95</f>
        <v>0</v>
      </c>
      <c r="S95" s="116"/>
      <c r="T95" s="116"/>
      <c r="U95" s="116"/>
      <c r="V95" s="116"/>
      <c r="W95" s="116"/>
      <c r="X95" s="116"/>
      <c r="Y95" s="116"/>
      <c r="Z95" s="118"/>
    </row>
    <row r="96" customFormat="false" ht="13.5" hidden="false" customHeight="false" outlineLevel="0" collapsed="false">
      <c r="A96" s="116"/>
      <c r="B96" s="116"/>
      <c r="C96" s="116"/>
      <c r="D96" s="44" t="n">
        <f aca="false">E96</f>
        <v>0</v>
      </c>
      <c r="E96" s="44" t="n">
        <f aca="false">F96+G96</f>
        <v>0</v>
      </c>
      <c r="F96" s="116"/>
      <c r="G96" s="116"/>
      <c r="H96" s="116"/>
      <c r="I96" s="116"/>
      <c r="J96" s="116"/>
      <c r="K96" s="116"/>
      <c r="L96" s="116"/>
      <c r="M96" s="116"/>
      <c r="N96" s="116"/>
      <c r="O96" s="116" t="s">
        <v>245</v>
      </c>
      <c r="P96" s="117" t="s">
        <v>399</v>
      </c>
      <c r="Q96" s="116"/>
      <c r="R96" s="44" t="n">
        <f aca="false">S96+T96</f>
        <v>0</v>
      </c>
      <c r="S96" s="116"/>
      <c r="T96" s="116"/>
      <c r="U96" s="116"/>
      <c r="V96" s="116"/>
      <c r="W96" s="116"/>
      <c r="X96" s="116"/>
      <c r="Y96" s="116"/>
      <c r="Z96" s="118"/>
    </row>
    <row r="97" customFormat="false" ht="13.5" hidden="false" customHeight="false" outlineLevel="0" collapsed="false">
      <c r="A97" s="116"/>
      <c r="B97" s="116"/>
      <c r="C97" s="116"/>
      <c r="D97" s="44" t="n">
        <f aca="false">E97</f>
        <v>0</v>
      </c>
      <c r="E97" s="44" t="n">
        <f aca="false">F97+G97</f>
        <v>0</v>
      </c>
      <c r="F97" s="116"/>
      <c r="G97" s="116"/>
      <c r="H97" s="116"/>
      <c r="I97" s="116"/>
      <c r="J97" s="116"/>
      <c r="K97" s="116"/>
      <c r="L97" s="116"/>
      <c r="M97" s="116"/>
      <c r="N97" s="116"/>
      <c r="O97" s="116" t="s">
        <v>263</v>
      </c>
      <c r="P97" s="117" t="s">
        <v>309</v>
      </c>
      <c r="Q97" s="116"/>
      <c r="R97" s="44" t="n">
        <f aca="false">S97+T97</f>
        <v>0</v>
      </c>
      <c r="S97" s="116"/>
      <c r="T97" s="116"/>
      <c r="U97" s="116"/>
      <c r="V97" s="116"/>
      <c r="W97" s="116"/>
      <c r="X97" s="116"/>
      <c r="Y97" s="116"/>
      <c r="Z97" s="118"/>
    </row>
    <row r="98" customFormat="false" ht="13.5" hidden="false" customHeight="false" outlineLevel="0" collapsed="false">
      <c r="A98" s="116"/>
      <c r="B98" s="116"/>
      <c r="C98" s="116"/>
      <c r="D98" s="44" t="n">
        <f aca="false">E98</f>
        <v>0</v>
      </c>
      <c r="E98" s="44" t="n">
        <f aca="false">F98+G98</f>
        <v>0</v>
      </c>
      <c r="F98" s="116"/>
      <c r="G98" s="116"/>
      <c r="H98" s="116"/>
      <c r="I98" s="116"/>
      <c r="J98" s="116"/>
      <c r="K98" s="116"/>
      <c r="L98" s="116"/>
      <c r="M98" s="116"/>
      <c r="N98" s="116" t="s">
        <v>418</v>
      </c>
      <c r="O98" s="116"/>
      <c r="P98" s="117" t="s">
        <v>419</v>
      </c>
      <c r="Q98" s="116"/>
      <c r="R98" s="44" t="n">
        <f aca="false">S98+T98</f>
        <v>0</v>
      </c>
      <c r="S98" s="116"/>
      <c r="T98" s="116"/>
      <c r="U98" s="116"/>
      <c r="V98" s="116"/>
      <c r="W98" s="116"/>
      <c r="X98" s="116"/>
      <c r="Y98" s="116"/>
      <c r="Z98" s="118"/>
    </row>
    <row r="99" customFormat="false" ht="13.5" hidden="false" customHeight="false" outlineLevel="0" collapsed="false">
      <c r="A99" s="116"/>
      <c r="B99" s="116"/>
      <c r="C99" s="116"/>
      <c r="D99" s="44" t="n">
        <f aca="false">E99</f>
        <v>0</v>
      </c>
      <c r="E99" s="44" t="n">
        <f aca="false">F99+G99</f>
        <v>0</v>
      </c>
      <c r="F99" s="116"/>
      <c r="G99" s="116"/>
      <c r="H99" s="116"/>
      <c r="I99" s="116"/>
      <c r="J99" s="116"/>
      <c r="K99" s="116"/>
      <c r="L99" s="116"/>
      <c r="M99" s="116"/>
      <c r="N99" s="116"/>
      <c r="O99" s="116" t="s">
        <v>254</v>
      </c>
      <c r="P99" s="117" t="s">
        <v>420</v>
      </c>
      <c r="Q99" s="116"/>
      <c r="R99" s="44" t="n">
        <f aca="false">S99+T99</f>
        <v>0</v>
      </c>
      <c r="S99" s="116"/>
      <c r="T99" s="116"/>
      <c r="U99" s="116"/>
      <c r="V99" s="116"/>
      <c r="W99" s="116"/>
      <c r="X99" s="116"/>
      <c r="Y99" s="116"/>
      <c r="Z99" s="118"/>
    </row>
    <row r="100" customFormat="false" ht="13.5" hidden="false" customHeight="false" outlineLevel="0" collapsed="false">
      <c r="A100" s="116"/>
      <c r="B100" s="116"/>
      <c r="C100" s="116"/>
      <c r="D100" s="44" t="n">
        <f aca="false">E100</f>
        <v>0</v>
      </c>
      <c r="E100" s="44" t="n">
        <f aca="false">F100+G100</f>
        <v>0</v>
      </c>
      <c r="F100" s="116"/>
      <c r="G100" s="116"/>
      <c r="H100" s="116"/>
      <c r="I100" s="116"/>
      <c r="J100" s="116"/>
      <c r="K100" s="116"/>
      <c r="L100" s="116"/>
      <c r="M100" s="116"/>
      <c r="N100" s="116"/>
      <c r="O100" s="116" t="s">
        <v>263</v>
      </c>
      <c r="P100" s="117" t="s">
        <v>342</v>
      </c>
      <c r="Q100" s="116"/>
      <c r="R100" s="44" t="n">
        <f aca="false">S100+T100</f>
        <v>0</v>
      </c>
      <c r="S100" s="116"/>
      <c r="T100" s="116"/>
      <c r="U100" s="116"/>
      <c r="V100" s="116"/>
      <c r="W100" s="116"/>
      <c r="X100" s="116"/>
      <c r="Y100" s="116"/>
      <c r="Z100" s="118"/>
    </row>
    <row r="101" customFormat="false" ht="13.5" hidden="false" customHeight="false" outlineLevel="0" collapsed="false">
      <c r="A101" s="116"/>
      <c r="B101" s="116"/>
      <c r="C101" s="116"/>
      <c r="D101" s="44" t="n">
        <f aca="false">E101</f>
        <v>0</v>
      </c>
      <c r="E101" s="44" t="n">
        <f aca="false">F101+G101</f>
        <v>0</v>
      </c>
      <c r="F101" s="116"/>
      <c r="G101" s="116"/>
      <c r="H101" s="116"/>
      <c r="I101" s="116"/>
      <c r="J101" s="116"/>
      <c r="K101" s="116"/>
      <c r="L101" s="116"/>
      <c r="M101" s="116"/>
      <c r="N101" s="116" t="s">
        <v>421</v>
      </c>
      <c r="O101" s="116"/>
      <c r="P101" s="117" t="s">
        <v>334</v>
      </c>
      <c r="Q101" s="116"/>
      <c r="R101" s="44" t="n">
        <f aca="false">S101+T101</f>
        <v>0</v>
      </c>
      <c r="S101" s="116"/>
      <c r="T101" s="116"/>
      <c r="U101" s="116"/>
      <c r="V101" s="116"/>
      <c r="W101" s="116"/>
      <c r="X101" s="116"/>
      <c r="Y101" s="116"/>
      <c r="Z101" s="118"/>
    </row>
    <row r="102" customFormat="false" ht="13.5" hidden="false" customHeight="false" outlineLevel="0" collapsed="false">
      <c r="A102" s="116"/>
      <c r="B102" s="116"/>
      <c r="C102" s="116"/>
      <c r="D102" s="44" t="n">
        <f aca="false">E102</f>
        <v>0</v>
      </c>
      <c r="E102" s="44" t="n">
        <f aca="false">F102+G102</f>
        <v>0</v>
      </c>
      <c r="F102" s="116"/>
      <c r="G102" s="116"/>
      <c r="H102" s="116"/>
      <c r="I102" s="116"/>
      <c r="J102" s="116"/>
      <c r="K102" s="116"/>
      <c r="L102" s="116"/>
      <c r="M102" s="116"/>
      <c r="N102" s="116"/>
      <c r="O102" s="116" t="s">
        <v>254</v>
      </c>
      <c r="P102" s="117" t="s">
        <v>420</v>
      </c>
      <c r="Q102" s="116"/>
      <c r="R102" s="44" t="n">
        <f aca="false">S102+T102</f>
        <v>0</v>
      </c>
      <c r="S102" s="116"/>
      <c r="T102" s="116"/>
      <c r="U102" s="116"/>
      <c r="V102" s="116"/>
      <c r="W102" s="116"/>
      <c r="X102" s="116"/>
      <c r="Y102" s="116"/>
      <c r="Z102" s="118"/>
    </row>
    <row r="103" customFormat="false" ht="13.5" hidden="false" customHeight="false" outlineLevel="0" collapsed="false">
      <c r="A103" s="116"/>
      <c r="B103" s="116"/>
      <c r="C103" s="116"/>
      <c r="D103" s="44" t="n">
        <f aca="false">E103</f>
        <v>0</v>
      </c>
      <c r="E103" s="44" t="n">
        <f aca="false">F103+G103</f>
        <v>0</v>
      </c>
      <c r="F103" s="116"/>
      <c r="G103" s="116"/>
      <c r="H103" s="116"/>
      <c r="I103" s="116"/>
      <c r="J103" s="116"/>
      <c r="K103" s="116"/>
      <c r="L103" s="116"/>
      <c r="M103" s="116"/>
      <c r="N103" s="116"/>
      <c r="O103" s="116" t="s">
        <v>260</v>
      </c>
      <c r="P103" s="117" t="s">
        <v>351</v>
      </c>
      <c r="Q103" s="116"/>
      <c r="R103" s="44" t="n">
        <f aca="false">S103+T103</f>
        <v>0</v>
      </c>
      <c r="S103" s="116"/>
      <c r="T103" s="116"/>
      <c r="U103" s="116"/>
      <c r="V103" s="116"/>
      <c r="W103" s="116"/>
      <c r="X103" s="116"/>
      <c r="Y103" s="116"/>
      <c r="Z103" s="118"/>
    </row>
    <row r="104" customFormat="false" ht="13.5" hidden="false" customHeight="false" outlineLevel="0" collapsed="false">
      <c r="A104" s="116"/>
      <c r="B104" s="116"/>
      <c r="C104" s="116"/>
      <c r="D104" s="44" t="n">
        <f aca="false">E104</f>
        <v>0</v>
      </c>
      <c r="E104" s="44" t="n">
        <f aca="false">F104+G104</f>
        <v>0</v>
      </c>
      <c r="F104" s="116"/>
      <c r="G104" s="116"/>
      <c r="H104" s="116"/>
      <c r="I104" s="116"/>
      <c r="J104" s="116"/>
      <c r="K104" s="116"/>
      <c r="L104" s="116"/>
      <c r="M104" s="116"/>
      <c r="N104" s="116"/>
      <c r="O104" s="116" t="s">
        <v>279</v>
      </c>
      <c r="P104" s="117" t="s">
        <v>336</v>
      </c>
      <c r="Q104" s="116"/>
      <c r="R104" s="44" t="n">
        <f aca="false">S104+T104</f>
        <v>0</v>
      </c>
      <c r="S104" s="116"/>
      <c r="T104" s="116"/>
      <c r="U104" s="116"/>
      <c r="V104" s="116"/>
      <c r="W104" s="116"/>
      <c r="X104" s="116"/>
      <c r="Y104" s="116"/>
      <c r="Z104" s="118"/>
    </row>
    <row r="105" customFormat="false" ht="13.5" hidden="false" customHeight="false" outlineLevel="0" collapsed="false">
      <c r="A105" s="116"/>
      <c r="B105" s="116"/>
      <c r="C105" s="116"/>
      <c r="D105" s="44" t="n">
        <f aca="false">E105</f>
        <v>0</v>
      </c>
      <c r="E105" s="44" t="n">
        <f aca="false">F105+G105</f>
        <v>0</v>
      </c>
      <c r="F105" s="116"/>
      <c r="G105" s="116"/>
      <c r="H105" s="116"/>
      <c r="I105" s="116"/>
      <c r="J105" s="116"/>
      <c r="K105" s="116"/>
      <c r="L105" s="116"/>
      <c r="M105" s="116"/>
      <c r="N105" s="116"/>
      <c r="O105" s="116" t="s">
        <v>282</v>
      </c>
      <c r="P105" s="117" t="s">
        <v>339</v>
      </c>
      <c r="Q105" s="116"/>
      <c r="R105" s="44" t="n">
        <f aca="false">S105+T105</f>
        <v>0</v>
      </c>
      <c r="S105" s="116"/>
      <c r="T105" s="116"/>
      <c r="U105" s="116"/>
      <c r="V105" s="116"/>
      <c r="W105" s="116"/>
      <c r="X105" s="116"/>
      <c r="Y105" s="116"/>
      <c r="Z105" s="118"/>
    </row>
    <row r="106" customFormat="false" ht="13.5" hidden="false" customHeight="false" outlineLevel="0" collapsed="false">
      <c r="A106" s="116"/>
      <c r="B106" s="116"/>
      <c r="C106" s="116"/>
      <c r="D106" s="44" t="n">
        <f aca="false">E106</f>
        <v>0</v>
      </c>
      <c r="E106" s="44" t="n">
        <f aca="false">F106+G106</f>
        <v>0</v>
      </c>
      <c r="F106" s="116"/>
      <c r="G106" s="116"/>
      <c r="H106" s="116"/>
      <c r="I106" s="116"/>
      <c r="J106" s="116"/>
      <c r="K106" s="116"/>
      <c r="L106" s="116"/>
      <c r="M106" s="116"/>
      <c r="N106" s="116"/>
      <c r="O106" s="116" t="s">
        <v>263</v>
      </c>
      <c r="P106" s="117" t="s">
        <v>342</v>
      </c>
      <c r="Q106" s="116"/>
      <c r="R106" s="44" t="n">
        <f aca="false">S106+T106</f>
        <v>0</v>
      </c>
      <c r="S106" s="116"/>
      <c r="T106" s="116"/>
      <c r="U106" s="116"/>
      <c r="V106" s="116"/>
      <c r="W106" s="116"/>
      <c r="X106" s="116"/>
      <c r="Y106" s="116"/>
      <c r="Z106" s="118"/>
    </row>
    <row r="107" customFormat="false" ht="13.5" hidden="false" customHeight="false" outlineLevel="0" collapsed="false">
      <c r="A107" s="116"/>
      <c r="B107" s="116"/>
      <c r="C107" s="116"/>
      <c r="D107" s="44" t="n">
        <f aca="false">E107</f>
        <v>0</v>
      </c>
      <c r="E107" s="44" t="n">
        <f aca="false">F107+G107</f>
        <v>0</v>
      </c>
      <c r="F107" s="116"/>
      <c r="G107" s="116"/>
      <c r="H107" s="116"/>
      <c r="I107" s="116"/>
      <c r="J107" s="116"/>
      <c r="K107" s="116"/>
      <c r="L107" s="116"/>
      <c r="M107" s="116"/>
      <c r="N107" s="116" t="s">
        <v>422</v>
      </c>
      <c r="O107" s="116"/>
      <c r="P107" s="117" t="s">
        <v>366</v>
      </c>
      <c r="Q107" s="116"/>
      <c r="R107" s="44" t="n">
        <f aca="false">S107+T107</f>
        <v>0</v>
      </c>
      <c r="S107" s="116"/>
      <c r="T107" s="116"/>
      <c r="U107" s="116"/>
      <c r="V107" s="116"/>
      <c r="W107" s="116"/>
      <c r="X107" s="116"/>
      <c r="Y107" s="116"/>
      <c r="Z107" s="118"/>
    </row>
    <row r="108" customFormat="false" ht="13.5" hidden="false" customHeight="false" outlineLevel="0" collapsed="false">
      <c r="A108" s="116"/>
      <c r="B108" s="116"/>
      <c r="C108" s="116"/>
      <c r="D108" s="44" t="n">
        <f aca="false">E108</f>
        <v>0</v>
      </c>
      <c r="E108" s="44" t="n">
        <f aca="false">F108+G108</f>
        <v>0</v>
      </c>
      <c r="F108" s="116"/>
      <c r="G108" s="116"/>
      <c r="H108" s="116"/>
      <c r="I108" s="116"/>
      <c r="J108" s="116"/>
      <c r="K108" s="116"/>
      <c r="L108" s="116"/>
      <c r="M108" s="116"/>
      <c r="N108" s="116"/>
      <c r="O108" s="116" t="s">
        <v>257</v>
      </c>
      <c r="P108" s="117" t="s">
        <v>368</v>
      </c>
      <c r="Q108" s="116"/>
      <c r="R108" s="44" t="n">
        <f aca="false">S108+T108</f>
        <v>0</v>
      </c>
      <c r="S108" s="116"/>
      <c r="T108" s="116"/>
      <c r="U108" s="116"/>
      <c r="V108" s="116"/>
      <c r="W108" s="116"/>
      <c r="X108" s="116"/>
      <c r="Y108" s="116"/>
      <c r="Z108" s="118"/>
    </row>
    <row r="109" customFormat="false" ht="13.5" hidden="false" customHeight="false" outlineLevel="0" collapsed="false">
      <c r="A109" s="116"/>
      <c r="B109" s="116"/>
      <c r="C109" s="116"/>
      <c r="D109" s="44" t="n">
        <f aca="false">E109</f>
        <v>0</v>
      </c>
      <c r="E109" s="44" t="n">
        <f aca="false">F109+G109</f>
        <v>0</v>
      </c>
      <c r="F109" s="116"/>
      <c r="G109" s="116"/>
      <c r="H109" s="116"/>
      <c r="I109" s="116"/>
      <c r="J109" s="116"/>
      <c r="K109" s="116"/>
      <c r="L109" s="116"/>
      <c r="M109" s="116"/>
      <c r="N109" s="116"/>
      <c r="O109" s="116" t="s">
        <v>260</v>
      </c>
      <c r="P109" s="117" t="s">
        <v>370</v>
      </c>
      <c r="Q109" s="116"/>
      <c r="R109" s="44" t="n">
        <f aca="false">S109+T109</f>
        <v>0</v>
      </c>
      <c r="S109" s="116"/>
      <c r="T109" s="116"/>
      <c r="U109" s="116"/>
      <c r="V109" s="116"/>
      <c r="W109" s="116"/>
      <c r="X109" s="116"/>
      <c r="Y109" s="116"/>
      <c r="Z109" s="118"/>
    </row>
    <row r="110" customFormat="false" ht="13.5" hidden="false" customHeight="false" outlineLevel="0" collapsed="false">
      <c r="A110" s="116"/>
      <c r="B110" s="116"/>
      <c r="C110" s="116"/>
      <c r="D110" s="44" t="n">
        <f aca="false">E110</f>
        <v>0</v>
      </c>
      <c r="E110" s="44" t="n">
        <f aca="false">F110+G110</f>
        <v>0</v>
      </c>
      <c r="F110" s="116"/>
      <c r="G110" s="116"/>
      <c r="H110" s="116"/>
      <c r="I110" s="116"/>
      <c r="J110" s="116"/>
      <c r="K110" s="116"/>
      <c r="L110" s="116"/>
      <c r="M110" s="116"/>
      <c r="N110" s="116"/>
      <c r="O110" s="116" t="s">
        <v>279</v>
      </c>
      <c r="P110" s="117" t="s">
        <v>373</v>
      </c>
      <c r="Q110" s="116"/>
      <c r="R110" s="44" t="n">
        <f aca="false">S110+T110</f>
        <v>0</v>
      </c>
      <c r="S110" s="116"/>
      <c r="T110" s="116"/>
      <c r="U110" s="116"/>
      <c r="V110" s="116"/>
      <c r="W110" s="116"/>
      <c r="X110" s="116"/>
      <c r="Y110" s="116"/>
      <c r="Z110" s="118"/>
    </row>
    <row r="111" customFormat="false" ht="13.5" hidden="false" customHeight="false" outlineLevel="0" collapsed="false">
      <c r="A111" s="116"/>
      <c r="B111" s="116"/>
      <c r="C111" s="116"/>
      <c r="D111" s="44" t="n">
        <f aca="false">E111</f>
        <v>0</v>
      </c>
      <c r="E111" s="44" t="n">
        <f aca="false">F111+G111</f>
        <v>0</v>
      </c>
      <c r="F111" s="116"/>
      <c r="G111" s="116"/>
      <c r="H111" s="116"/>
      <c r="I111" s="116"/>
      <c r="J111" s="116"/>
      <c r="K111" s="116"/>
      <c r="L111" s="116"/>
      <c r="M111" s="116"/>
      <c r="N111" s="116" t="s">
        <v>423</v>
      </c>
      <c r="O111" s="116"/>
      <c r="P111" s="117" t="s">
        <v>101</v>
      </c>
      <c r="Q111" s="44"/>
      <c r="R111" s="44" t="n">
        <f aca="false">S111+T111</f>
        <v>0</v>
      </c>
      <c r="S111" s="44"/>
      <c r="T111" s="44"/>
      <c r="U111" s="44"/>
      <c r="V111" s="116"/>
      <c r="W111" s="44"/>
      <c r="X111" s="116"/>
      <c r="Y111" s="116"/>
      <c r="Z111" s="118"/>
    </row>
    <row r="112" customFormat="false" ht="13.5" hidden="false" customHeight="false" outlineLevel="0" collapsed="false">
      <c r="A112" s="116"/>
      <c r="B112" s="116"/>
      <c r="C112" s="116"/>
      <c r="D112" s="44" t="n">
        <f aca="false">E112</f>
        <v>0</v>
      </c>
      <c r="E112" s="44" t="n">
        <f aca="false">F112+G112</f>
        <v>0</v>
      </c>
      <c r="F112" s="116"/>
      <c r="G112" s="116"/>
      <c r="H112" s="116"/>
      <c r="I112" s="116"/>
      <c r="J112" s="116"/>
      <c r="K112" s="116"/>
      <c r="L112" s="116"/>
      <c r="M112" s="116"/>
      <c r="N112" s="116"/>
      <c r="O112" s="116" t="s">
        <v>269</v>
      </c>
      <c r="P112" s="117" t="s">
        <v>409</v>
      </c>
      <c r="Q112" s="116"/>
      <c r="R112" s="44" t="n">
        <f aca="false">S112+T112</f>
        <v>0</v>
      </c>
      <c r="S112" s="116"/>
      <c r="T112" s="116"/>
      <c r="U112" s="116"/>
      <c r="V112" s="116"/>
      <c r="W112" s="116"/>
      <c r="X112" s="116"/>
      <c r="Y112" s="116"/>
      <c r="Z112" s="118"/>
    </row>
    <row r="113" customFormat="false" ht="13.5" hidden="false" customHeight="false" outlineLevel="0" collapsed="false">
      <c r="A113" s="116"/>
      <c r="B113" s="116"/>
      <c r="C113" s="116"/>
      <c r="D113" s="44" t="n">
        <f aca="false">E113</f>
        <v>0</v>
      </c>
      <c r="E113" s="44" t="n">
        <f aca="false">F113+G113</f>
        <v>0</v>
      </c>
      <c r="F113" s="116"/>
      <c r="G113" s="116"/>
      <c r="H113" s="116"/>
      <c r="I113" s="116"/>
      <c r="J113" s="116"/>
      <c r="K113" s="116"/>
      <c r="L113" s="116"/>
      <c r="M113" s="116"/>
      <c r="N113" s="116"/>
      <c r="O113" s="116" t="s">
        <v>272</v>
      </c>
      <c r="P113" s="117" t="s">
        <v>410</v>
      </c>
      <c r="Q113" s="116"/>
      <c r="R113" s="44" t="n">
        <f aca="false">S113+T113</f>
        <v>0</v>
      </c>
      <c r="S113" s="116"/>
      <c r="T113" s="116"/>
      <c r="U113" s="116"/>
      <c r="V113" s="116"/>
      <c r="W113" s="116"/>
      <c r="X113" s="116"/>
      <c r="Y113" s="116"/>
      <c r="Z113" s="118"/>
    </row>
    <row r="114" customFormat="false" ht="13.5" hidden="false" customHeight="false" outlineLevel="0" collapsed="false">
      <c r="A114" s="116"/>
      <c r="B114" s="116"/>
      <c r="C114" s="116"/>
      <c r="D114" s="44" t="n">
        <f aca="false">E114</f>
        <v>0</v>
      </c>
      <c r="E114" s="44" t="n">
        <f aca="false">F114+G114</f>
        <v>0</v>
      </c>
      <c r="F114" s="116"/>
      <c r="G114" s="116"/>
      <c r="H114" s="116"/>
      <c r="I114" s="116"/>
      <c r="J114" s="116"/>
      <c r="K114" s="116"/>
      <c r="L114" s="116"/>
      <c r="M114" s="116"/>
      <c r="N114" s="116"/>
      <c r="O114" s="116" t="s">
        <v>275</v>
      </c>
      <c r="P114" s="117" t="s">
        <v>411</v>
      </c>
      <c r="Q114" s="116"/>
      <c r="R114" s="116"/>
      <c r="S114" s="116"/>
      <c r="T114" s="116"/>
      <c r="U114" s="116"/>
      <c r="V114" s="116"/>
      <c r="W114" s="116"/>
      <c r="X114" s="116"/>
      <c r="Y114" s="116"/>
      <c r="Z114" s="118"/>
    </row>
    <row r="115" customFormat="false" ht="13.5" hidden="false" customHeight="false" outlineLevel="0" collapsed="false">
      <c r="A115" s="116"/>
      <c r="B115" s="116"/>
      <c r="C115" s="116"/>
      <c r="D115" s="44" t="n">
        <f aca="false">E115</f>
        <v>0</v>
      </c>
      <c r="E115" s="44" t="n">
        <f aca="false">F115+G115</f>
        <v>0</v>
      </c>
      <c r="F115" s="116"/>
      <c r="G115" s="116"/>
      <c r="H115" s="116"/>
      <c r="I115" s="116"/>
      <c r="J115" s="116"/>
      <c r="K115" s="116"/>
      <c r="L115" s="116"/>
      <c r="M115" s="116"/>
      <c r="N115" s="116"/>
      <c r="O115" s="116" t="s">
        <v>233</v>
      </c>
      <c r="P115" s="117" t="s">
        <v>412</v>
      </c>
      <c r="Q115" s="116"/>
      <c r="R115" s="116"/>
      <c r="S115" s="116"/>
      <c r="T115" s="116"/>
      <c r="U115" s="116"/>
      <c r="V115" s="116"/>
      <c r="W115" s="116"/>
      <c r="X115" s="116"/>
      <c r="Y115" s="116"/>
      <c r="Z115" s="118"/>
    </row>
    <row r="116" customFormat="false" ht="13.5" hidden="false" customHeight="false" outlineLevel="0" collapsed="false">
      <c r="A116" s="116"/>
      <c r="B116" s="116"/>
      <c r="C116" s="116"/>
      <c r="D116" s="44" t="n">
        <f aca="false">E116</f>
        <v>0</v>
      </c>
      <c r="E116" s="44" t="n">
        <f aca="false">F116+G116</f>
        <v>0</v>
      </c>
      <c r="F116" s="116"/>
      <c r="G116" s="116"/>
      <c r="H116" s="116"/>
      <c r="I116" s="116"/>
      <c r="J116" s="116"/>
      <c r="K116" s="116"/>
      <c r="L116" s="116"/>
      <c r="M116" s="116"/>
      <c r="N116" s="116"/>
      <c r="O116" s="116" t="s">
        <v>263</v>
      </c>
      <c r="P116" s="117" t="s">
        <v>413</v>
      </c>
      <c r="Q116" s="44"/>
      <c r="R116" s="44"/>
      <c r="S116" s="44"/>
      <c r="T116" s="44"/>
      <c r="U116" s="44"/>
      <c r="V116" s="116"/>
      <c r="W116" s="44"/>
      <c r="X116" s="116"/>
      <c r="Y116" s="116"/>
      <c r="Z116" s="118"/>
    </row>
    <row r="117" customFormat="false" ht="13.5" hidden="false" customHeight="false" outlineLevel="0" collapsed="false">
      <c r="A117" s="121" t="s">
        <v>48</v>
      </c>
      <c r="B117" s="121"/>
      <c r="C117" s="121"/>
      <c r="D117" s="116" t="n">
        <f aca="false">D8+D13+D39+D55</f>
        <v>1368.89</v>
      </c>
      <c r="E117" s="116" t="n">
        <f aca="false">E8+E13+E39+E55</f>
        <v>1368.89</v>
      </c>
      <c r="F117" s="116" t="n">
        <f aca="false">F8+F13+F39+F55</f>
        <v>1071.39</v>
      </c>
      <c r="G117" s="116" t="n">
        <f aca="false">G8+G13+G39+G55</f>
        <v>297.5</v>
      </c>
      <c r="H117" s="116"/>
      <c r="I117" s="116"/>
      <c r="J117" s="116"/>
      <c r="K117" s="116"/>
      <c r="L117" s="116"/>
      <c r="M117" s="116"/>
      <c r="N117" s="122"/>
      <c r="O117" s="122"/>
      <c r="P117" s="122"/>
      <c r="Q117" s="116" t="n">
        <f aca="false">Q8+Q22+Q50</f>
        <v>1368.89</v>
      </c>
      <c r="R117" s="116" t="n">
        <f aca="false">R8+R22+R50</f>
        <v>1368.89</v>
      </c>
      <c r="S117" s="116" t="n">
        <f aca="false">S8+S22+S50</f>
        <v>1071.39</v>
      </c>
      <c r="T117" s="116" t="n">
        <f aca="false">T8+T22+T50</f>
        <v>297.5</v>
      </c>
      <c r="U117" s="116"/>
      <c r="V117" s="116"/>
      <c r="W117" s="116"/>
      <c r="X117" s="116"/>
      <c r="Y117" s="116"/>
      <c r="Z117" s="123"/>
    </row>
    <row r="119" customFormat="false" ht="12.75" hidden="false" customHeight="false" outlineLevel="0" collapsed="false">
      <c r="W119" s="124"/>
    </row>
  </sheetData>
  <mergeCells count="15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25" width="27.42"/>
    <col collapsed="false" customWidth="true" hidden="false" outlineLevel="0" max="3" min="3" style="126" width="17.28"/>
    <col collapsed="false" customWidth="true" hidden="false" outlineLevel="0" max="5" min="4" style="127" width="26.28"/>
    <col collapsed="false" customWidth="true" hidden="false" outlineLevel="0" max="6" min="6" style="127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/>
      <c r="B1" s="128"/>
      <c r="C1" s="129"/>
      <c r="D1" s="1"/>
      <c r="E1" s="1"/>
      <c r="F1" s="130" t="s">
        <v>424</v>
      </c>
    </row>
    <row r="2" customFormat="false" ht="25.5" hidden="false" customHeight="true" outlineLevel="0" collapsed="false">
      <c r="A2" s="131" t="s">
        <v>425</v>
      </c>
      <c r="B2" s="131"/>
      <c r="C2" s="131"/>
      <c r="D2" s="131"/>
      <c r="E2" s="131"/>
      <c r="F2" s="131"/>
    </row>
    <row r="3" customFormat="false" ht="15.75" hidden="false" customHeight="true" outlineLevel="0" collapsed="false">
      <c r="A3" s="76" t="s">
        <v>2</v>
      </c>
      <c r="B3" s="76"/>
      <c r="C3" s="76"/>
      <c r="D3" s="76"/>
      <c r="E3" s="1"/>
      <c r="F3" s="130" t="s">
        <v>426</v>
      </c>
    </row>
    <row r="4" s="133" customFormat="true" ht="19.5" hidden="false" customHeight="true" outlineLevel="0" collapsed="false">
      <c r="A4" s="132" t="s">
        <v>427</v>
      </c>
      <c r="B4" s="10" t="s">
        <v>428</v>
      </c>
      <c r="C4" s="10" t="s">
        <v>429</v>
      </c>
      <c r="D4" s="10"/>
      <c r="E4" s="10"/>
      <c r="F4" s="10" t="s">
        <v>430</v>
      </c>
    </row>
    <row r="5" s="133" customFormat="true" ht="19.5" hidden="false" customHeight="true" outlineLevel="0" collapsed="false">
      <c r="A5" s="132"/>
      <c r="B5" s="10"/>
      <c r="C5" s="10" t="s">
        <v>56</v>
      </c>
      <c r="D5" s="10" t="s">
        <v>431</v>
      </c>
      <c r="E5" s="10" t="s">
        <v>432</v>
      </c>
      <c r="F5" s="10"/>
    </row>
    <row r="6" s="133" customFormat="true" ht="18.75" hidden="false" customHeight="true" outlineLevel="0" collapsed="false">
      <c r="A6" s="134" t="n">
        <v>1</v>
      </c>
      <c r="B6" s="134" t="n">
        <v>2</v>
      </c>
      <c r="C6" s="135" t="n">
        <v>3</v>
      </c>
      <c r="D6" s="134" t="n">
        <v>4</v>
      </c>
      <c r="E6" s="134" t="n">
        <v>5</v>
      </c>
      <c r="F6" s="134" t="n">
        <v>6</v>
      </c>
    </row>
    <row r="7" customFormat="false" ht="18.75" hidden="false" customHeight="true" outlineLevel="0" collapsed="false">
      <c r="A7" s="13" t="n">
        <f aca="false">C7+F7</f>
        <v>15.48</v>
      </c>
      <c r="B7" s="13" t="n">
        <v>0</v>
      </c>
      <c r="C7" s="136" t="n">
        <f aca="false">E7</f>
        <v>9.66</v>
      </c>
      <c r="D7" s="13" t="n">
        <v>0</v>
      </c>
      <c r="E7" s="13" t="n">
        <v>9.66</v>
      </c>
      <c r="F7" s="13" t="n">
        <v>5.82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4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J200" activeCellId="0" sqref="J20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7" width="24.56"/>
    <col collapsed="false" customWidth="true" hidden="false" outlineLevel="0" max="3" min="2" style="87" width="14.83"/>
    <col collapsed="false" customWidth="true" hidden="false" outlineLevel="0" max="5" min="4" style="87" width="15.13"/>
    <col collapsed="false" customWidth="true" hidden="false" outlineLevel="0" max="7" min="6" style="87" width="14.28"/>
    <col collapsed="false" customWidth="true" hidden="false" outlineLevel="0" max="9" min="8" style="129" width="12.13"/>
    <col collapsed="false" customWidth="true" hidden="false" outlineLevel="0" max="10" min="10" style="129" width="14.56"/>
    <col collapsed="false" customWidth="true" hidden="false" outlineLevel="0" max="26" min="11" style="129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37" t="s">
        <v>433</v>
      </c>
    </row>
    <row r="2" customFormat="false" ht="39" hidden="false" customHeight="true" outlineLevel="0" collapsed="false">
      <c r="A2" s="89" t="s">
        <v>43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</row>
    <row r="3" customFormat="false" ht="18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R3" s="1"/>
      <c r="S3" s="1"/>
      <c r="Z3" s="138" t="s">
        <v>51</v>
      </c>
    </row>
    <row r="4" customFormat="false" ht="13.5" hidden="false" customHeight="true" outlineLevel="0" collapsed="false">
      <c r="A4" s="139" t="s">
        <v>435</v>
      </c>
      <c r="B4" s="139" t="s">
        <v>436</v>
      </c>
      <c r="C4" s="139" t="s">
        <v>437</v>
      </c>
      <c r="D4" s="139" t="s">
        <v>438</v>
      </c>
      <c r="E4" s="139" t="s">
        <v>439</v>
      </c>
      <c r="F4" s="139" t="s">
        <v>440</v>
      </c>
      <c r="G4" s="139" t="s">
        <v>441</v>
      </c>
      <c r="H4" s="62" t="s">
        <v>442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13.5" hidden="false" customHeight="true" outlineLevel="0" collapsed="false">
      <c r="A5" s="139"/>
      <c r="B5" s="139"/>
      <c r="C5" s="139"/>
      <c r="D5" s="139"/>
      <c r="E5" s="139"/>
      <c r="F5" s="139"/>
      <c r="G5" s="139"/>
      <c r="H5" s="62" t="s">
        <v>443</v>
      </c>
      <c r="I5" s="62" t="s">
        <v>444</v>
      </c>
      <c r="J5" s="62"/>
      <c r="K5" s="62"/>
      <c r="L5" s="62"/>
      <c r="M5" s="62"/>
      <c r="N5" s="62"/>
      <c r="O5" s="62"/>
      <c r="P5" s="62"/>
      <c r="Q5" s="62" t="s">
        <v>445</v>
      </c>
      <c r="R5" s="62"/>
      <c r="S5" s="62"/>
      <c r="T5" s="62" t="s">
        <v>60</v>
      </c>
      <c r="U5" s="62" t="s">
        <v>61</v>
      </c>
      <c r="V5" s="62"/>
      <c r="W5" s="62"/>
      <c r="X5" s="62"/>
      <c r="Y5" s="62"/>
      <c r="Z5" s="62"/>
    </row>
    <row r="6" customFormat="false" ht="13.5" hidden="false" customHeight="true" outlineLevel="0" collapsed="false">
      <c r="A6" s="139"/>
      <c r="B6" s="139"/>
      <c r="C6" s="139"/>
      <c r="D6" s="139"/>
      <c r="E6" s="139"/>
      <c r="F6" s="139"/>
      <c r="G6" s="139"/>
      <c r="H6" s="62"/>
      <c r="I6" s="62" t="s">
        <v>446</v>
      </c>
      <c r="J6" s="62"/>
      <c r="K6" s="62"/>
      <c r="L6" s="62"/>
      <c r="M6" s="62"/>
      <c r="N6" s="62"/>
      <c r="O6" s="62" t="s">
        <v>447</v>
      </c>
      <c r="P6" s="62" t="s">
        <v>59</v>
      </c>
      <c r="Q6" s="132" t="s">
        <v>57</v>
      </c>
      <c r="R6" s="132" t="s">
        <v>58</v>
      </c>
      <c r="S6" s="132" t="s">
        <v>59</v>
      </c>
      <c r="T6" s="62"/>
      <c r="U6" s="62" t="s">
        <v>56</v>
      </c>
      <c r="V6" s="62" t="s">
        <v>62</v>
      </c>
      <c r="W6" s="62" t="s">
        <v>63</v>
      </c>
      <c r="X6" s="62" t="s">
        <v>64</v>
      </c>
      <c r="Y6" s="62" t="s">
        <v>65</v>
      </c>
      <c r="Z6" s="62" t="s">
        <v>66</v>
      </c>
    </row>
    <row r="7" customFormat="false" ht="13.5" hidden="false" customHeight="true" outlineLevel="0" collapsed="false">
      <c r="A7" s="139"/>
      <c r="B7" s="139"/>
      <c r="C7" s="139"/>
      <c r="D7" s="139"/>
      <c r="E7" s="139"/>
      <c r="F7" s="139"/>
      <c r="G7" s="139"/>
      <c r="H7" s="62"/>
      <c r="I7" s="62" t="s">
        <v>448</v>
      </c>
      <c r="J7" s="62"/>
      <c r="K7" s="62" t="s">
        <v>449</v>
      </c>
      <c r="L7" s="62" t="s">
        <v>450</v>
      </c>
      <c r="M7" s="62" t="s">
        <v>451</v>
      </c>
      <c r="N7" s="62" t="s">
        <v>452</v>
      </c>
      <c r="O7" s="62"/>
      <c r="P7" s="62"/>
      <c r="Q7" s="132"/>
      <c r="R7" s="132"/>
      <c r="S7" s="132"/>
      <c r="T7" s="62"/>
      <c r="U7" s="62"/>
      <c r="V7" s="62"/>
      <c r="W7" s="62"/>
      <c r="X7" s="62"/>
      <c r="Y7" s="62"/>
      <c r="Z7" s="62"/>
    </row>
    <row r="8" customFormat="false" ht="27" hidden="false" customHeight="true" outlineLevel="0" collapsed="false">
      <c r="A8" s="139"/>
      <c r="B8" s="139"/>
      <c r="C8" s="139"/>
      <c r="D8" s="139"/>
      <c r="E8" s="139"/>
      <c r="F8" s="139"/>
      <c r="G8" s="139"/>
      <c r="H8" s="62"/>
      <c r="I8" s="62" t="s">
        <v>56</v>
      </c>
      <c r="J8" s="62" t="s">
        <v>453</v>
      </c>
      <c r="K8" s="62"/>
      <c r="L8" s="62"/>
      <c r="M8" s="62"/>
      <c r="N8" s="62"/>
      <c r="O8" s="62"/>
      <c r="P8" s="62"/>
      <c r="Q8" s="132"/>
      <c r="R8" s="132"/>
      <c r="S8" s="132"/>
      <c r="T8" s="62"/>
      <c r="U8" s="62"/>
      <c r="V8" s="62"/>
      <c r="W8" s="62"/>
      <c r="X8" s="62"/>
      <c r="Y8" s="62"/>
      <c r="Z8" s="62"/>
    </row>
    <row r="9" customFormat="false" ht="13.5" hidden="false" customHeight="true" outlineLevel="0" collapsed="false">
      <c r="A9" s="96" t="s">
        <v>218</v>
      </c>
      <c r="B9" s="96" t="s">
        <v>219</v>
      </c>
      <c r="C9" s="96" t="s">
        <v>220</v>
      </c>
      <c r="D9" s="96" t="s">
        <v>221</v>
      </c>
      <c r="E9" s="96" t="s">
        <v>222</v>
      </c>
      <c r="F9" s="96" t="s">
        <v>223</v>
      </c>
      <c r="G9" s="96" t="s">
        <v>224</v>
      </c>
      <c r="H9" s="96" t="s">
        <v>231</v>
      </c>
      <c r="I9" s="96" t="s">
        <v>232</v>
      </c>
      <c r="J9" s="96" t="s">
        <v>233</v>
      </c>
      <c r="K9" s="96" t="s">
        <v>234</v>
      </c>
      <c r="L9" s="96" t="s">
        <v>235</v>
      </c>
      <c r="M9" s="96" t="s">
        <v>236</v>
      </c>
      <c r="N9" s="96" t="s">
        <v>237</v>
      </c>
      <c r="O9" s="96" t="s">
        <v>238</v>
      </c>
      <c r="P9" s="96" t="s">
        <v>239</v>
      </c>
      <c r="Q9" s="96" t="s">
        <v>240</v>
      </c>
      <c r="R9" s="96" t="s">
        <v>241</v>
      </c>
      <c r="S9" s="96" t="s">
        <v>242</v>
      </c>
      <c r="T9" s="96" t="s">
        <v>243</v>
      </c>
      <c r="U9" s="96" t="s">
        <v>244</v>
      </c>
      <c r="V9" s="96" t="s">
        <v>245</v>
      </c>
      <c r="W9" s="96" t="s">
        <v>246</v>
      </c>
      <c r="X9" s="96" t="s">
        <v>247</v>
      </c>
      <c r="Y9" s="96" t="s">
        <v>248</v>
      </c>
      <c r="Z9" s="96" t="s">
        <v>249</v>
      </c>
    </row>
    <row r="10" customFormat="false" ht="18" hidden="false" customHeight="true" outlineLevel="0" collapsed="false">
      <c r="A10" s="43" t="s">
        <v>68</v>
      </c>
      <c r="B10" s="140"/>
      <c r="C10" s="140"/>
      <c r="D10" s="140"/>
      <c r="E10" s="140"/>
      <c r="F10" s="140"/>
      <c r="G10" s="140"/>
      <c r="H10" s="44" t="n">
        <f aca="false">H194</f>
        <v>1071.39</v>
      </c>
      <c r="I10" s="44" t="n">
        <f aca="false">I194</f>
        <v>1071.39</v>
      </c>
      <c r="J10" s="44"/>
      <c r="K10" s="44"/>
      <c r="L10" s="44"/>
      <c r="M10" s="44"/>
      <c r="N10" s="44" t="n">
        <f aca="false">N194</f>
        <v>1071.39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</row>
    <row r="11" customFormat="false" ht="18" hidden="false" customHeight="true" outlineLevel="0" collapsed="false">
      <c r="A11" s="53" t="s">
        <v>70</v>
      </c>
      <c r="B11" s="42"/>
      <c r="C11" s="42"/>
      <c r="D11" s="42"/>
      <c r="E11" s="42"/>
      <c r="F11" s="42"/>
      <c r="G11" s="42"/>
      <c r="H11" s="44" t="n">
        <f aca="false">H12+H13+H14+H15+H16+H17+H18+H19+H20+H21+H22+H23+H24+H25+H26+H27+H28+H29+H30</f>
        <v>479.53</v>
      </c>
      <c r="I11" s="44" t="n">
        <f aca="false">I12+I13+I14+I15+I16+I17+I18+I19+I20+I21+I22+I23+I24+I25+I26+I27+I28+I29+I30</f>
        <v>479.53</v>
      </c>
      <c r="J11" s="44"/>
      <c r="K11" s="44"/>
      <c r="L11" s="44"/>
      <c r="M11" s="44"/>
      <c r="N11" s="44" t="n">
        <f aca="false">N12+N13+N14+N15+N16+N17+N18+N19+N20+N21+N22+N23+N24+N25+N26+N27+N28+N29+N30</f>
        <v>479.53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</row>
    <row r="12" customFormat="false" ht="14.25" hidden="false" customHeight="true" outlineLevel="0" collapsed="false">
      <c r="A12" s="70" t="s">
        <v>70</v>
      </c>
      <c r="B12" s="42" t="s">
        <v>454</v>
      </c>
      <c r="C12" s="43" t="s">
        <v>455</v>
      </c>
      <c r="D12" s="42" t="s">
        <v>106</v>
      </c>
      <c r="E12" s="43" t="s">
        <v>107</v>
      </c>
      <c r="F12" s="42" t="s">
        <v>456</v>
      </c>
      <c r="G12" s="43" t="s">
        <v>457</v>
      </c>
      <c r="H12" s="44" t="n">
        <v>90.07</v>
      </c>
      <c r="I12" s="44" t="n">
        <v>90.07</v>
      </c>
      <c r="J12" s="44"/>
      <c r="K12" s="44"/>
      <c r="L12" s="44"/>
      <c r="M12" s="44"/>
      <c r="N12" s="44" t="n">
        <v>90.07</v>
      </c>
      <c r="O12" s="42"/>
      <c r="P12" s="42"/>
      <c r="Q12" s="44"/>
      <c r="R12" s="44"/>
      <c r="S12" s="44"/>
      <c r="T12" s="44"/>
      <c r="U12" s="44"/>
      <c r="V12" s="44"/>
      <c r="W12" s="44"/>
      <c r="X12" s="44"/>
      <c r="Y12" s="44"/>
      <c r="Z12" s="44"/>
    </row>
    <row r="13" customFormat="false" ht="14.25" hidden="false" customHeight="true" outlineLevel="0" collapsed="false">
      <c r="A13" s="70" t="s">
        <v>70</v>
      </c>
      <c r="B13" s="42" t="s">
        <v>458</v>
      </c>
      <c r="C13" s="43" t="s">
        <v>459</v>
      </c>
      <c r="D13" s="42" t="s">
        <v>106</v>
      </c>
      <c r="E13" s="43" t="s">
        <v>107</v>
      </c>
      <c r="F13" s="42" t="s">
        <v>460</v>
      </c>
      <c r="G13" s="43" t="s">
        <v>461</v>
      </c>
      <c r="H13" s="44" t="n">
        <v>14.4</v>
      </c>
      <c r="I13" s="44" t="n">
        <v>14.4</v>
      </c>
      <c r="J13" s="44"/>
      <c r="K13" s="44"/>
      <c r="L13" s="44"/>
      <c r="M13" s="44"/>
      <c r="N13" s="44" t="n">
        <v>14.4</v>
      </c>
      <c r="O13" s="42"/>
      <c r="P13" s="42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14.25" hidden="false" customHeight="true" outlineLevel="0" collapsed="false">
      <c r="A14" s="70" t="s">
        <v>70</v>
      </c>
      <c r="B14" s="42" t="s">
        <v>454</v>
      </c>
      <c r="C14" s="43" t="s">
        <v>455</v>
      </c>
      <c r="D14" s="42" t="s">
        <v>106</v>
      </c>
      <c r="E14" s="43" t="s">
        <v>107</v>
      </c>
      <c r="F14" s="42" t="s">
        <v>460</v>
      </c>
      <c r="G14" s="43" t="s">
        <v>461</v>
      </c>
      <c r="H14" s="44" t="n">
        <v>144.21</v>
      </c>
      <c r="I14" s="44" t="n">
        <v>144.21</v>
      </c>
      <c r="J14" s="44"/>
      <c r="K14" s="44"/>
      <c r="L14" s="44"/>
      <c r="M14" s="44"/>
      <c r="N14" s="44" t="n">
        <v>144.21</v>
      </c>
      <c r="O14" s="42"/>
      <c r="P14" s="42"/>
      <c r="Q14" s="44"/>
      <c r="R14" s="44"/>
      <c r="S14" s="44"/>
      <c r="T14" s="44"/>
      <c r="U14" s="44"/>
      <c r="V14" s="44"/>
      <c r="W14" s="44"/>
      <c r="X14" s="44"/>
      <c r="Y14" s="44"/>
      <c r="Z14" s="44"/>
    </row>
    <row r="15" customFormat="false" ht="14.25" hidden="false" customHeight="true" outlineLevel="0" collapsed="false">
      <c r="A15" s="70" t="s">
        <v>70</v>
      </c>
      <c r="B15" s="42" t="s">
        <v>454</v>
      </c>
      <c r="C15" s="43" t="s">
        <v>455</v>
      </c>
      <c r="D15" s="42" t="s">
        <v>106</v>
      </c>
      <c r="E15" s="43" t="s">
        <v>107</v>
      </c>
      <c r="F15" s="42" t="s">
        <v>462</v>
      </c>
      <c r="G15" s="43" t="s">
        <v>463</v>
      </c>
      <c r="H15" s="44" t="n">
        <v>7.51</v>
      </c>
      <c r="I15" s="44" t="n">
        <v>7.51</v>
      </c>
      <c r="J15" s="44"/>
      <c r="K15" s="44"/>
      <c r="L15" s="44"/>
      <c r="M15" s="44"/>
      <c r="N15" s="44" t="n">
        <v>7.51</v>
      </c>
      <c r="O15" s="42"/>
      <c r="P15" s="42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4.25" hidden="false" customHeight="true" outlineLevel="0" collapsed="false">
      <c r="A16" s="70" t="s">
        <v>70</v>
      </c>
      <c r="B16" s="42" t="s">
        <v>464</v>
      </c>
      <c r="C16" s="43" t="s">
        <v>465</v>
      </c>
      <c r="D16" s="42" t="s">
        <v>106</v>
      </c>
      <c r="E16" s="43" t="s">
        <v>107</v>
      </c>
      <c r="F16" s="42" t="s">
        <v>462</v>
      </c>
      <c r="G16" s="43" t="s">
        <v>463</v>
      </c>
      <c r="H16" s="44" t="n">
        <v>0.9</v>
      </c>
      <c r="I16" s="44" t="n">
        <v>0.9</v>
      </c>
      <c r="J16" s="44"/>
      <c r="K16" s="44"/>
      <c r="L16" s="44"/>
      <c r="M16" s="44"/>
      <c r="N16" s="44" t="n">
        <v>0.9</v>
      </c>
      <c r="O16" s="42"/>
      <c r="P16" s="42"/>
      <c r="Q16" s="44"/>
      <c r="R16" s="44"/>
      <c r="S16" s="44"/>
      <c r="T16" s="44"/>
      <c r="U16" s="44"/>
      <c r="V16" s="44"/>
      <c r="W16" s="44"/>
      <c r="X16" s="44"/>
      <c r="Y16" s="44"/>
      <c r="Z16" s="44"/>
    </row>
    <row r="17" customFormat="false" ht="14.25" hidden="false" customHeight="true" outlineLevel="0" collapsed="false">
      <c r="A17" s="70" t="s">
        <v>70</v>
      </c>
      <c r="B17" s="42" t="s">
        <v>466</v>
      </c>
      <c r="C17" s="43" t="s">
        <v>467</v>
      </c>
      <c r="D17" s="42" t="s">
        <v>125</v>
      </c>
      <c r="E17" s="43" t="s">
        <v>126</v>
      </c>
      <c r="F17" s="42" t="s">
        <v>468</v>
      </c>
      <c r="G17" s="43" t="s">
        <v>469</v>
      </c>
      <c r="H17" s="44" t="n">
        <v>34.42</v>
      </c>
      <c r="I17" s="44" t="n">
        <v>34.42</v>
      </c>
      <c r="J17" s="44"/>
      <c r="K17" s="44"/>
      <c r="L17" s="44"/>
      <c r="M17" s="44"/>
      <c r="N17" s="44" t="n">
        <v>34.42</v>
      </c>
      <c r="O17" s="42"/>
      <c r="P17" s="42"/>
      <c r="Q17" s="44"/>
      <c r="R17" s="44"/>
      <c r="S17" s="44"/>
      <c r="T17" s="44"/>
      <c r="U17" s="44"/>
      <c r="V17" s="44"/>
      <c r="W17" s="44"/>
      <c r="X17" s="44"/>
      <c r="Y17" s="44"/>
      <c r="Z17" s="44"/>
    </row>
    <row r="18" customFormat="false" ht="14.25" hidden="false" customHeight="true" outlineLevel="0" collapsed="false">
      <c r="A18" s="70" t="s">
        <v>70</v>
      </c>
      <c r="B18" s="42" t="s">
        <v>470</v>
      </c>
      <c r="C18" s="43" t="s">
        <v>471</v>
      </c>
      <c r="D18" s="42" t="s">
        <v>125</v>
      </c>
      <c r="E18" s="43" t="s">
        <v>126</v>
      </c>
      <c r="F18" s="42" t="s">
        <v>468</v>
      </c>
      <c r="G18" s="43" t="s">
        <v>469</v>
      </c>
      <c r="H18" s="44" t="n">
        <v>10.75</v>
      </c>
      <c r="I18" s="44" t="n">
        <v>10.75</v>
      </c>
      <c r="J18" s="44"/>
      <c r="K18" s="44"/>
      <c r="L18" s="44"/>
      <c r="M18" s="44"/>
      <c r="N18" s="44" t="n">
        <v>10.75</v>
      </c>
      <c r="O18" s="42"/>
      <c r="P18" s="42"/>
      <c r="Q18" s="44"/>
      <c r="R18" s="44"/>
      <c r="S18" s="44"/>
      <c r="T18" s="44"/>
      <c r="U18" s="44"/>
      <c r="V18" s="44"/>
      <c r="W18" s="44"/>
      <c r="X18" s="44"/>
      <c r="Y18" s="44"/>
      <c r="Z18" s="44"/>
    </row>
    <row r="19" customFormat="false" ht="14.25" hidden="false" customHeight="true" outlineLevel="0" collapsed="false">
      <c r="A19" s="70" t="s">
        <v>70</v>
      </c>
      <c r="B19" s="42" t="s">
        <v>472</v>
      </c>
      <c r="C19" s="43" t="s">
        <v>473</v>
      </c>
      <c r="D19" s="42" t="s">
        <v>125</v>
      </c>
      <c r="E19" s="43" t="s">
        <v>126</v>
      </c>
      <c r="F19" s="42" t="s">
        <v>468</v>
      </c>
      <c r="G19" s="43" t="s">
        <v>469</v>
      </c>
      <c r="H19" s="44" t="n">
        <v>0.1</v>
      </c>
      <c r="I19" s="44" t="n">
        <v>0.1</v>
      </c>
      <c r="J19" s="44"/>
      <c r="K19" s="44"/>
      <c r="L19" s="44"/>
      <c r="M19" s="44"/>
      <c r="N19" s="44" t="n">
        <v>0.1</v>
      </c>
      <c r="O19" s="42"/>
      <c r="P19" s="42"/>
      <c r="Q19" s="44"/>
      <c r="R19" s="44"/>
      <c r="S19" s="44"/>
      <c r="T19" s="44"/>
      <c r="U19" s="44"/>
      <c r="V19" s="44"/>
      <c r="W19" s="44"/>
      <c r="X19" s="44"/>
      <c r="Y19" s="44"/>
      <c r="Z19" s="44"/>
    </row>
    <row r="20" customFormat="false" ht="14.25" hidden="false" customHeight="true" outlineLevel="0" collapsed="false">
      <c r="A20" s="70" t="s">
        <v>70</v>
      </c>
      <c r="B20" s="42" t="s">
        <v>466</v>
      </c>
      <c r="C20" s="43" t="s">
        <v>467</v>
      </c>
      <c r="D20" s="42" t="s">
        <v>140</v>
      </c>
      <c r="E20" s="43" t="s">
        <v>141</v>
      </c>
      <c r="F20" s="42" t="s">
        <v>474</v>
      </c>
      <c r="G20" s="43" t="s">
        <v>475</v>
      </c>
      <c r="H20" s="44" t="n">
        <v>9.79</v>
      </c>
      <c r="I20" s="44" t="n">
        <v>9.79</v>
      </c>
      <c r="J20" s="44"/>
      <c r="K20" s="44"/>
      <c r="L20" s="44"/>
      <c r="M20" s="44"/>
      <c r="N20" s="44" t="n">
        <v>9.79</v>
      </c>
      <c r="O20" s="42"/>
      <c r="P20" s="42"/>
      <c r="Q20" s="44"/>
      <c r="R20" s="44"/>
      <c r="S20" s="44"/>
      <c r="T20" s="44"/>
      <c r="U20" s="44"/>
      <c r="V20" s="44"/>
      <c r="W20" s="44"/>
      <c r="X20" s="44"/>
      <c r="Y20" s="44"/>
      <c r="Z20" s="44"/>
    </row>
    <row r="21" customFormat="false" ht="14.25" hidden="false" customHeight="true" outlineLevel="0" collapsed="false">
      <c r="A21" s="70" t="s">
        <v>70</v>
      </c>
      <c r="B21" s="42" t="s">
        <v>476</v>
      </c>
      <c r="C21" s="43" t="s">
        <v>145</v>
      </c>
      <c r="D21" s="42" t="s">
        <v>144</v>
      </c>
      <c r="E21" s="43" t="s">
        <v>145</v>
      </c>
      <c r="F21" s="42" t="s">
        <v>477</v>
      </c>
      <c r="G21" s="43" t="s">
        <v>478</v>
      </c>
      <c r="H21" s="44" t="n">
        <v>4.02</v>
      </c>
      <c r="I21" s="44" t="n">
        <v>4.02</v>
      </c>
      <c r="J21" s="44"/>
      <c r="K21" s="44"/>
      <c r="L21" s="44"/>
      <c r="M21" s="44"/>
      <c r="N21" s="44" t="n">
        <v>4.02</v>
      </c>
      <c r="O21" s="42"/>
      <c r="P21" s="42"/>
      <c r="Q21" s="44"/>
      <c r="R21" s="44"/>
      <c r="S21" s="44"/>
      <c r="T21" s="44"/>
      <c r="U21" s="44"/>
      <c r="V21" s="44"/>
      <c r="W21" s="44"/>
      <c r="X21" s="44"/>
      <c r="Y21" s="44"/>
      <c r="Z21" s="44"/>
    </row>
    <row r="22" customFormat="false" ht="14.25" hidden="false" customHeight="true" outlineLevel="0" collapsed="false">
      <c r="A22" s="70" t="s">
        <v>70</v>
      </c>
      <c r="B22" s="42" t="s">
        <v>476</v>
      </c>
      <c r="C22" s="43" t="s">
        <v>145</v>
      </c>
      <c r="D22" s="42" t="s">
        <v>144</v>
      </c>
      <c r="E22" s="43" t="s">
        <v>145</v>
      </c>
      <c r="F22" s="42" t="s">
        <v>477</v>
      </c>
      <c r="G22" s="43" t="s">
        <v>478</v>
      </c>
      <c r="H22" s="44" t="n">
        <v>3.74</v>
      </c>
      <c r="I22" s="44" t="n">
        <v>3.74</v>
      </c>
      <c r="J22" s="44"/>
      <c r="K22" s="44"/>
      <c r="L22" s="44"/>
      <c r="M22" s="44"/>
      <c r="N22" s="44" t="n">
        <v>3.74</v>
      </c>
      <c r="O22" s="42"/>
      <c r="P22" s="42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14.25" hidden="false" customHeight="true" outlineLevel="0" collapsed="false">
      <c r="A23" s="70" t="s">
        <v>70</v>
      </c>
      <c r="B23" s="42" t="s">
        <v>466</v>
      </c>
      <c r="C23" s="43" t="s">
        <v>467</v>
      </c>
      <c r="D23" s="42" t="s">
        <v>146</v>
      </c>
      <c r="E23" s="43" t="s">
        <v>147</v>
      </c>
      <c r="F23" s="42" t="s">
        <v>479</v>
      </c>
      <c r="G23" s="43" t="s">
        <v>480</v>
      </c>
      <c r="H23" s="44" t="n">
        <v>0.43</v>
      </c>
      <c r="I23" s="44" t="n">
        <v>0.43</v>
      </c>
      <c r="J23" s="44"/>
      <c r="K23" s="44"/>
      <c r="L23" s="44"/>
      <c r="M23" s="44"/>
      <c r="N23" s="44" t="n">
        <v>0.43</v>
      </c>
      <c r="O23" s="42"/>
      <c r="P23" s="42"/>
      <c r="Q23" s="4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4.25" hidden="false" customHeight="true" outlineLevel="0" collapsed="false">
      <c r="A24" s="70" t="s">
        <v>70</v>
      </c>
      <c r="B24" s="42" t="s">
        <v>466</v>
      </c>
      <c r="C24" s="43" t="s">
        <v>467</v>
      </c>
      <c r="D24" s="42" t="s">
        <v>146</v>
      </c>
      <c r="E24" s="43" t="s">
        <v>147</v>
      </c>
      <c r="F24" s="42" t="s">
        <v>479</v>
      </c>
      <c r="G24" s="43" t="s">
        <v>480</v>
      </c>
      <c r="H24" s="44" t="n">
        <v>0.64</v>
      </c>
      <c r="I24" s="44" t="n">
        <v>0.64</v>
      </c>
      <c r="J24" s="44"/>
      <c r="K24" s="44"/>
      <c r="L24" s="44"/>
      <c r="M24" s="44"/>
      <c r="N24" s="44" t="n">
        <v>0.64</v>
      </c>
      <c r="O24" s="42"/>
      <c r="P24" s="42"/>
      <c r="Q24" s="44"/>
      <c r="R24" s="44"/>
      <c r="S24" s="44"/>
      <c r="T24" s="44"/>
      <c r="U24" s="44"/>
      <c r="V24" s="44"/>
      <c r="W24" s="44"/>
      <c r="X24" s="44"/>
      <c r="Y24" s="44"/>
      <c r="Z24" s="44"/>
    </row>
    <row r="25" customFormat="false" ht="14.25" hidden="false" customHeight="true" outlineLevel="0" collapsed="false">
      <c r="A25" s="70" t="s">
        <v>70</v>
      </c>
      <c r="B25" s="42" t="s">
        <v>481</v>
      </c>
      <c r="C25" s="43" t="s">
        <v>172</v>
      </c>
      <c r="D25" s="42" t="s">
        <v>171</v>
      </c>
      <c r="E25" s="43" t="s">
        <v>172</v>
      </c>
      <c r="F25" s="42" t="s">
        <v>482</v>
      </c>
      <c r="G25" s="43" t="s">
        <v>172</v>
      </c>
      <c r="H25" s="44" t="n">
        <v>21.51</v>
      </c>
      <c r="I25" s="44" t="n">
        <v>21.51</v>
      </c>
      <c r="J25" s="44"/>
      <c r="K25" s="44"/>
      <c r="L25" s="44"/>
      <c r="M25" s="44"/>
      <c r="N25" s="44" t="n">
        <v>21.51</v>
      </c>
      <c r="O25" s="42"/>
      <c r="P25" s="42"/>
      <c r="Q25" s="44"/>
      <c r="R25" s="44"/>
      <c r="S25" s="44"/>
      <c r="T25" s="44"/>
      <c r="U25" s="44"/>
      <c r="V25" s="44"/>
      <c r="W25" s="44"/>
      <c r="X25" s="44"/>
      <c r="Y25" s="44"/>
      <c r="Z25" s="44"/>
    </row>
    <row r="26" customFormat="false" ht="14.25" hidden="false" customHeight="true" outlineLevel="0" collapsed="false">
      <c r="A26" s="70" t="s">
        <v>70</v>
      </c>
      <c r="B26" s="42" t="s">
        <v>483</v>
      </c>
      <c r="C26" s="43" t="s">
        <v>484</v>
      </c>
      <c r="D26" s="42" t="s">
        <v>106</v>
      </c>
      <c r="E26" s="43" t="s">
        <v>107</v>
      </c>
      <c r="F26" s="42" t="s">
        <v>485</v>
      </c>
      <c r="G26" s="43" t="s">
        <v>486</v>
      </c>
      <c r="H26" s="44" t="n">
        <v>27.36</v>
      </c>
      <c r="I26" s="44" t="n">
        <v>27.36</v>
      </c>
      <c r="J26" s="44"/>
      <c r="K26" s="44"/>
      <c r="L26" s="44"/>
      <c r="M26" s="44"/>
      <c r="N26" s="44" t="n">
        <v>27.36</v>
      </c>
      <c r="O26" s="42"/>
      <c r="P26" s="42"/>
      <c r="Q26" s="44"/>
      <c r="R26" s="44"/>
      <c r="S26" s="44"/>
      <c r="T26" s="44"/>
      <c r="U26" s="44"/>
      <c r="V26" s="44"/>
      <c r="W26" s="44"/>
      <c r="X26" s="44"/>
      <c r="Y26" s="44"/>
      <c r="Z26" s="44"/>
    </row>
    <row r="27" customFormat="false" ht="14.25" hidden="false" customHeight="true" outlineLevel="0" collapsed="false">
      <c r="A27" s="70" t="s">
        <v>70</v>
      </c>
      <c r="B27" s="42" t="s">
        <v>487</v>
      </c>
      <c r="C27" s="43" t="s">
        <v>488</v>
      </c>
      <c r="D27" s="42" t="s">
        <v>106</v>
      </c>
      <c r="E27" s="43" t="s">
        <v>107</v>
      </c>
      <c r="F27" s="42" t="s">
        <v>489</v>
      </c>
      <c r="G27" s="43" t="s">
        <v>490</v>
      </c>
      <c r="H27" s="44" t="n">
        <v>3</v>
      </c>
      <c r="I27" s="44" t="n">
        <v>3</v>
      </c>
      <c r="J27" s="44"/>
      <c r="K27" s="44"/>
      <c r="L27" s="44"/>
      <c r="M27" s="44"/>
      <c r="N27" s="44" t="n">
        <v>3</v>
      </c>
      <c r="O27" s="42"/>
      <c r="P27" s="42"/>
      <c r="Q27" s="44"/>
      <c r="R27" s="44"/>
      <c r="S27" s="44"/>
      <c r="T27" s="44"/>
      <c r="U27" s="44"/>
      <c r="V27" s="44"/>
      <c r="W27" s="44"/>
      <c r="X27" s="44"/>
      <c r="Y27" s="44"/>
      <c r="Z27" s="44"/>
    </row>
    <row r="28" customFormat="false" ht="14.25" hidden="false" customHeight="true" outlineLevel="0" collapsed="false">
      <c r="A28" s="70" t="s">
        <v>70</v>
      </c>
      <c r="B28" s="42" t="s">
        <v>491</v>
      </c>
      <c r="C28" s="43" t="s">
        <v>492</v>
      </c>
      <c r="D28" s="42" t="s">
        <v>106</v>
      </c>
      <c r="E28" s="43" t="s">
        <v>107</v>
      </c>
      <c r="F28" s="42" t="s">
        <v>493</v>
      </c>
      <c r="G28" s="43" t="s">
        <v>494</v>
      </c>
      <c r="H28" s="44" t="n">
        <v>21.24</v>
      </c>
      <c r="I28" s="44" t="n">
        <v>21.24</v>
      </c>
      <c r="J28" s="44"/>
      <c r="K28" s="44"/>
      <c r="L28" s="44"/>
      <c r="M28" s="44"/>
      <c r="N28" s="44" t="n">
        <v>21.24</v>
      </c>
      <c r="O28" s="42"/>
      <c r="P28" s="42"/>
      <c r="Q28" s="44"/>
      <c r="R28" s="44"/>
      <c r="S28" s="44"/>
      <c r="T28" s="44"/>
      <c r="U28" s="44"/>
      <c r="V28" s="44"/>
      <c r="W28" s="44"/>
      <c r="X28" s="44"/>
      <c r="Y28" s="44"/>
      <c r="Z28" s="44"/>
    </row>
    <row r="29" customFormat="false" ht="14.25" hidden="false" customHeight="true" outlineLevel="0" collapsed="false">
      <c r="A29" s="70" t="s">
        <v>70</v>
      </c>
      <c r="B29" s="42" t="s">
        <v>495</v>
      </c>
      <c r="C29" s="43" t="s">
        <v>346</v>
      </c>
      <c r="D29" s="42" t="s">
        <v>106</v>
      </c>
      <c r="E29" s="43" t="s">
        <v>107</v>
      </c>
      <c r="F29" s="42" t="s">
        <v>496</v>
      </c>
      <c r="G29" s="43" t="s">
        <v>497</v>
      </c>
      <c r="H29" s="44" t="n">
        <v>62.4</v>
      </c>
      <c r="I29" s="44" t="n">
        <v>62.4</v>
      </c>
      <c r="J29" s="44"/>
      <c r="K29" s="44"/>
      <c r="L29" s="44"/>
      <c r="M29" s="44"/>
      <c r="N29" s="44" t="n">
        <v>62.4</v>
      </c>
      <c r="O29" s="42"/>
      <c r="P29" s="42"/>
      <c r="Q29" s="4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4.25" hidden="false" customHeight="true" outlineLevel="0" collapsed="false">
      <c r="A30" s="70" t="s">
        <v>70</v>
      </c>
      <c r="B30" s="42" t="s">
        <v>498</v>
      </c>
      <c r="C30" s="43" t="s">
        <v>499</v>
      </c>
      <c r="D30" s="42" t="s">
        <v>121</v>
      </c>
      <c r="E30" s="43" t="s">
        <v>122</v>
      </c>
      <c r="F30" s="42" t="s">
        <v>500</v>
      </c>
      <c r="G30" s="43" t="s">
        <v>501</v>
      </c>
      <c r="H30" s="44" t="n">
        <v>23.04</v>
      </c>
      <c r="I30" s="44" t="n">
        <v>23.04</v>
      </c>
      <c r="J30" s="44"/>
      <c r="K30" s="44"/>
      <c r="L30" s="44"/>
      <c r="M30" s="44"/>
      <c r="N30" s="44" t="n">
        <v>23.04</v>
      </c>
      <c r="O30" s="42"/>
      <c r="P30" s="42"/>
      <c r="Q30" s="4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4.25" hidden="false" customHeight="true" outlineLevel="0" collapsed="false">
      <c r="A31" s="53" t="s">
        <v>72</v>
      </c>
      <c r="B31" s="42"/>
      <c r="C31" s="42"/>
      <c r="D31" s="42"/>
      <c r="E31" s="42"/>
      <c r="F31" s="42"/>
      <c r="G31" s="42"/>
      <c r="H31" s="44" t="n">
        <f aca="false">H32+H33+H34+H35+H36+H37+H38+H39+H40+H41+H42+H43+H44+H45+H46+H47</f>
        <v>61.11</v>
      </c>
      <c r="I31" s="44" t="n">
        <f aca="false">I32+I33+I34+I35+I36+I37+I38+I39+I40+I41+I42+I43+I44+I45+I46+I47</f>
        <v>61.11</v>
      </c>
      <c r="J31" s="44"/>
      <c r="K31" s="44"/>
      <c r="L31" s="44"/>
      <c r="M31" s="44"/>
      <c r="N31" s="44" t="n">
        <f aca="false">N32+N33+N34+N35+N36+N37+N38+N39+N40+N41+N42+N43+N44+N45+N46+N47</f>
        <v>61.11</v>
      </c>
      <c r="O31" s="42"/>
      <c r="P31" s="42"/>
      <c r="Q31" s="4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14.25" hidden="false" customHeight="true" outlineLevel="0" collapsed="false">
      <c r="A32" s="70" t="s">
        <v>72</v>
      </c>
      <c r="B32" s="42" t="s">
        <v>502</v>
      </c>
      <c r="C32" s="43" t="s">
        <v>503</v>
      </c>
      <c r="D32" s="42" t="s">
        <v>112</v>
      </c>
      <c r="E32" s="43" t="s">
        <v>107</v>
      </c>
      <c r="F32" s="42" t="s">
        <v>456</v>
      </c>
      <c r="G32" s="43" t="s">
        <v>457</v>
      </c>
      <c r="H32" s="44" t="n">
        <v>19.57</v>
      </c>
      <c r="I32" s="44" t="n">
        <v>19.57</v>
      </c>
      <c r="J32" s="44"/>
      <c r="K32" s="44"/>
      <c r="L32" s="44"/>
      <c r="M32" s="44"/>
      <c r="N32" s="44" t="n">
        <v>19.57</v>
      </c>
      <c r="O32" s="42"/>
      <c r="P32" s="42"/>
      <c r="Q32" s="44"/>
      <c r="R32" s="44"/>
      <c r="S32" s="44"/>
      <c r="T32" s="44"/>
      <c r="U32" s="44"/>
      <c r="V32" s="44"/>
      <c r="W32" s="44"/>
      <c r="X32" s="44"/>
      <c r="Y32" s="44"/>
      <c r="Z32" s="44"/>
    </row>
    <row r="33" customFormat="false" ht="14.25" hidden="false" customHeight="true" outlineLevel="0" collapsed="false">
      <c r="A33" s="70" t="s">
        <v>72</v>
      </c>
      <c r="B33" s="42" t="s">
        <v>504</v>
      </c>
      <c r="C33" s="43" t="s">
        <v>505</v>
      </c>
      <c r="D33" s="42" t="s">
        <v>112</v>
      </c>
      <c r="E33" s="43" t="s">
        <v>107</v>
      </c>
      <c r="F33" s="42" t="s">
        <v>460</v>
      </c>
      <c r="G33" s="43" t="s">
        <v>461</v>
      </c>
      <c r="H33" s="44" t="n">
        <v>2.4</v>
      </c>
      <c r="I33" s="44" t="n">
        <v>2.4</v>
      </c>
      <c r="J33" s="44"/>
      <c r="K33" s="44"/>
      <c r="L33" s="44"/>
      <c r="M33" s="44"/>
      <c r="N33" s="44" t="n">
        <v>2.4</v>
      </c>
      <c r="O33" s="42"/>
      <c r="P33" s="42"/>
      <c r="Q33" s="44"/>
      <c r="R33" s="44"/>
      <c r="S33" s="44"/>
      <c r="T33" s="44"/>
      <c r="U33" s="44"/>
      <c r="V33" s="44"/>
      <c r="W33" s="44"/>
      <c r="X33" s="44"/>
      <c r="Y33" s="44"/>
      <c r="Z33" s="44"/>
    </row>
    <row r="34" customFormat="false" ht="14.25" hidden="false" customHeight="true" outlineLevel="0" collapsed="false">
      <c r="A34" s="70" t="s">
        <v>72</v>
      </c>
      <c r="B34" s="42" t="s">
        <v>502</v>
      </c>
      <c r="C34" s="43" t="s">
        <v>503</v>
      </c>
      <c r="D34" s="42" t="s">
        <v>112</v>
      </c>
      <c r="E34" s="43" t="s">
        <v>107</v>
      </c>
      <c r="F34" s="42" t="s">
        <v>460</v>
      </c>
      <c r="G34" s="43" t="s">
        <v>461</v>
      </c>
      <c r="H34" s="44" t="n">
        <v>1.25</v>
      </c>
      <c r="I34" s="44" t="n">
        <v>1.25</v>
      </c>
      <c r="J34" s="44"/>
      <c r="K34" s="44"/>
      <c r="L34" s="44"/>
      <c r="M34" s="44"/>
      <c r="N34" s="44" t="n">
        <v>1.25</v>
      </c>
      <c r="O34" s="42"/>
      <c r="P34" s="42"/>
      <c r="Q34" s="44"/>
      <c r="R34" s="44"/>
      <c r="S34" s="44"/>
      <c r="T34" s="44"/>
      <c r="U34" s="44"/>
      <c r="V34" s="44"/>
      <c r="W34" s="44"/>
      <c r="X34" s="44"/>
      <c r="Y34" s="44"/>
      <c r="Z34" s="44"/>
    </row>
    <row r="35" customFormat="false" ht="14.25" hidden="false" customHeight="true" outlineLevel="0" collapsed="false">
      <c r="A35" s="70" t="s">
        <v>72</v>
      </c>
      <c r="B35" s="42" t="s">
        <v>502</v>
      </c>
      <c r="C35" s="43" t="s">
        <v>503</v>
      </c>
      <c r="D35" s="42" t="s">
        <v>112</v>
      </c>
      <c r="E35" s="43" t="s">
        <v>107</v>
      </c>
      <c r="F35" s="42" t="s">
        <v>506</v>
      </c>
      <c r="G35" s="43" t="s">
        <v>507</v>
      </c>
      <c r="H35" s="44" t="n">
        <v>1.63</v>
      </c>
      <c r="I35" s="44" t="n">
        <v>1.63</v>
      </c>
      <c r="J35" s="44"/>
      <c r="K35" s="44"/>
      <c r="L35" s="44"/>
      <c r="M35" s="44"/>
      <c r="N35" s="44" t="n">
        <v>1.63</v>
      </c>
      <c r="O35" s="42"/>
      <c r="P35" s="42"/>
      <c r="Q35" s="44"/>
      <c r="R35" s="44"/>
      <c r="S35" s="44"/>
      <c r="T35" s="44"/>
      <c r="U35" s="44"/>
      <c r="V35" s="44"/>
      <c r="W35" s="44"/>
      <c r="X35" s="44"/>
      <c r="Y35" s="44"/>
      <c r="Z35" s="44"/>
    </row>
    <row r="36" customFormat="false" ht="14.25" hidden="false" customHeight="true" outlineLevel="0" collapsed="false">
      <c r="A36" s="70" t="s">
        <v>72</v>
      </c>
      <c r="B36" s="42" t="s">
        <v>502</v>
      </c>
      <c r="C36" s="43" t="s">
        <v>503</v>
      </c>
      <c r="D36" s="42" t="s">
        <v>112</v>
      </c>
      <c r="E36" s="43" t="s">
        <v>107</v>
      </c>
      <c r="F36" s="42" t="s">
        <v>506</v>
      </c>
      <c r="G36" s="43" t="s">
        <v>507</v>
      </c>
      <c r="H36" s="44" t="n">
        <v>6.5</v>
      </c>
      <c r="I36" s="44" t="n">
        <v>6.5</v>
      </c>
      <c r="J36" s="44"/>
      <c r="K36" s="44"/>
      <c r="L36" s="44"/>
      <c r="M36" s="44"/>
      <c r="N36" s="44" t="n">
        <v>6.5</v>
      </c>
      <c r="O36" s="42"/>
      <c r="P36" s="42"/>
      <c r="Q36" s="44"/>
      <c r="R36" s="44"/>
      <c r="S36" s="44"/>
      <c r="T36" s="44"/>
      <c r="U36" s="44"/>
      <c r="V36" s="44"/>
      <c r="W36" s="44"/>
      <c r="X36" s="44"/>
      <c r="Y36" s="44"/>
      <c r="Z36" s="44"/>
    </row>
    <row r="37" customFormat="false" ht="14.25" hidden="false" customHeight="true" outlineLevel="0" collapsed="false">
      <c r="A37" s="70" t="s">
        <v>72</v>
      </c>
      <c r="B37" s="42" t="s">
        <v>508</v>
      </c>
      <c r="C37" s="43" t="s">
        <v>509</v>
      </c>
      <c r="D37" s="42" t="s">
        <v>112</v>
      </c>
      <c r="E37" s="43" t="s">
        <v>107</v>
      </c>
      <c r="F37" s="42" t="s">
        <v>506</v>
      </c>
      <c r="G37" s="43" t="s">
        <v>507</v>
      </c>
      <c r="H37" s="44" t="n">
        <v>1.87</v>
      </c>
      <c r="I37" s="44" t="n">
        <v>1.87</v>
      </c>
      <c r="J37" s="44"/>
      <c r="K37" s="44"/>
      <c r="L37" s="44"/>
      <c r="M37" s="44"/>
      <c r="N37" s="44" t="n">
        <v>1.87</v>
      </c>
      <c r="O37" s="42"/>
      <c r="P37" s="42"/>
      <c r="Q37" s="44"/>
      <c r="R37" s="44"/>
      <c r="S37" s="44"/>
      <c r="T37" s="44"/>
      <c r="U37" s="44"/>
      <c r="V37" s="44"/>
      <c r="W37" s="44"/>
      <c r="X37" s="44"/>
      <c r="Y37" s="44"/>
      <c r="Z37" s="44"/>
    </row>
    <row r="38" customFormat="false" ht="14.25" hidden="false" customHeight="true" outlineLevel="0" collapsed="false">
      <c r="A38" s="70" t="s">
        <v>72</v>
      </c>
      <c r="B38" s="42" t="s">
        <v>502</v>
      </c>
      <c r="C38" s="43" t="s">
        <v>503</v>
      </c>
      <c r="D38" s="42" t="s">
        <v>112</v>
      </c>
      <c r="E38" s="43" t="s">
        <v>107</v>
      </c>
      <c r="F38" s="42" t="s">
        <v>506</v>
      </c>
      <c r="G38" s="43" t="s">
        <v>507</v>
      </c>
      <c r="H38" s="44" t="n">
        <v>7.22</v>
      </c>
      <c r="I38" s="44" t="n">
        <v>7.22</v>
      </c>
      <c r="J38" s="44"/>
      <c r="K38" s="44"/>
      <c r="L38" s="44"/>
      <c r="M38" s="44"/>
      <c r="N38" s="44" t="n">
        <v>7.22</v>
      </c>
      <c r="O38" s="42"/>
      <c r="P38" s="42"/>
      <c r="Q38" s="4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14.25" hidden="false" customHeight="true" outlineLevel="0" collapsed="false">
      <c r="A39" s="70" t="s">
        <v>72</v>
      </c>
      <c r="B39" s="42" t="s">
        <v>510</v>
      </c>
      <c r="C39" s="43" t="s">
        <v>467</v>
      </c>
      <c r="D39" s="42" t="s">
        <v>125</v>
      </c>
      <c r="E39" s="43" t="s">
        <v>126</v>
      </c>
      <c r="F39" s="42" t="s">
        <v>468</v>
      </c>
      <c r="G39" s="43" t="s">
        <v>469</v>
      </c>
      <c r="H39" s="44" t="n">
        <v>6.39</v>
      </c>
      <c r="I39" s="44" t="n">
        <v>6.39</v>
      </c>
      <c r="J39" s="44"/>
      <c r="K39" s="44"/>
      <c r="L39" s="44"/>
      <c r="M39" s="44"/>
      <c r="N39" s="44" t="n">
        <v>6.39</v>
      </c>
      <c r="O39" s="42"/>
      <c r="P39" s="42"/>
      <c r="Q39" s="44"/>
      <c r="R39" s="44"/>
      <c r="S39" s="44"/>
      <c r="T39" s="44"/>
      <c r="U39" s="44"/>
      <c r="V39" s="44"/>
      <c r="W39" s="44"/>
      <c r="X39" s="44"/>
      <c r="Y39" s="44"/>
      <c r="Z39" s="44"/>
    </row>
    <row r="40" customFormat="false" ht="14.25" hidden="false" customHeight="true" outlineLevel="0" collapsed="false">
      <c r="A40" s="70" t="s">
        <v>72</v>
      </c>
      <c r="B40" s="42" t="s">
        <v>510</v>
      </c>
      <c r="C40" s="43" t="s">
        <v>467</v>
      </c>
      <c r="D40" s="42" t="s">
        <v>142</v>
      </c>
      <c r="E40" s="43" t="s">
        <v>143</v>
      </c>
      <c r="F40" s="42" t="s">
        <v>474</v>
      </c>
      <c r="G40" s="43" t="s">
        <v>475</v>
      </c>
      <c r="H40" s="44" t="n">
        <v>1.99</v>
      </c>
      <c r="I40" s="44" t="n">
        <v>1.99</v>
      </c>
      <c r="J40" s="44"/>
      <c r="K40" s="44"/>
      <c r="L40" s="44"/>
      <c r="M40" s="44"/>
      <c r="N40" s="44" t="n">
        <v>1.99</v>
      </c>
      <c r="O40" s="42"/>
      <c r="P40" s="42"/>
      <c r="Q40" s="44"/>
      <c r="R40" s="44"/>
      <c r="S40" s="44"/>
      <c r="T40" s="44"/>
      <c r="U40" s="44"/>
      <c r="V40" s="44"/>
      <c r="W40" s="44"/>
      <c r="X40" s="44"/>
      <c r="Y40" s="44"/>
      <c r="Z40" s="44"/>
    </row>
    <row r="41" customFormat="false" ht="14.25" hidden="false" customHeight="true" outlineLevel="0" collapsed="false">
      <c r="A41" s="70" t="s">
        <v>72</v>
      </c>
      <c r="B41" s="42" t="s">
        <v>511</v>
      </c>
      <c r="C41" s="43" t="s">
        <v>145</v>
      </c>
      <c r="D41" s="42" t="s">
        <v>144</v>
      </c>
      <c r="E41" s="43" t="s">
        <v>145</v>
      </c>
      <c r="F41" s="42" t="s">
        <v>477</v>
      </c>
      <c r="G41" s="43" t="s">
        <v>478</v>
      </c>
      <c r="H41" s="44" t="n">
        <v>0.82</v>
      </c>
      <c r="I41" s="44" t="n">
        <v>0.82</v>
      </c>
      <c r="J41" s="44"/>
      <c r="K41" s="44"/>
      <c r="L41" s="44"/>
      <c r="M41" s="44"/>
      <c r="N41" s="44" t="n">
        <v>0.82</v>
      </c>
      <c r="O41" s="42"/>
      <c r="P41" s="42"/>
      <c r="Q41" s="44"/>
      <c r="R41" s="44"/>
      <c r="S41" s="44"/>
      <c r="T41" s="44"/>
      <c r="U41" s="44"/>
      <c r="V41" s="44"/>
      <c r="W41" s="44"/>
      <c r="X41" s="44"/>
      <c r="Y41" s="44"/>
      <c r="Z41" s="44"/>
    </row>
    <row r="42" customFormat="false" ht="14.25" hidden="false" customHeight="true" outlineLevel="0" collapsed="false">
      <c r="A42" s="70" t="s">
        <v>72</v>
      </c>
      <c r="B42" s="42" t="s">
        <v>510</v>
      </c>
      <c r="C42" s="43" t="s">
        <v>467</v>
      </c>
      <c r="D42" s="42" t="s">
        <v>146</v>
      </c>
      <c r="E42" s="43" t="s">
        <v>147</v>
      </c>
      <c r="F42" s="42" t="s">
        <v>479</v>
      </c>
      <c r="G42" s="43" t="s">
        <v>480</v>
      </c>
      <c r="H42" s="44" t="n">
        <v>0.08</v>
      </c>
      <c r="I42" s="44" t="n">
        <v>0.08</v>
      </c>
      <c r="J42" s="44"/>
      <c r="K42" s="44"/>
      <c r="L42" s="44"/>
      <c r="M42" s="44"/>
      <c r="N42" s="44" t="n">
        <v>0.08</v>
      </c>
      <c r="O42" s="42"/>
      <c r="P42" s="42"/>
      <c r="Q42" s="44"/>
      <c r="R42" s="44"/>
      <c r="S42" s="44"/>
      <c r="T42" s="44"/>
      <c r="U42" s="44"/>
      <c r="V42" s="44"/>
      <c r="W42" s="44"/>
      <c r="X42" s="44"/>
      <c r="Y42" s="44"/>
      <c r="Z42" s="44"/>
    </row>
    <row r="43" customFormat="false" ht="14.25" hidden="false" customHeight="true" outlineLevel="0" collapsed="false">
      <c r="A43" s="70" t="s">
        <v>72</v>
      </c>
      <c r="B43" s="42" t="s">
        <v>510</v>
      </c>
      <c r="C43" s="43" t="s">
        <v>467</v>
      </c>
      <c r="D43" s="42" t="s">
        <v>135</v>
      </c>
      <c r="E43" s="43" t="s">
        <v>134</v>
      </c>
      <c r="F43" s="42" t="s">
        <v>479</v>
      </c>
      <c r="G43" s="43" t="s">
        <v>480</v>
      </c>
      <c r="H43" s="44" t="n">
        <v>0.28</v>
      </c>
      <c r="I43" s="44" t="n">
        <v>0.28</v>
      </c>
      <c r="J43" s="44"/>
      <c r="K43" s="44"/>
      <c r="L43" s="44"/>
      <c r="M43" s="44"/>
      <c r="N43" s="44" t="n">
        <v>0.28</v>
      </c>
      <c r="O43" s="42"/>
      <c r="P43" s="42"/>
      <c r="Q43" s="44"/>
      <c r="R43" s="44"/>
      <c r="S43" s="44"/>
      <c r="T43" s="44"/>
      <c r="U43" s="44"/>
      <c r="V43" s="44"/>
      <c r="W43" s="44"/>
      <c r="X43" s="44"/>
      <c r="Y43" s="44"/>
      <c r="Z43" s="44"/>
    </row>
    <row r="44" customFormat="false" ht="14.25" hidden="false" customHeight="true" outlineLevel="0" collapsed="false">
      <c r="A44" s="70" t="s">
        <v>72</v>
      </c>
      <c r="B44" s="42" t="s">
        <v>510</v>
      </c>
      <c r="C44" s="43" t="s">
        <v>467</v>
      </c>
      <c r="D44" s="42" t="s">
        <v>146</v>
      </c>
      <c r="E44" s="43" t="s">
        <v>147</v>
      </c>
      <c r="F44" s="42" t="s">
        <v>479</v>
      </c>
      <c r="G44" s="43" t="s">
        <v>480</v>
      </c>
      <c r="H44" s="44" t="n">
        <v>0.11</v>
      </c>
      <c r="I44" s="44" t="n">
        <v>0.11</v>
      </c>
      <c r="J44" s="44"/>
      <c r="K44" s="44"/>
      <c r="L44" s="44"/>
      <c r="M44" s="44"/>
      <c r="N44" s="44" t="n">
        <v>0.11</v>
      </c>
      <c r="O44" s="42"/>
      <c r="P44" s="42"/>
      <c r="Q44" s="44"/>
      <c r="R44" s="44"/>
      <c r="S44" s="44"/>
      <c r="T44" s="44"/>
      <c r="U44" s="44"/>
      <c r="V44" s="44"/>
      <c r="W44" s="44"/>
      <c r="X44" s="44"/>
      <c r="Y44" s="44"/>
      <c r="Z44" s="44"/>
    </row>
    <row r="45" customFormat="false" ht="14.25" hidden="false" customHeight="true" outlineLevel="0" collapsed="false">
      <c r="A45" s="70" t="s">
        <v>72</v>
      </c>
      <c r="B45" s="42" t="s">
        <v>512</v>
      </c>
      <c r="C45" s="43" t="s">
        <v>172</v>
      </c>
      <c r="D45" s="42" t="s">
        <v>171</v>
      </c>
      <c r="E45" s="43" t="s">
        <v>172</v>
      </c>
      <c r="F45" s="42" t="s">
        <v>482</v>
      </c>
      <c r="G45" s="43" t="s">
        <v>172</v>
      </c>
      <c r="H45" s="44" t="n">
        <v>3.99</v>
      </c>
      <c r="I45" s="44" t="n">
        <v>3.99</v>
      </c>
      <c r="J45" s="44"/>
      <c r="K45" s="44"/>
      <c r="L45" s="44"/>
      <c r="M45" s="44"/>
      <c r="N45" s="44" t="n">
        <v>3.99</v>
      </c>
      <c r="O45" s="42"/>
      <c r="P45" s="42"/>
      <c r="Q45" s="4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4.25" hidden="false" customHeight="true" outlineLevel="0" collapsed="false">
      <c r="A46" s="70" t="s">
        <v>72</v>
      </c>
      <c r="B46" s="42" t="s">
        <v>513</v>
      </c>
      <c r="C46" s="43" t="s">
        <v>484</v>
      </c>
      <c r="D46" s="42" t="s">
        <v>112</v>
      </c>
      <c r="E46" s="43" t="s">
        <v>107</v>
      </c>
      <c r="F46" s="42" t="s">
        <v>485</v>
      </c>
      <c r="G46" s="43" t="s">
        <v>486</v>
      </c>
      <c r="H46" s="44" t="n">
        <v>3.65</v>
      </c>
      <c r="I46" s="44" t="n">
        <v>3.65</v>
      </c>
      <c r="J46" s="44"/>
      <c r="K46" s="44"/>
      <c r="L46" s="44"/>
      <c r="M46" s="44"/>
      <c r="N46" s="44" t="n">
        <v>3.65</v>
      </c>
      <c r="O46" s="42"/>
      <c r="P46" s="42"/>
      <c r="Q46" s="4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4.25" hidden="false" customHeight="true" outlineLevel="0" collapsed="false">
      <c r="A47" s="70" t="s">
        <v>72</v>
      </c>
      <c r="B47" s="42" t="s">
        <v>514</v>
      </c>
      <c r="C47" s="43" t="s">
        <v>346</v>
      </c>
      <c r="D47" s="42" t="s">
        <v>112</v>
      </c>
      <c r="E47" s="43" t="s">
        <v>107</v>
      </c>
      <c r="F47" s="42" t="s">
        <v>496</v>
      </c>
      <c r="G47" s="43" t="s">
        <v>497</v>
      </c>
      <c r="H47" s="44" t="n">
        <v>3.36</v>
      </c>
      <c r="I47" s="44" t="n">
        <v>3.36</v>
      </c>
      <c r="J47" s="44"/>
      <c r="K47" s="44"/>
      <c r="L47" s="44"/>
      <c r="M47" s="44"/>
      <c r="N47" s="44" t="n">
        <v>3.36</v>
      </c>
      <c r="O47" s="42"/>
      <c r="P47" s="42"/>
      <c r="Q47" s="44"/>
      <c r="R47" s="44"/>
      <c r="S47" s="44"/>
      <c r="T47" s="44"/>
      <c r="U47" s="44"/>
      <c r="V47" s="44"/>
      <c r="W47" s="44"/>
      <c r="X47" s="44"/>
      <c r="Y47" s="44"/>
      <c r="Z47" s="44"/>
    </row>
    <row r="48" customFormat="false" ht="14.25" hidden="false" customHeight="true" outlineLevel="0" collapsed="false">
      <c r="A48" s="53" t="s">
        <v>74</v>
      </c>
      <c r="B48" s="42"/>
      <c r="C48" s="42"/>
      <c r="D48" s="42"/>
      <c r="E48" s="42"/>
      <c r="F48" s="42"/>
      <c r="G48" s="42"/>
      <c r="H48" s="44" t="n">
        <f aca="false">H49+H50+H51+H52+H53+H54+H55+H56+H57+H58+H59+H60+H61+H62+H63</f>
        <v>102.98</v>
      </c>
      <c r="I48" s="44" t="n">
        <f aca="false">I49+I50+I51+I52+I53+I54+I55+I56+I57+I58+I59+I60+I61+I62+I63</f>
        <v>102.98</v>
      </c>
      <c r="J48" s="44"/>
      <c r="K48" s="44"/>
      <c r="L48" s="44"/>
      <c r="M48" s="44"/>
      <c r="N48" s="44" t="n">
        <f aca="false">N49+N50+N51+N52+N53+N54+N55+N56+N57+N58+N59+N60+N61+N62+N63</f>
        <v>102.98</v>
      </c>
      <c r="O48" s="42"/>
      <c r="P48" s="42"/>
      <c r="Q48" s="44"/>
      <c r="R48" s="44"/>
      <c r="S48" s="44"/>
      <c r="T48" s="44"/>
      <c r="U48" s="44"/>
      <c r="V48" s="44"/>
      <c r="W48" s="44"/>
      <c r="X48" s="44"/>
      <c r="Y48" s="44"/>
      <c r="Z48" s="44"/>
    </row>
    <row r="49" customFormat="false" ht="14.25" hidden="false" customHeight="true" outlineLevel="0" collapsed="false">
      <c r="A49" s="70" t="s">
        <v>74</v>
      </c>
      <c r="B49" s="42" t="s">
        <v>515</v>
      </c>
      <c r="C49" s="43" t="s">
        <v>503</v>
      </c>
      <c r="D49" s="42" t="s">
        <v>117</v>
      </c>
      <c r="E49" s="43" t="s">
        <v>118</v>
      </c>
      <c r="F49" s="42" t="s">
        <v>456</v>
      </c>
      <c r="G49" s="43" t="s">
        <v>457</v>
      </c>
      <c r="H49" s="44" t="n">
        <v>29.25</v>
      </c>
      <c r="I49" s="44" t="n">
        <v>29.25</v>
      </c>
      <c r="J49" s="44"/>
      <c r="K49" s="44"/>
      <c r="L49" s="44"/>
      <c r="M49" s="44"/>
      <c r="N49" s="44" t="n">
        <v>29.25</v>
      </c>
      <c r="O49" s="42"/>
      <c r="P49" s="42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customFormat="false" ht="14.25" hidden="false" customHeight="true" outlineLevel="0" collapsed="false">
      <c r="A50" s="70" t="s">
        <v>74</v>
      </c>
      <c r="B50" s="42" t="s">
        <v>516</v>
      </c>
      <c r="C50" s="43" t="s">
        <v>505</v>
      </c>
      <c r="D50" s="42" t="s">
        <v>117</v>
      </c>
      <c r="E50" s="43" t="s">
        <v>118</v>
      </c>
      <c r="F50" s="42" t="s">
        <v>460</v>
      </c>
      <c r="G50" s="43" t="s">
        <v>461</v>
      </c>
      <c r="H50" s="44" t="n">
        <v>5.4</v>
      </c>
      <c r="I50" s="44" t="n">
        <v>5.4</v>
      </c>
      <c r="J50" s="44"/>
      <c r="K50" s="44"/>
      <c r="L50" s="44"/>
      <c r="M50" s="44"/>
      <c r="N50" s="44" t="n">
        <v>5.4</v>
      </c>
      <c r="O50" s="42"/>
      <c r="P50" s="42"/>
      <c r="Q50" s="44"/>
      <c r="R50" s="44"/>
      <c r="S50" s="44"/>
      <c r="T50" s="44"/>
      <c r="U50" s="44"/>
      <c r="V50" s="44"/>
      <c r="W50" s="44"/>
      <c r="X50" s="44"/>
      <c r="Y50" s="44"/>
      <c r="Z50" s="44"/>
    </row>
    <row r="51" customFormat="false" ht="14.25" hidden="false" customHeight="true" outlineLevel="0" collapsed="false">
      <c r="A51" s="70" t="s">
        <v>74</v>
      </c>
      <c r="B51" s="42" t="s">
        <v>515</v>
      </c>
      <c r="C51" s="43" t="s">
        <v>503</v>
      </c>
      <c r="D51" s="42" t="s">
        <v>117</v>
      </c>
      <c r="E51" s="43" t="s">
        <v>118</v>
      </c>
      <c r="F51" s="42" t="s">
        <v>460</v>
      </c>
      <c r="G51" s="43" t="s">
        <v>461</v>
      </c>
      <c r="H51" s="44" t="n">
        <v>2.38</v>
      </c>
      <c r="I51" s="44" t="n">
        <v>2.38</v>
      </c>
      <c r="J51" s="44"/>
      <c r="K51" s="44"/>
      <c r="L51" s="44"/>
      <c r="M51" s="44"/>
      <c r="N51" s="44" t="n">
        <v>2.38</v>
      </c>
      <c r="O51" s="42"/>
      <c r="P51" s="42"/>
      <c r="Q51" s="44"/>
      <c r="R51" s="44"/>
      <c r="S51" s="44"/>
      <c r="T51" s="44"/>
      <c r="U51" s="44"/>
      <c r="V51" s="44"/>
      <c r="W51" s="44"/>
      <c r="X51" s="44"/>
      <c r="Y51" s="44"/>
      <c r="Z51" s="44"/>
    </row>
    <row r="52" customFormat="false" ht="14.25" hidden="false" customHeight="true" outlineLevel="0" collapsed="false">
      <c r="A52" s="70" t="s">
        <v>74</v>
      </c>
      <c r="B52" s="42" t="s">
        <v>515</v>
      </c>
      <c r="C52" s="43" t="s">
        <v>503</v>
      </c>
      <c r="D52" s="42" t="s">
        <v>117</v>
      </c>
      <c r="E52" s="43" t="s">
        <v>118</v>
      </c>
      <c r="F52" s="42" t="s">
        <v>506</v>
      </c>
      <c r="G52" s="43" t="s">
        <v>507</v>
      </c>
      <c r="H52" s="44" t="n">
        <v>2.44</v>
      </c>
      <c r="I52" s="44" t="n">
        <v>2.44</v>
      </c>
      <c r="J52" s="44"/>
      <c r="K52" s="44"/>
      <c r="L52" s="44"/>
      <c r="M52" s="44"/>
      <c r="N52" s="44" t="n">
        <v>2.44</v>
      </c>
      <c r="O52" s="42"/>
      <c r="P52" s="42"/>
      <c r="Q52" s="44"/>
      <c r="R52" s="44"/>
      <c r="S52" s="44"/>
      <c r="T52" s="44"/>
      <c r="U52" s="44"/>
      <c r="V52" s="44"/>
      <c r="W52" s="44"/>
      <c r="X52" s="44"/>
      <c r="Y52" s="44"/>
      <c r="Z52" s="44"/>
    </row>
    <row r="53" customFormat="false" ht="14.25" hidden="false" customHeight="true" outlineLevel="0" collapsed="false">
      <c r="A53" s="70" t="s">
        <v>74</v>
      </c>
      <c r="B53" s="42" t="s">
        <v>515</v>
      </c>
      <c r="C53" s="43" t="s">
        <v>503</v>
      </c>
      <c r="D53" s="42" t="s">
        <v>117</v>
      </c>
      <c r="E53" s="43" t="s">
        <v>118</v>
      </c>
      <c r="F53" s="42" t="s">
        <v>506</v>
      </c>
      <c r="G53" s="43" t="s">
        <v>507</v>
      </c>
      <c r="H53" s="44" t="n">
        <v>13.51</v>
      </c>
      <c r="I53" s="44" t="n">
        <v>13.51</v>
      </c>
      <c r="J53" s="44"/>
      <c r="K53" s="44"/>
      <c r="L53" s="44"/>
      <c r="M53" s="44"/>
      <c r="N53" s="44" t="n">
        <v>13.51</v>
      </c>
      <c r="O53" s="42"/>
      <c r="P53" s="42"/>
      <c r="Q53" s="44"/>
      <c r="R53" s="44"/>
      <c r="S53" s="44"/>
      <c r="T53" s="44"/>
      <c r="U53" s="44"/>
      <c r="V53" s="44"/>
      <c r="W53" s="44"/>
      <c r="X53" s="44"/>
      <c r="Y53" s="44"/>
      <c r="Z53" s="44"/>
    </row>
    <row r="54" customFormat="false" ht="14.25" hidden="false" customHeight="true" outlineLevel="0" collapsed="false">
      <c r="A54" s="70" t="s">
        <v>74</v>
      </c>
      <c r="B54" s="42" t="s">
        <v>517</v>
      </c>
      <c r="C54" s="43" t="s">
        <v>509</v>
      </c>
      <c r="D54" s="42" t="s">
        <v>117</v>
      </c>
      <c r="E54" s="43" t="s">
        <v>118</v>
      </c>
      <c r="F54" s="42" t="s">
        <v>506</v>
      </c>
      <c r="G54" s="43" t="s">
        <v>507</v>
      </c>
      <c r="H54" s="44" t="n">
        <v>3.73</v>
      </c>
      <c r="I54" s="44" t="n">
        <v>3.73</v>
      </c>
      <c r="J54" s="44"/>
      <c r="K54" s="44"/>
      <c r="L54" s="44"/>
      <c r="M54" s="44"/>
      <c r="N54" s="44" t="n">
        <v>3.73</v>
      </c>
      <c r="O54" s="42"/>
      <c r="P54" s="42"/>
      <c r="Q54" s="44"/>
      <c r="R54" s="44"/>
      <c r="S54" s="44"/>
      <c r="T54" s="44"/>
      <c r="U54" s="44"/>
      <c r="V54" s="44"/>
      <c r="W54" s="44"/>
      <c r="X54" s="44"/>
      <c r="Y54" s="44"/>
      <c r="Z54" s="44"/>
    </row>
    <row r="55" customFormat="false" ht="14.25" hidden="false" customHeight="true" outlineLevel="0" collapsed="false">
      <c r="A55" s="70" t="s">
        <v>74</v>
      </c>
      <c r="B55" s="42" t="s">
        <v>515</v>
      </c>
      <c r="C55" s="43" t="s">
        <v>503</v>
      </c>
      <c r="D55" s="42" t="s">
        <v>117</v>
      </c>
      <c r="E55" s="43" t="s">
        <v>118</v>
      </c>
      <c r="F55" s="42" t="s">
        <v>506</v>
      </c>
      <c r="G55" s="43" t="s">
        <v>507</v>
      </c>
      <c r="H55" s="44" t="n">
        <v>14.48</v>
      </c>
      <c r="I55" s="44" t="n">
        <v>14.48</v>
      </c>
      <c r="J55" s="44"/>
      <c r="K55" s="44"/>
      <c r="L55" s="44"/>
      <c r="M55" s="44"/>
      <c r="N55" s="44" t="n">
        <v>14.48</v>
      </c>
      <c r="O55" s="42"/>
      <c r="P55" s="42"/>
      <c r="Q55" s="44"/>
      <c r="R55" s="44"/>
      <c r="S55" s="44"/>
      <c r="T55" s="44"/>
      <c r="U55" s="44"/>
      <c r="V55" s="44"/>
      <c r="W55" s="44"/>
      <c r="X55" s="44"/>
      <c r="Y55" s="44"/>
      <c r="Z55" s="44"/>
    </row>
    <row r="56" customFormat="false" ht="14.25" hidden="false" customHeight="true" outlineLevel="0" collapsed="false">
      <c r="A56" s="70" t="s">
        <v>74</v>
      </c>
      <c r="B56" s="42" t="s">
        <v>518</v>
      </c>
      <c r="C56" s="43" t="s">
        <v>467</v>
      </c>
      <c r="D56" s="42" t="s">
        <v>125</v>
      </c>
      <c r="E56" s="43" t="s">
        <v>126</v>
      </c>
      <c r="F56" s="42" t="s">
        <v>468</v>
      </c>
      <c r="G56" s="43" t="s">
        <v>469</v>
      </c>
      <c r="H56" s="44" t="n">
        <v>11.12</v>
      </c>
      <c r="I56" s="44" t="n">
        <v>11.12</v>
      </c>
      <c r="J56" s="44"/>
      <c r="K56" s="44"/>
      <c r="L56" s="44"/>
      <c r="M56" s="44"/>
      <c r="N56" s="44" t="n">
        <v>11.12</v>
      </c>
      <c r="O56" s="42"/>
      <c r="P56" s="42"/>
      <c r="Q56" s="44"/>
      <c r="R56" s="44"/>
      <c r="S56" s="44"/>
      <c r="T56" s="44"/>
      <c r="U56" s="44"/>
      <c r="V56" s="44"/>
      <c r="W56" s="44"/>
      <c r="X56" s="44"/>
      <c r="Y56" s="44"/>
      <c r="Z56" s="44"/>
    </row>
    <row r="57" customFormat="false" ht="14.25" hidden="false" customHeight="true" outlineLevel="0" collapsed="false">
      <c r="A57" s="70" t="s">
        <v>74</v>
      </c>
      <c r="B57" s="42" t="s">
        <v>518</v>
      </c>
      <c r="C57" s="43" t="s">
        <v>467</v>
      </c>
      <c r="D57" s="42" t="s">
        <v>142</v>
      </c>
      <c r="E57" s="43" t="s">
        <v>143</v>
      </c>
      <c r="F57" s="42" t="s">
        <v>474</v>
      </c>
      <c r="G57" s="43" t="s">
        <v>475</v>
      </c>
      <c r="H57" s="44" t="n">
        <v>3.29</v>
      </c>
      <c r="I57" s="44" t="n">
        <v>3.29</v>
      </c>
      <c r="J57" s="44"/>
      <c r="K57" s="44"/>
      <c r="L57" s="44"/>
      <c r="M57" s="44"/>
      <c r="N57" s="44" t="n">
        <v>3.29</v>
      </c>
      <c r="O57" s="42"/>
      <c r="P57" s="42"/>
      <c r="Q57" s="44"/>
      <c r="R57" s="44"/>
      <c r="S57" s="44"/>
      <c r="T57" s="44"/>
      <c r="U57" s="44"/>
      <c r="V57" s="44"/>
      <c r="W57" s="44"/>
      <c r="X57" s="44"/>
      <c r="Y57" s="44"/>
      <c r="Z57" s="44"/>
    </row>
    <row r="58" customFormat="false" ht="14.25" hidden="false" customHeight="true" outlineLevel="0" collapsed="false">
      <c r="A58" s="70" t="s">
        <v>74</v>
      </c>
      <c r="B58" s="42" t="s">
        <v>519</v>
      </c>
      <c r="C58" s="43" t="s">
        <v>145</v>
      </c>
      <c r="D58" s="42" t="s">
        <v>144</v>
      </c>
      <c r="E58" s="43" t="s">
        <v>145</v>
      </c>
      <c r="F58" s="42" t="s">
        <v>477</v>
      </c>
      <c r="G58" s="43" t="s">
        <v>478</v>
      </c>
      <c r="H58" s="44" t="n">
        <v>1.35</v>
      </c>
      <c r="I58" s="44" t="n">
        <v>1.35</v>
      </c>
      <c r="J58" s="44"/>
      <c r="K58" s="44"/>
      <c r="L58" s="44"/>
      <c r="M58" s="44"/>
      <c r="N58" s="44" t="n">
        <v>1.35</v>
      </c>
      <c r="O58" s="42"/>
      <c r="P58" s="42"/>
      <c r="Q58" s="44"/>
      <c r="R58" s="44"/>
      <c r="S58" s="44"/>
      <c r="T58" s="44"/>
      <c r="U58" s="44"/>
      <c r="V58" s="44"/>
      <c r="W58" s="44"/>
      <c r="X58" s="44"/>
      <c r="Y58" s="44"/>
      <c r="Z58" s="44"/>
    </row>
    <row r="59" customFormat="false" ht="14.25" hidden="false" customHeight="true" outlineLevel="0" collapsed="false">
      <c r="A59" s="70" t="s">
        <v>74</v>
      </c>
      <c r="B59" s="42" t="s">
        <v>518</v>
      </c>
      <c r="C59" s="43" t="s">
        <v>467</v>
      </c>
      <c r="D59" s="42" t="s">
        <v>146</v>
      </c>
      <c r="E59" s="43" t="s">
        <v>147</v>
      </c>
      <c r="F59" s="42" t="s">
        <v>479</v>
      </c>
      <c r="G59" s="43" t="s">
        <v>480</v>
      </c>
      <c r="H59" s="44" t="n">
        <v>0.14</v>
      </c>
      <c r="I59" s="44" t="n">
        <v>0.14</v>
      </c>
      <c r="J59" s="44"/>
      <c r="K59" s="44"/>
      <c r="L59" s="44"/>
      <c r="M59" s="44"/>
      <c r="N59" s="44" t="n">
        <v>0.14</v>
      </c>
      <c r="O59" s="42"/>
      <c r="P59" s="42"/>
      <c r="Q59" s="44"/>
      <c r="R59" s="44"/>
      <c r="S59" s="44"/>
      <c r="T59" s="44"/>
      <c r="U59" s="44"/>
      <c r="V59" s="44"/>
      <c r="W59" s="44"/>
      <c r="X59" s="44"/>
      <c r="Y59" s="44"/>
      <c r="Z59" s="44"/>
    </row>
    <row r="60" customFormat="false" ht="14.25" hidden="false" customHeight="true" outlineLevel="0" collapsed="false">
      <c r="A60" s="70" t="s">
        <v>74</v>
      </c>
      <c r="B60" s="42" t="s">
        <v>518</v>
      </c>
      <c r="C60" s="43" t="s">
        <v>467</v>
      </c>
      <c r="D60" s="42" t="s">
        <v>135</v>
      </c>
      <c r="E60" s="43" t="s">
        <v>134</v>
      </c>
      <c r="F60" s="42" t="s">
        <v>479</v>
      </c>
      <c r="G60" s="43" t="s">
        <v>480</v>
      </c>
      <c r="H60" s="44" t="n">
        <v>0.49</v>
      </c>
      <c r="I60" s="44" t="n">
        <v>0.49</v>
      </c>
      <c r="J60" s="44"/>
      <c r="K60" s="44"/>
      <c r="L60" s="44"/>
      <c r="M60" s="44"/>
      <c r="N60" s="44" t="n">
        <v>0.49</v>
      </c>
      <c r="O60" s="42"/>
      <c r="P60" s="42"/>
      <c r="Q60" s="44"/>
      <c r="R60" s="44"/>
      <c r="S60" s="44"/>
      <c r="T60" s="44"/>
      <c r="U60" s="44"/>
      <c r="V60" s="44"/>
      <c r="W60" s="44"/>
      <c r="X60" s="44"/>
      <c r="Y60" s="44"/>
      <c r="Z60" s="44"/>
    </row>
    <row r="61" customFormat="false" ht="14.25" hidden="false" customHeight="true" outlineLevel="0" collapsed="false">
      <c r="A61" s="70" t="s">
        <v>74</v>
      </c>
      <c r="B61" s="42" t="s">
        <v>518</v>
      </c>
      <c r="C61" s="43" t="s">
        <v>467</v>
      </c>
      <c r="D61" s="42" t="s">
        <v>146</v>
      </c>
      <c r="E61" s="43" t="s">
        <v>147</v>
      </c>
      <c r="F61" s="42" t="s">
        <v>479</v>
      </c>
      <c r="G61" s="43" t="s">
        <v>480</v>
      </c>
      <c r="H61" s="44" t="n">
        <v>0.24</v>
      </c>
      <c r="I61" s="44" t="n">
        <v>0.24</v>
      </c>
      <c r="J61" s="44"/>
      <c r="K61" s="44"/>
      <c r="L61" s="44"/>
      <c r="M61" s="44"/>
      <c r="N61" s="44" t="n">
        <v>0.24</v>
      </c>
      <c r="O61" s="42"/>
      <c r="P61" s="42"/>
      <c r="Q61" s="44"/>
      <c r="R61" s="44"/>
      <c r="S61" s="44"/>
      <c r="T61" s="44"/>
      <c r="U61" s="44"/>
      <c r="V61" s="44"/>
      <c r="W61" s="44"/>
      <c r="X61" s="44"/>
      <c r="Y61" s="44"/>
      <c r="Z61" s="44"/>
    </row>
    <row r="62" customFormat="false" ht="14.25" hidden="false" customHeight="true" outlineLevel="0" collapsed="false">
      <c r="A62" s="70" t="s">
        <v>74</v>
      </c>
      <c r="B62" s="42" t="s">
        <v>520</v>
      </c>
      <c r="C62" s="43" t="s">
        <v>172</v>
      </c>
      <c r="D62" s="42" t="s">
        <v>171</v>
      </c>
      <c r="E62" s="43" t="s">
        <v>172</v>
      </c>
      <c r="F62" s="42" t="s">
        <v>482</v>
      </c>
      <c r="G62" s="43" t="s">
        <v>172</v>
      </c>
      <c r="H62" s="44" t="n">
        <v>6.95</v>
      </c>
      <c r="I62" s="44" t="n">
        <v>6.95</v>
      </c>
      <c r="J62" s="44"/>
      <c r="K62" s="44"/>
      <c r="L62" s="44"/>
      <c r="M62" s="44"/>
      <c r="N62" s="44" t="n">
        <v>6.95</v>
      </c>
      <c r="O62" s="42"/>
      <c r="P62" s="42"/>
      <c r="Q62" s="44"/>
      <c r="R62" s="44"/>
      <c r="S62" s="44"/>
      <c r="T62" s="44"/>
      <c r="U62" s="44"/>
      <c r="V62" s="44"/>
      <c r="W62" s="44"/>
      <c r="X62" s="44"/>
      <c r="Y62" s="44"/>
      <c r="Z62" s="44"/>
    </row>
    <row r="63" customFormat="false" ht="14.25" hidden="false" customHeight="true" outlineLevel="0" collapsed="false">
      <c r="A63" s="70" t="s">
        <v>74</v>
      </c>
      <c r="B63" s="42" t="s">
        <v>521</v>
      </c>
      <c r="C63" s="43" t="s">
        <v>484</v>
      </c>
      <c r="D63" s="42" t="s">
        <v>117</v>
      </c>
      <c r="E63" s="43" t="s">
        <v>118</v>
      </c>
      <c r="F63" s="42" t="s">
        <v>485</v>
      </c>
      <c r="G63" s="43" t="s">
        <v>486</v>
      </c>
      <c r="H63" s="44" t="n">
        <v>8.21</v>
      </c>
      <c r="I63" s="44" t="n">
        <v>8.21</v>
      </c>
      <c r="J63" s="44"/>
      <c r="K63" s="44"/>
      <c r="L63" s="44"/>
      <c r="M63" s="44"/>
      <c r="N63" s="44" t="n">
        <v>8.21</v>
      </c>
      <c r="O63" s="42"/>
      <c r="P63" s="42"/>
      <c r="Q63" s="44"/>
      <c r="R63" s="44"/>
      <c r="S63" s="44"/>
      <c r="T63" s="44"/>
      <c r="U63" s="44"/>
      <c r="V63" s="44"/>
      <c r="W63" s="44"/>
      <c r="X63" s="44"/>
      <c r="Y63" s="44"/>
      <c r="Z63" s="44"/>
    </row>
    <row r="64" customFormat="false" ht="14.25" hidden="false" customHeight="true" outlineLevel="0" collapsed="false">
      <c r="A64" s="53" t="s">
        <v>76</v>
      </c>
      <c r="B64" s="42"/>
      <c r="C64" s="42"/>
      <c r="D64" s="42"/>
      <c r="E64" s="42"/>
      <c r="F64" s="42"/>
      <c r="G64" s="42"/>
      <c r="H64" s="44" t="n">
        <f aca="false">H65+H66+H67+H68+H69+H70+H71+H72+H73+H74+H75+H76+H77+H78+H79+H80+H81+H82</f>
        <v>164.58</v>
      </c>
      <c r="I64" s="44" t="n">
        <f aca="false">I65+I66+I67+I68+I69+I70+I71+I72+I73+I74+I75+I76+I77+I78+I79+I80+I81+I82</f>
        <v>164.58</v>
      </c>
      <c r="J64" s="44"/>
      <c r="K64" s="44"/>
      <c r="L64" s="44"/>
      <c r="M64" s="44"/>
      <c r="N64" s="44" t="n">
        <f aca="false">N65+N66+N67+N68+N69+N70+N71+N72+N73+N74+N75+N76+N77+N78+N79+N80+N81+N82</f>
        <v>164.58</v>
      </c>
      <c r="O64" s="42"/>
      <c r="P64" s="42"/>
      <c r="Q64" s="44"/>
      <c r="R64" s="44"/>
      <c r="S64" s="44"/>
      <c r="T64" s="44"/>
      <c r="U64" s="44"/>
      <c r="V64" s="44"/>
      <c r="W64" s="44"/>
      <c r="X64" s="44"/>
      <c r="Y64" s="44"/>
      <c r="Z64" s="44"/>
    </row>
    <row r="65" customFormat="false" ht="14.25" hidden="false" customHeight="true" outlineLevel="0" collapsed="false">
      <c r="A65" s="70" t="s">
        <v>76</v>
      </c>
      <c r="B65" s="42" t="s">
        <v>522</v>
      </c>
      <c r="C65" s="43" t="s">
        <v>503</v>
      </c>
      <c r="D65" s="42" t="s">
        <v>157</v>
      </c>
      <c r="E65" s="43" t="s">
        <v>158</v>
      </c>
      <c r="F65" s="42" t="s">
        <v>456</v>
      </c>
      <c r="G65" s="43" t="s">
        <v>457</v>
      </c>
      <c r="H65" s="44" t="n">
        <v>49.29</v>
      </c>
      <c r="I65" s="44" t="n">
        <v>49.29</v>
      </c>
      <c r="J65" s="44"/>
      <c r="K65" s="44"/>
      <c r="L65" s="44"/>
      <c r="M65" s="44"/>
      <c r="N65" s="44" t="n">
        <v>49.29</v>
      </c>
      <c r="O65" s="42"/>
      <c r="P65" s="42"/>
      <c r="Q65" s="44"/>
      <c r="R65" s="44"/>
      <c r="S65" s="44"/>
      <c r="T65" s="44"/>
      <c r="U65" s="44"/>
      <c r="V65" s="44"/>
      <c r="W65" s="44"/>
      <c r="X65" s="44"/>
      <c r="Y65" s="44"/>
      <c r="Z65" s="44"/>
    </row>
    <row r="66" customFormat="false" ht="14.25" hidden="false" customHeight="true" outlineLevel="0" collapsed="false">
      <c r="A66" s="70" t="s">
        <v>76</v>
      </c>
      <c r="B66" s="42" t="s">
        <v>523</v>
      </c>
      <c r="C66" s="43" t="s">
        <v>505</v>
      </c>
      <c r="D66" s="42" t="s">
        <v>157</v>
      </c>
      <c r="E66" s="43" t="s">
        <v>158</v>
      </c>
      <c r="F66" s="42" t="s">
        <v>460</v>
      </c>
      <c r="G66" s="43" t="s">
        <v>461</v>
      </c>
      <c r="H66" s="44" t="n">
        <v>7.2</v>
      </c>
      <c r="I66" s="44" t="n">
        <v>7.2</v>
      </c>
      <c r="J66" s="44"/>
      <c r="K66" s="44"/>
      <c r="L66" s="44"/>
      <c r="M66" s="44"/>
      <c r="N66" s="44" t="n">
        <v>7.2</v>
      </c>
      <c r="O66" s="42"/>
      <c r="P66" s="42"/>
      <c r="Q66" s="44"/>
      <c r="R66" s="44"/>
      <c r="S66" s="44"/>
      <c r="T66" s="44"/>
      <c r="U66" s="44"/>
      <c r="V66" s="44"/>
      <c r="W66" s="44"/>
      <c r="X66" s="44"/>
      <c r="Y66" s="44"/>
      <c r="Z66" s="44"/>
    </row>
    <row r="67" customFormat="false" ht="14.25" hidden="false" customHeight="true" outlineLevel="0" collapsed="false">
      <c r="A67" s="70" t="s">
        <v>76</v>
      </c>
      <c r="B67" s="42" t="s">
        <v>522</v>
      </c>
      <c r="C67" s="43" t="s">
        <v>503</v>
      </c>
      <c r="D67" s="42" t="s">
        <v>157</v>
      </c>
      <c r="E67" s="43" t="s">
        <v>158</v>
      </c>
      <c r="F67" s="42" t="s">
        <v>460</v>
      </c>
      <c r="G67" s="43" t="s">
        <v>461</v>
      </c>
      <c r="H67" s="44" t="n">
        <v>3.67</v>
      </c>
      <c r="I67" s="44" t="n">
        <v>3.67</v>
      </c>
      <c r="J67" s="44"/>
      <c r="K67" s="44"/>
      <c r="L67" s="44"/>
      <c r="M67" s="44"/>
      <c r="N67" s="44" t="n">
        <v>3.67</v>
      </c>
      <c r="O67" s="42"/>
      <c r="P67" s="42"/>
      <c r="Q67" s="44"/>
      <c r="R67" s="44"/>
      <c r="S67" s="44"/>
      <c r="T67" s="44"/>
      <c r="U67" s="44"/>
      <c r="V67" s="44"/>
      <c r="W67" s="44"/>
      <c r="X67" s="44"/>
      <c r="Y67" s="44"/>
      <c r="Z67" s="44"/>
    </row>
    <row r="68" customFormat="false" ht="14.25" hidden="false" customHeight="true" outlineLevel="0" collapsed="false">
      <c r="A68" s="70" t="s">
        <v>76</v>
      </c>
      <c r="B68" s="42" t="s">
        <v>522</v>
      </c>
      <c r="C68" s="43" t="s">
        <v>503</v>
      </c>
      <c r="D68" s="42" t="s">
        <v>157</v>
      </c>
      <c r="E68" s="43" t="s">
        <v>158</v>
      </c>
      <c r="F68" s="42" t="s">
        <v>506</v>
      </c>
      <c r="G68" s="43" t="s">
        <v>507</v>
      </c>
      <c r="H68" s="44" t="n">
        <v>4.11</v>
      </c>
      <c r="I68" s="44" t="n">
        <v>4.11</v>
      </c>
      <c r="J68" s="44"/>
      <c r="K68" s="44"/>
      <c r="L68" s="44"/>
      <c r="M68" s="44"/>
      <c r="N68" s="44" t="n">
        <v>4.11</v>
      </c>
      <c r="O68" s="42"/>
      <c r="P68" s="42"/>
      <c r="Q68" s="44"/>
      <c r="R68" s="44"/>
      <c r="S68" s="44"/>
      <c r="T68" s="44"/>
      <c r="U68" s="44"/>
      <c r="V68" s="44"/>
      <c r="W68" s="44"/>
      <c r="X68" s="44"/>
      <c r="Y68" s="44"/>
      <c r="Z68" s="44"/>
    </row>
    <row r="69" customFormat="false" ht="14.25" hidden="false" customHeight="true" outlineLevel="0" collapsed="false">
      <c r="A69" s="70" t="s">
        <v>76</v>
      </c>
      <c r="B69" s="42" t="s">
        <v>522</v>
      </c>
      <c r="C69" s="43" t="s">
        <v>503</v>
      </c>
      <c r="D69" s="42" t="s">
        <v>157</v>
      </c>
      <c r="E69" s="43" t="s">
        <v>158</v>
      </c>
      <c r="F69" s="42" t="s">
        <v>506</v>
      </c>
      <c r="G69" s="43" t="s">
        <v>507</v>
      </c>
      <c r="H69" s="44" t="n">
        <v>19.34</v>
      </c>
      <c r="I69" s="44" t="n">
        <v>19.34</v>
      </c>
      <c r="J69" s="44"/>
      <c r="K69" s="44"/>
      <c r="L69" s="44"/>
      <c r="M69" s="44"/>
      <c r="N69" s="44" t="n">
        <v>19.34</v>
      </c>
      <c r="O69" s="42"/>
      <c r="P69" s="42"/>
      <c r="Q69" s="44"/>
      <c r="R69" s="44"/>
      <c r="S69" s="44"/>
      <c r="T69" s="44"/>
      <c r="U69" s="44"/>
      <c r="V69" s="44"/>
      <c r="W69" s="44"/>
      <c r="X69" s="44"/>
      <c r="Y69" s="44"/>
      <c r="Z69" s="44"/>
    </row>
    <row r="70" customFormat="false" ht="14.25" hidden="false" customHeight="true" outlineLevel="0" collapsed="false">
      <c r="A70" s="70" t="s">
        <v>76</v>
      </c>
      <c r="B70" s="42" t="s">
        <v>524</v>
      </c>
      <c r="C70" s="43" t="s">
        <v>509</v>
      </c>
      <c r="D70" s="42" t="s">
        <v>157</v>
      </c>
      <c r="E70" s="43" t="s">
        <v>158</v>
      </c>
      <c r="F70" s="42" t="s">
        <v>506</v>
      </c>
      <c r="G70" s="43" t="s">
        <v>507</v>
      </c>
      <c r="H70" s="44" t="n">
        <v>5.53</v>
      </c>
      <c r="I70" s="44" t="n">
        <v>5.53</v>
      </c>
      <c r="J70" s="44"/>
      <c r="K70" s="44"/>
      <c r="L70" s="44"/>
      <c r="M70" s="44"/>
      <c r="N70" s="44" t="n">
        <v>5.53</v>
      </c>
      <c r="O70" s="42"/>
      <c r="P70" s="42"/>
      <c r="Q70" s="44"/>
      <c r="R70" s="44"/>
      <c r="S70" s="44"/>
      <c r="T70" s="44"/>
      <c r="U70" s="44"/>
      <c r="V70" s="44"/>
      <c r="W70" s="44"/>
      <c r="X70" s="44"/>
      <c r="Y70" s="44"/>
      <c r="Z70" s="44"/>
    </row>
    <row r="71" customFormat="false" ht="14.25" hidden="false" customHeight="true" outlineLevel="0" collapsed="false">
      <c r="A71" s="70" t="s">
        <v>76</v>
      </c>
      <c r="B71" s="42" t="s">
        <v>522</v>
      </c>
      <c r="C71" s="43" t="s">
        <v>503</v>
      </c>
      <c r="D71" s="42" t="s">
        <v>157</v>
      </c>
      <c r="E71" s="43" t="s">
        <v>158</v>
      </c>
      <c r="F71" s="42" t="s">
        <v>506</v>
      </c>
      <c r="G71" s="43" t="s">
        <v>507</v>
      </c>
      <c r="H71" s="44" t="n">
        <v>20.56</v>
      </c>
      <c r="I71" s="44" t="n">
        <v>20.56</v>
      </c>
      <c r="J71" s="44"/>
      <c r="K71" s="44"/>
      <c r="L71" s="44"/>
      <c r="M71" s="44"/>
      <c r="N71" s="44" t="n">
        <v>20.56</v>
      </c>
      <c r="O71" s="42"/>
      <c r="P71" s="42"/>
      <c r="Q71" s="44"/>
      <c r="R71" s="44"/>
      <c r="S71" s="44"/>
      <c r="T71" s="44"/>
      <c r="U71" s="44"/>
      <c r="V71" s="44"/>
      <c r="W71" s="44"/>
      <c r="X71" s="44"/>
      <c r="Y71" s="44"/>
      <c r="Z71" s="44"/>
    </row>
    <row r="72" customFormat="false" ht="14.25" hidden="false" customHeight="true" outlineLevel="0" collapsed="false">
      <c r="A72" s="70" t="s">
        <v>76</v>
      </c>
      <c r="B72" s="42" t="s">
        <v>525</v>
      </c>
      <c r="C72" s="43" t="s">
        <v>467</v>
      </c>
      <c r="D72" s="42" t="s">
        <v>125</v>
      </c>
      <c r="E72" s="43" t="s">
        <v>126</v>
      </c>
      <c r="F72" s="42" t="s">
        <v>468</v>
      </c>
      <c r="G72" s="43" t="s">
        <v>469</v>
      </c>
      <c r="H72" s="44" t="n">
        <v>17.29</v>
      </c>
      <c r="I72" s="44" t="n">
        <v>17.29</v>
      </c>
      <c r="J72" s="44"/>
      <c r="K72" s="44"/>
      <c r="L72" s="44"/>
      <c r="M72" s="44"/>
      <c r="N72" s="44" t="n">
        <v>17.29</v>
      </c>
      <c r="O72" s="42"/>
      <c r="P72" s="42"/>
      <c r="Q72" s="44"/>
      <c r="R72" s="44"/>
      <c r="S72" s="44"/>
      <c r="T72" s="44"/>
      <c r="U72" s="44"/>
      <c r="V72" s="44"/>
      <c r="W72" s="44"/>
      <c r="X72" s="44"/>
      <c r="Y72" s="44"/>
      <c r="Z72" s="44"/>
    </row>
    <row r="73" customFormat="false" ht="14.25" hidden="false" customHeight="true" outlineLevel="0" collapsed="false">
      <c r="A73" s="70" t="s">
        <v>76</v>
      </c>
      <c r="B73" s="42" t="s">
        <v>526</v>
      </c>
      <c r="C73" s="43" t="s">
        <v>471</v>
      </c>
      <c r="D73" s="42" t="s">
        <v>125</v>
      </c>
      <c r="E73" s="43" t="s">
        <v>126</v>
      </c>
      <c r="F73" s="42" t="s">
        <v>468</v>
      </c>
      <c r="G73" s="43" t="s">
        <v>469</v>
      </c>
      <c r="H73" s="44" t="n">
        <v>2.02</v>
      </c>
      <c r="I73" s="44" t="n">
        <v>2.02</v>
      </c>
      <c r="J73" s="44"/>
      <c r="K73" s="44"/>
      <c r="L73" s="44"/>
      <c r="M73" s="44"/>
      <c r="N73" s="44" t="n">
        <v>2.02</v>
      </c>
      <c r="O73" s="42"/>
      <c r="P73" s="42"/>
      <c r="Q73" s="44"/>
      <c r="R73" s="44"/>
      <c r="S73" s="44"/>
      <c r="T73" s="44"/>
      <c r="U73" s="44"/>
      <c r="V73" s="44"/>
      <c r="W73" s="44"/>
      <c r="X73" s="44"/>
      <c r="Y73" s="44"/>
      <c r="Z73" s="44"/>
    </row>
    <row r="74" customFormat="false" ht="14.25" hidden="false" customHeight="true" outlineLevel="0" collapsed="false">
      <c r="A74" s="70" t="s">
        <v>76</v>
      </c>
      <c r="B74" s="42" t="s">
        <v>525</v>
      </c>
      <c r="C74" s="43" t="s">
        <v>467</v>
      </c>
      <c r="D74" s="42" t="s">
        <v>142</v>
      </c>
      <c r="E74" s="43" t="s">
        <v>143</v>
      </c>
      <c r="F74" s="42" t="s">
        <v>474</v>
      </c>
      <c r="G74" s="43" t="s">
        <v>475</v>
      </c>
      <c r="H74" s="44" t="n">
        <v>5.28</v>
      </c>
      <c r="I74" s="44" t="n">
        <v>5.28</v>
      </c>
      <c r="J74" s="44"/>
      <c r="K74" s="44"/>
      <c r="L74" s="44"/>
      <c r="M74" s="44"/>
      <c r="N74" s="44" t="n">
        <v>5.28</v>
      </c>
      <c r="O74" s="42"/>
      <c r="P74" s="42"/>
      <c r="Q74" s="44"/>
      <c r="R74" s="44"/>
      <c r="S74" s="44"/>
      <c r="T74" s="44"/>
      <c r="U74" s="44"/>
      <c r="V74" s="44"/>
      <c r="W74" s="44"/>
      <c r="X74" s="44"/>
      <c r="Y74" s="44"/>
      <c r="Z74" s="44"/>
    </row>
    <row r="75" customFormat="false" ht="14.25" hidden="false" customHeight="true" outlineLevel="0" collapsed="false">
      <c r="A75" s="70" t="s">
        <v>76</v>
      </c>
      <c r="B75" s="42" t="s">
        <v>527</v>
      </c>
      <c r="C75" s="43" t="s">
        <v>145</v>
      </c>
      <c r="D75" s="42" t="s">
        <v>144</v>
      </c>
      <c r="E75" s="43" t="s">
        <v>145</v>
      </c>
      <c r="F75" s="42" t="s">
        <v>477</v>
      </c>
      <c r="G75" s="43" t="s">
        <v>478</v>
      </c>
      <c r="H75" s="44" t="n">
        <v>2.17</v>
      </c>
      <c r="I75" s="44" t="n">
        <v>2.17</v>
      </c>
      <c r="J75" s="44"/>
      <c r="K75" s="44"/>
      <c r="L75" s="44"/>
      <c r="M75" s="44"/>
      <c r="N75" s="44" t="n">
        <v>2.17</v>
      </c>
      <c r="O75" s="42"/>
      <c r="P75" s="42"/>
      <c r="Q75" s="44"/>
      <c r="R75" s="44"/>
      <c r="S75" s="44"/>
      <c r="T75" s="44"/>
      <c r="U75" s="44"/>
      <c r="V75" s="44"/>
      <c r="W75" s="44"/>
      <c r="X75" s="44"/>
      <c r="Y75" s="44"/>
      <c r="Z75" s="44"/>
    </row>
    <row r="76" customFormat="false" ht="14.25" hidden="false" customHeight="true" outlineLevel="0" collapsed="false">
      <c r="A76" s="70" t="s">
        <v>76</v>
      </c>
      <c r="B76" s="42" t="s">
        <v>527</v>
      </c>
      <c r="C76" s="43" t="s">
        <v>145</v>
      </c>
      <c r="D76" s="42" t="s">
        <v>144</v>
      </c>
      <c r="E76" s="43" t="s">
        <v>145</v>
      </c>
      <c r="F76" s="42" t="s">
        <v>477</v>
      </c>
      <c r="G76" s="43" t="s">
        <v>478</v>
      </c>
      <c r="H76" s="44" t="n">
        <v>0.76</v>
      </c>
      <c r="I76" s="44" t="n">
        <v>0.76</v>
      </c>
      <c r="J76" s="44"/>
      <c r="K76" s="44"/>
      <c r="L76" s="44"/>
      <c r="M76" s="44"/>
      <c r="N76" s="44" t="n">
        <v>0.76</v>
      </c>
      <c r="O76" s="42"/>
      <c r="P76" s="42"/>
      <c r="Q76" s="44"/>
      <c r="R76" s="44"/>
      <c r="S76" s="44"/>
      <c r="T76" s="44"/>
      <c r="U76" s="44"/>
      <c r="V76" s="44"/>
      <c r="W76" s="44"/>
      <c r="X76" s="44"/>
      <c r="Y76" s="44"/>
      <c r="Z76" s="44"/>
    </row>
    <row r="77" customFormat="false" ht="14.25" hidden="false" customHeight="true" outlineLevel="0" collapsed="false">
      <c r="A77" s="70" t="s">
        <v>76</v>
      </c>
      <c r="B77" s="42" t="s">
        <v>525</v>
      </c>
      <c r="C77" s="43" t="s">
        <v>467</v>
      </c>
      <c r="D77" s="42" t="s">
        <v>146</v>
      </c>
      <c r="E77" s="43" t="s">
        <v>147</v>
      </c>
      <c r="F77" s="42" t="s">
        <v>479</v>
      </c>
      <c r="G77" s="43" t="s">
        <v>480</v>
      </c>
      <c r="H77" s="44" t="n">
        <v>0.22</v>
      </c>
      <c r="I77" s="44" t="n">
        <v>0.22</v>
      </c>
      <c r="J77" s="44"/>
      <c r="K77" s="44"/>
      <c r="L77" s="44"/>
      <c r="M77" s="44"/>
      <c r="N77" s="44" t="n">
        <v>0.22</v>
      </c>
      <c r="O77" s="42"/>
      <c r="P77" s="42"/>
      <c r="Q77" s="44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14.25" hidden="false" customHeight="true" outlineLevel="0" collapsed="false">
      <c r="A78" s="70" t="s">
        <v>76</v>
      </c>
      <c r="B78" s="42" t="s">
        <v>525</v>
      </c>
      <c r="C78" s="43" t="s">
        <v>467</v>
      </c>
      <c r="D78" s="42" t="s">
        <v>135</v>
      </c>
      <c r="E78" s="43" t="s">
        <v>134</v>
      </c>
      <c r="F78" s="42" t="s">
        <v>479</v>
      </c>
      <c r="G78" s="43" t="s">
        <v>480</v>
      </c>
      <c r="H78" s="44" t="n">
        <v>0.76</v>
      </c>
      <c r="I78" s="44" t="n">
        <v>0.76</v>
      </c>
      <c r="J78" s="44"/>
      <c r="K78" s="44"/>
      <c r="L78" s="44"/>
      <c r="M78" s="44"/>
      <c r="N78" s="44" t="n">
        <v>0.76</v>
      </c>
      <c r="O78" s="42"/>
      <c r="P78" s="42"/>
      <c r="Q78" s="44"/>
      <c r="R78" s="44"/>
      <c r="S78" s="44"/>
      <c r="T78" s="44"/>
      <c r="U78" s="44"/>
      <c r="V78" s="44"/>
      <c r="W78" s="44"/>
      <c r="X78" s="44"/>
      <c r="Y78" s="44"/>
      <c r="Z78" s="44"/>
    </row>
    <row r="79" customFormat="false" ht="14.25" hidden="false" customHeight="true" outlineLevel="0" collapsed="false">
      <c r="A79" s="70" t="s">
        <v>76</v>
      </c>
      <c r="B79" s="42" t="s">
        <v>525</v>
      </c>
      <c r="C79" s="43" t="s">
        <v>467</v>
      </c>
      <c r="D79" s="42" t="s">
        <v>146</v>
      </c>
      <c r="E79" s="43" t="s">
        <v>147</v>
      </c>
      <c r="F79" s="42" t="s">
        <v>479</v>
      </c>
      <c r="G79" s="43" t="s">
        <v>480</v>
      </c>
      <c r="H79" s="44" t="n">
        <v>0.32</v>
      </c>
      <c r="I79" s="44" t="n">
        <v>0.32</v>
      </c>
      <c r="J79" s="44"/>
      <c r="K79" s="44"/>
      <c r="L79" s="44"/>
      <c r="M79" s="44"/>
      <c r="N79" s="44" t="n">
        <v>0.32</v>
      </c>
      <c r="O79" s="42"/>
      <c r="P79" s="42"/>
      <c r="Q79" s="44"/>
      <c r="R79" s="44"/>
      <c r="S79" s="44"/>
      <c r="T79" s="44"/>
      <c r="U79" s="44"/>
      <c r="V79" s="44"/>
      <c r="W79" s="44"/>
      <c r="X79" s="44"/>
      <c r="Y79" s="44"/>
      <c r="Z79" s="44"/>
    </row>
    <row r="80" customFormat="false" ht="14.25" hidden="false" customHeight="true" outlineLevel="0" collapsed="false">
      <c r="A80" s="70" t="s">
        <v>76</v>
      </c>
      <c r="B80" s="42" t="s">
        <v>528</v>
      </c>
      <c r="C80" s="43" t="s">
        <v>172</v>
      </c>
      <c r="D80" s="42" t="s">
        <v>171</v>
      </c>
      <c r="E80" s="43" t="s">
        <v>172</v>
      </c>
      <c r="F80" s="42" t="s">
        <v>482</v>
      </c>
      <c r="G80" s="43" t="s">
        <v>172</v>
      </c>
      <c r="H80" s="44" t="n">
        <v>10.8</v>
      </c>
      <c r="I80" s="44" t="n">
        <v>10.8</v>
      </c>
      <c r="J80" s="44"/>
      <c r="K80" s="44"/>
      <c r="L80" s="44"/>
      <c r="M80" s="44"/>
      <c r="N80" s="44" t="n">
        <v>10.8</v>
      </c>
      <c r="O80" s="42"/>
      <c r="P80" s="42"/>
      <c r="Q80" s="44"/>
      <c r="R80" s="44"/>
      <c r="S80" s="44"/>
      <c r="T80" s="44"/>
      <c r="U80" s="44"/>
      <c r="V80" s="44"/>
      <c r="W80" s="44"/>
      <c r="X80" s="44"/>
      <c r="Y80" s="44"/>
      <c r="Z80" s="44"/>
    </row>
    <row r="81" customFormat="false" ht="14.25" hidden="false" customHeight="true" outlineLevel="0" collapsed="false">
      <c r="A81" s="70" t="s">
        <v>76</v>
      </c>
      <c r="B81" s="42" t="s">
        <v>529</v>
      </c>
      <c r="C81" s="43" t="s">
        <v>484</v>
      </c>
      <c r="D81" s="42" t="s">
        <v>157</v>
      </c>
      <c r="E81" s="43" t="s">
        <v>158</v>
      </c>
      <c r="F81" s="42" t="s">
        <v>485</v>
      </c>
      <c r="G81" s="43" t="s">
        <v>486</v>
      </c>
      <c r="H81" s="44" t="n">
        <v>10.94</v>
      </c>
      <c r="I81" s="44" t="n">
        <v>10.94</v>
      </c>
      <c r="J81" s="44"/>
      <c r="K81" s="44"/>
      <c r="L81" s="44"/>
      <c r="M81" s="44"/>
      <c r="N81" s="44" t="n">
        <v>10.94</v>
      </c>
      <c r="O81" s="42"/>
      <c r="P81" s="42"/>
      <c r="Q81" s="44"/>
      <c r="R81" s="44"/>
      <c r="S81" s="44"/>
      <c r="T81" s="44"/>
      <c r="U81" s="44"/>
      <c r="V81" s="44"/>
      <c r="W81" s="44"/>
      <c r="X81" s="44"/>
      <c r="Y81" s="44"/>
      <c r="Z81" s="44"/>
    </row>
    <row r="82" customFormat="false" ht="14.25" hidden="false" customHeight="true" outlineLevel="0" collapsed="false">
      <c r="A82" s="70" t="s">
        <v>76</v>
      </c>
      <c r="B82" s="42" t="s">
        <v>530</v>
      </c>
      <c r="C82" s="43" t="s">
        <v>499</v>
      </c>
      <c r="D82" s="42" t="s">
        <v>123</v>
      </c>
      <c r="E82" s="43" t="s">
        <v>124</v>
      </c>
      <c r="F82" s="42" t="s">
        <v>500</v>
      </c>
      <c r="G82" s="43" t="s">
        <v>501</v>
      </c>
      <c r="H82" s="44" t="n">
        <v>4.32</v>
      </c>
      <c r="I82" s="44" t="n">
        <v>4.32</v>
      </c>
      <c r="J82" s="44"/>
      <c r="K82" s="44"/>
      <c r="L82" s="44"/>
      <c r="M82" s="44"/>
      <c r="N82" s="44" t="n">
        <v>4.32</v>
      </c>
      <c r="O82" s="42"/>
      <c r="P82" s="42"/>
      <c r="Q82" s="44"/>
      <c r="R82" s="44"/>
      <c r="S82" s="44"/>
      <c r="T82" s="44"/>
      <c r="U82" s="44"/>
      <c r="V82" s="44"/>
      <c r="W82" s="44"/>
      <c r="X82" s="44"/>
      <c r="Y82" s="44"/>
      <c r="Z82" s="44"/>
    </row>
    <row r="83" customFormat="false" ht="14.25" hidden="false" customHeight="true" outlineLevel="0" collapsed="false">
      <c r="A83" s="53" t="s">
        <v>78</v>
      </c>
      <c r="B83" s="42"/>
      <c r="C83" s="42"/>
      <c r="D83" s="42"/>
      <c r="E83" s="42"/>
      <c r="F83" s="42"/>
      <c r="G83" s="42"/>
      <c r="H83" s="44" t="n">
        <f aca="false">H84+H85+H86+H87+H88+H89+H90+H91+H92+H93+H94+H95+H96+H97+H98+H99</f>
        <v>54.48</v>
      </c>
      <c r="I83" s="44" t="n">
        <f aca="false">I84+I85+I86+I87+I88+I89+I90+I91+I92+I93+I94+I95+I96+I97+I98+I99</f>
        <v>54.48</v>
      </c>
      <c r="J83" s="44"/>
      <c r="K83" s="44"/>
      <c r="L83" s="44"/>
      <c r="M83" s="44"/>
      <c r="N83" s="44" t="n">
        <f aca="false">N84+N85+N86+N87+N88+N89+N90+N91+N92+N93+N94+N95+N96+N97+N98+N99</f>
        <v>54.48</v>
      </c>
      <c r="O83" s="42"/>
      <c r="P83" s="42"/>
      <c r="Q83" s="44"/>
      <c r="R83" s="44"/>
      <c r="S83" s="44"/>
      <c r="T83" s="44"/>
      <c r="U83" s="44"/>
      <c r="V83" s="44"/>
      <c r="W83" s="44"/>
      <c r="X83" s="44"/>
      <c r="Y83" s="44"/>
      <c r="Z83" s="44"/>
    </row>
    <row r="84" customFormat="false" ht="14.25" hidden="false" customHeight="true" outlineLevel="0" collapsed="false">
      <c r="A84" s="70" t="s">
        <v>78</v>
      </c>
      <c r="B84" s="42" t="s">
        <v>531</v>
      </c>
      <c r="C84" s="43" t="s">
        <v>503</v>
      </c>
      <c r="D84" s="42" t="s">
        <v>157</v>
      </c>
      <c r="E84" s="43" t="s">
        <v>158</v>
      </c>
      <c r="F84" s="42" t="s">
        <v>456</v>
      </c>
      <c r="G84" s="43" t="s">
        <v>457</v>
      </c>
      <c r="H84" s="44" t="n">
        <v>15.6</v>
      </c>
      <c r="I84" s="44" t="n">
        <v>15.6</v>
      </c>
      <c r="J84" s="44"/>
      <c r="K84" s="44"/>
      <c r="L84" s="44"/>
      <c r="M84" s="44"/>
      <c r="N84" s="44" t="n">
        <v>15.6</v>
      </c>
      <c r="O84" s="42"/>
      <c r="P84" s="42"/>
      <c r="Q84" s="44"/>
      <c r="R84" s="44"/>
      <c r="S84" s="44"/>
      <c r="T84" s="44"/>
      <c r="U84" s="44"/>
      <c r="V84" s="44"/>
      <c r="W84" s="44"/>
      <c r="X84" s="44"/>
      <c r="Y84" s="44"/>
      <c r="Z84" s="44"/>
    </row>
    <row r="85" customFormat="false" ht="14.25" hidden="false" customHeight="true" outlineLevel="0" collapsed="false">
      <c r="A85" s="70" t="s">
        <v>78</v>
      </c>
      <c r="B85" s="42" t="s">
        <v>532</v>
      </c>
      <c r="C85" s="43" t="s">
        <v>505</v>
      </c>
      <c r="D85" s="42" t="s">
        <v>157</v>
      </c>
      <c r="E85" s="43" t="s">
        <v>158</v>
      </c>
      <c r="F85" s="42" t="s">
        <v>460</v>
      </c>
      <c r="G85" s="43" t="s">
        <v>461</v>
      </c>
      <c r="H85" s="44" t="n">
        <v>1.8</v>
      </c>
      <c r="I85" s="44" t="n">
        <v>1.8</v>
      </c>
      <c r="J85" s="44"/>
      <c r="K85" s="44"/>
      <c r="L85" s="44"/>
      <c r="M85" s="44"/>
      <c r="N85" s="44" t="n">
        <v>1.8</v>
      </c>
      <c r="O85" s="42"/>
      <c r="P85" s="42"/>
      <c r="Q85" s="44"/>
      <c r="R85" s="44"/>
      <c r="S85" s="44"/>
      <c r="T85" s="44"/>
      <c r="U85" s="44"/>
      <c r="V85" s="44"/>
      <c r="W85" s="44"/>
      <c r="X85" s="44"/>
      <c r="Y85" s="44"/>
      <c r="Z85" s="44"/>
    </row>
    <row r="86" customFormat="false" ht="14.25" hidden="false" customHeight="true" outlineLevel="0" collapsed="false">
      <c r="A86" s="70" t="s">
        <v>78</v>
      </c>
      <c r="B86" s="42" t="s">
        <v>531</v>
      </c>
      <c r="C86" s="43" t="s">
        <v>503</v>
      </c>
      <c r="D86" s="42" t="s">
        <v>157</v>
      </c>
      <c r="E86" s="43" t="s">
        <v>158</v>
      </c>
      <c r="F86" s="42" t="s">
        <v>460</v>
      </c>
      <c r="G86" s="43" t="s">
        <v>461</v>
      </c>
      <c r="H86" s="44" t="n">
        <v>1.01</v>
      </c>
      <c r="I86" s="44" t="n">
        <v>1.01</v>
      </c>
      <c r="J86" s="44"/>
      <c r="K86" s="44"/>
      <c r="L86" s="44"/>
      <c r="M86" s="44"/>
      <c r="N86" s="44" t="n">
        <v>1.01</v>
      </c>
      <c r="O86" s="42"/>
      <c r="P86" s="42"/>
      <c r="Q86" s="44"/>
      <c r="R86" s="44"/>
      <c r="S86" s="44"/>
      <c r="T86" s="44"/>
      <c r="U86" s="44"/>
      <c r="V86" s="44"/>
      <c r="W86" s="44"/>
      <c r="X86" s="44"/>
      <c r="Y86" s="44"/>
      <c r="Z86" s="44"/>
    </row>
    <row r="87" customFormat="false" ht="14.25" hidden="false" customHeight="true" outlineLevel="0" collapsed="false">
      <c r="A87" s="70" t="s">
        <v>78</v>
      </c>
      <c r="B87" s="42" t="s">
        <v>531</v>
      </c>
      <c r="C87" s="43" t="s">
        <v>503</v>
      </c>
      <c r="D87" s="42" t="s">
        <v>157</v>
      </c>
      <c r="E87" s="43" t="s">
        <v>158</v>
      </c>
      <c r="F87" s="42" t="s">
        <v>506</v>
      </c>
      <c r="G87" s="43" t="s">
        <v>507</v>
      </c>
      <c r="H87" s="44" t="n">
        <v>1.3</v>
      </c>
      <c r="I87" s="44" t="n">
        <v>1.3</v>
      </c>
      <c r="J87" s="44"/>
      <c r="K87" s="44"/>
      <c r="L87" s="44"/>
      <c r="M87" s="44"/>
      <c r="N87" s="44" t="n">
        <v>1.3</v>
      </c>
      <c r="O87" s="42"/>
      <c r="P87" s="42"/>
      <c r="Q87" s="44"/>
      <c r="R87" s="44"/>
      <c r="S87" s="44"/>
      <c r="T87" s="44"/>
      <c r="U87" s="44"/>
      <c r="V87" s="44"/>
      <c r="W87" s="44"/>
      <c r="X87" s="44"/>
      <c r="Y87" s="44"/>
      <c r="Z87" s="44"/>
    </row>
    <row r="88" customFormat="false" ht="14.25" hidden="false" customHeight="true" outlineLevel="0" collapsed="false">
      <c r="A88" s="70" t="s">
        <v>78</v>
      </c>
      <c r="B88" s="42" t="s">
        <v>531</v>
      </c>
      <c r="C88" s="43" t="s">
        <v>503</v>
      </c>
      <c r="D88" s="42" t="s">
        <v>157</v>
      </c>
      <c r="E88" s="43" t="s">
        <v>158</v>
      </c>
      <c r="F88" s="42" t="s">
        <v>506</v>
      </c>
      <c r="G88" s="43" t="s">
        <v>507</v>
      </c>
      <c r="H88" s="44" t="n">
        <v>5.51</v>
      </c>
      <c r="I88" s="44" t="n">
        <v>5.51</v>
      </c>
      <c r="J88" s="44"/>
      <c r="K88" s="44"/>
      <c r="L88" s="44"/>
      <c r="M88" s="44"/>
      <c r="N88" s="44" t="n">
        <v>5.51</v>
      </c>
      <c r="O88" s="42"/>
      <c r="P88" s="42"/>
      <c r="Q88" s="44"/>
      <c r="R88" s="44"/>
      <c r="S88" s="44"/>
      <c r="T88" s="44"/>
      <c r="U88" s="44"/>
      <c r="V88" s="44"/>
      <c r="W88" s="44"/>
      <c r="X88" s="44"/>
      <c r="Y88" s="44"/>
      <c r="Z88" s="44"/>
    </row>
    <row r="89" customFormat="false" ht="14.25" hidden="false" customHeight="true" outlineLevel="0" collapsed="false">
      <c r="A89" s="70" t="s">
        <v>78</v>
      </c>
      <c r="B89" s="42" t="s">
        <v>533</v>
      </c>
      <c r="C89" s="43" t="s">
        <v>509</v>
      </c>
      <c r="D89" s="42" t="s">
        <v>157</v>
      </c>
      <c r="E89" s="43" t="s">
        <v>158</v>
      </c>
      <c r="F89" s="42" t="s">
        <v>506</v>
      </c>
      <c r="G89" s="43" t="s">
        <v>507</v>
      </c>
      <c r="H89" s="44" t="n">
        <v>1.68</v>
      </c>
      <c r="I89" s="44" t="n">
        <v>1.68</v>
      </c>
      <c r="J89" s="44"/>
      <c r="K89" s="44"/>
      <c r="L89" s="44"/>
      <c r="M89" s="44"/>
      <c r="N89" s="44" t="n">
        <v>1.68</v>
      </c>
      <c r="O89" s="42"/>
      <c r="P89" s="42"/>
      <c r="Q89" s="44"/>
      <c r="R89" s="44"/>
      <c r="S89" s="44"/>
      <c r="T89" s="44"/>
      <c r="U89" s="44"/>
      <c r="V89" s="44"/>
      <c r="W89" s="44"/>
      <c r="X89" s="44"/>
      <c r="Y89" s="44"/>
      <c r="Z89" s="44"/>
    </row>
    <row r="90" customFormat="false" ht="14.25" hidden="false" customHeight="true" outlineLevel="0" collapsed="false">
      <c r="A90" s="70" t="s">
        <v>78</v>
      </c>
      <c r="B90" s="42" t="s">
        <v>531</v>
      </c>
      <c r="C90" s="43" t="s">
        <v>503</v>
      </c>
      <c r="D90" s="42" t="s">
        <v>157</v>
      </c>
      <c r="E90" s="43" t="s">
        <v>158</v>
      </c>
      <c r="F90" s="42" t="s">
        <v>506</v>
      </c>
      <c r="G90" s="43" t="s">
        <v>507</v>
      </c>
      <c r="H90" s="44" t="n">
        <v>5.52</v>
      </c>
      <c r="I90" s="44" t="n">
        <v>5.52</v>
      </c>
      <c r="J90" s="44"/>
      <c r="K90" s="44"/>
      <c r="L90" s="44"/>
      <c r="M90" s="44"/>
      <c r="N90" s="44" t="n">
        <v>5.52</v>
      </c>
      <c r="O90" s="42"/>
      <c r="P90" s="42"/>
      <c r="Q90" s="44"/>
      <c r="R90" s="44"/>
      <c r="S90" s="44"/>
      <c r="T90" s="44"/>
      <c r="U90" s="44"/>
      <c r="V90" s="44"/>
      <c r="W90" s="44"/>
      <c r="X90" s="44"/>
      <c r="Y90" s="44"/>
      <c r="Z90" s="44"/>
    </row>
    <row r="91" customFormat="false" ht="14.25" hidden="false" customHeight="true" outlineLevel="0" collapsed="false">
      <c r="A91" s="70" t="s">
        <v>78</v>
      </c>
      <c r="B91" s="42" t="s">
        <v>534</v>
      </c>
      <c r="C91" s="43" t="s">
        <v>467</v>
      </c>
      <c r="D91" s="42" t="s">
        <v>125</v>
      </c>
      <c r="E91" s="43" t="s">
        <v>126</v>
      </c>
      <c r="F91" s="42" t="s">
        <v>468</v>
      </c>
      <c r="G91" s="43" t="s">
        <v>469</v>
      </c>
      <c r="H91" s="44" t="n">
        <v>5.17</v>
      </c>
      <c r="I91" s="44" t="n">
        <v>5.17</v>
      </c>
      <c r="J91" s="44"/>
      <c r="K91" s="44"/>
      <c r="L91" s="44"/>
      <c r="M91" s="44"/>
      <c r="N91" s="44" t="n">
        <v>5.17</v>
      </c>
      <c r="O91" s="42"/>
      <c r="P91" s="42"/>
      <c r="Q91" s="44"/>
      <c r="R91" s="44"/>
      <c r="S91" s="44"/>
      <c r="T91" s="44"/>
      <c r="U91" s="44"/>
      <c r="V91" s="44"/>
      <c r="W91" s="44"/>
      <c r="X91" s="44"/>
      <c r="Y91" s="44"/>
      <c r="Z91" s="44"/>
    </row>
    <row r="92" customFormat="false" ht="14.25" hidden="false" customHeight="true" outlineLevel="0" collapsed="false">
      <c r="A92" s="70" t="s">
        <v>78</v>
      </c>
      <c r="B92" s="42" t="s">
        <v>534</v>
      </c>
      <c r="C92" s="43" t="s">
        <v>467</v>
      </c>
      <c r="D92" s="42" t="s">
        <v>142</v>
      </c>
      <c r="E92" s="43" t="s">
        <v>143</v>
      </c>
      <c r="F92" s="42" t="s">
        <v>474</v>
      </c>
      <c r="G92" s="43" t="s">
        <v>475</v>
      </c>
      <c r="H92" s="44" t="n">
        <v>1.61</v>
      </c>
      <c r="I92" s="44" t="n">
        <v>1.61</v>
      </c>
      <c r="J92" s="44"/>
      <c r="K92" s="44"/>
      <c r="L92" s="44"/>
      <c r="M92" s="44"/>
      <c r="N92" s="44" t="n">
        <v>1.61</v>
      </c>
      <c r="O92" s="42"/>
      <c r="P92" s="42"/>
      <c r="Q92" s="44"/>
      <c r="R92" s="44"/>
      <c r="S92" s="44"/>
      <c r="T92" s="44"/>
      <c r="U92" s="44"/>
      <c r="V92" s="44"/>
      <c r="W92" s="44"/>
      <c r="X92" s="44"/>
      <c r="Y92" s="44"/>
      <c r="Z92" s="44"/>
    </row>
    <row r="93" customFormat="false" ht="14.25" hidden="false" customHeight="true" outlineLevel="0" collapsed="false">
      <c r="A93" s="70" t="s">
        <v>78</v>
      </c>
      <c r="B93" s="42" t="s">
        <v>535</v>
      </c>
      <c r="C93" s="43" t="s">
        <v>145</v>
      </c>
      <c r="D93" s="42" t="s">
        <v>144</v>
      </c>
      <c r="E93" s="43" t="s">
        <v>145</v>
      </c>
      <c r="F93" s="42" t="s">
        <v>477</v>
      </c>
      <c r="G93" s="43" t="s">
        <v>478</v>
      </c>
      <c r="H93" s="44" t="n">
        <v>0.66</v>
      </c>
      <c r="I93" s="44" t="n">
        <v>0.66</v>
      </c>
      <c r="J93" s="44"/>
      <c r="K93" s="44"/>
      <c r="L93" s="44"/>
      <c r="M93" s="44"/>
      <c r="N93" s="44" t="n">
        <v>0.66</v>
      </c>
      <c r="O93" s="42"/>
      <c r="P93" s="42"/>
      <c r="Q93" s="44"/>
      <c r="R93" s="44"/>
      <c r="S93" s="44"/>
      <c r="T93" s="44"/>
      <c r="U93" s="44"/>
      <c r="V93" s="44"/>
      <c r="W93" s="44"/>
      <c r="X93" s="44"/>
      <c r="Y93" s="44"/>
      <c r="Z93" s="44"/>
    </row>
    <row r="94" customFormat="false" ht="14.25" hidden="false" customHeight="true" outlineLevel="0" collapsed="false">
      <c r="A94" s="70" t="s">
        <v>78</v>
      </c>
      <c r="B94" s="42" t="s">
        <v>534</v>
      </c>
      <c r="C94" s="43" t="s">
        <v>467</v>
      </c>
      <c r="D94" s="42" t="s">
        <v>146</v>
      </c>
      <c r="E94" s="43" t="s">
        <v>147</v>
      </c>
      <c r="F94" s="42" t="s">
        <v>479</v>
      </c>
      <c r="G94" s="43" t="s">
        <v>480</v>
      </c>
      <c r="H94" s="44" t="n">
        <v>0.06</v>
      </c>
      <c r="I94" s="44" t="n">
        <v>0.06</v>
      </c>
      <c r="J94" s="44"/>
      <c r="K94" s="44"/>
      <c r="L94" s="44"/>
      <c r="M94" s="44"/>
      <c r="N94" s="44" t="n">
        <v>0.06</v>
      </c>
      <c r="O94" s="42"/>
      <c r="P94" s="42"/>
      <c r="Q94" s="44"/>
      <c r="R94" s="44"/>
      <c r="S94" s="44"/>
      <c r="T94" s="44"/>
      <c r="U94" s="44"/>
      <c r="V94" s="44"/>
      <c r="W94" s="44"/>
      <c r="X94" s="44"/>
      <c r="Y94" s="44"/>
      <c r="Z94" s="44"/>
    </row>
    <row r="95" customFormat="false" ht="14.25" hidden="false" customHeight="true" outlineLevel="0" collapsed="false">
      <c r="A95" s="70" t="s">
        <v>78</v>
      </c>
      <c r="B95" s="42" t="s">
        <v>534</v>
      </c>
      <c r="C95" s="43" t="s">
        <v>467</v>
      </c>
      <c r="D95" s="42" t="s">
        <v>135</v>
      </c>
      <c r="E95" s="43" t="s">
        <v>134</v>
      </c>
      <c r="F95" s="42" t="s">
        <v>479</v>
      </c>
      <c r="G95" s="43" t="s">
        <v>480</v>
      </c>
      <c r="H95" s="44" t="n">
        <v>0.23</v>
      </c>
      <c r="I95" s="44" t="n">
        <v>0.23</v>
      </c>
      <c r="J95" s="44"/>
      <c r="K95" s="44"/>
      <c r="L95" s="44"/>
      <c r="M95" s="44"/>
      <c r="N95" s="44" t="n">
        <v>0.23</v>
      </c>
      <c r="O95" s="42"/>
      <c r="P95" s="42"/>
      <c r="Q95" s="44"/>
      <c r="R95" s="44"/>
      <c r="S95" s="44"/>
      <c r="T95" s="44"/>
      <c r="U95" s="44"/>
      <c r="V95" s="44"/>
      <c r="W95" s="44"/>
      <c r="X95" s="44"/>
      <c r="Y95" s="44"/>
      <c r="Z95" s="44"/>
    </row>
    <row r="96" customFormat="false" ht="14.25" hidden="false" customHeight="true" outlineLevel="0" collapsed="false">
      <c r="A96" s="70" t="s">
        <v>78</v>
      </c>
      <c r="B96" s="42" t="s">
        <v>534</v>
      </c>
      <c r="C96" s="43" t="s">
        <v>467</v>
      </c>
      <c r="D96" s="42" t="s">
        <v>146</v>
      </c>
      <c r="E96" s="43" t="s">
        <v>147</v>
      </c>
      <c r="F96" s="42" t="s">
        <v>479</v>
      </c>
      <c r="G96" s="43" t="s">
        <v>480</v>
      </c>
      <c r="H96" s="44" t="n">
        <v>0.08</v>
      </c>
      <c r="I96" s="44" t="n">
        <v>0.08</v>
      </c>
      <c r="J96" s="44"/>
      <c r="K96" s="44"/>
      <c r="L96" s="44"/>
      <c r="M96" s="44"/>
      <c r="N96" s="44" t="n">
        <v>0.08</v>
      </c>
      <c r="O96" s="42"/>
      <c r="P96" s="42"/>
      <c r="Q96" s="44"/>
      <c r="R96" s="44"/>
      <c r="S96" s="44"/>
      <c r="T96" s="44"/>
      <c r="U96" s="44"/>
      <c r="V96" s="44"/>
      <c r="W96" s="44"/>
      <c r="X96" s="44"/>
      <c r="Y96" s="44"/>
      <c r="Z96" s="44"/>
    </row>
    <row r="97" customFormat="false" ht="14.25" hidden="false" customHeight="true" outlineLevel="0" collapsed="false">
      <c r="A97" s="70" t="s">
        <v>78</v>
      </c>
      <c r="B97" s="42" t="s">
        <v>536</v>
      </c>
      <c r="C97" s="43" t="s">
        <v>172</v>
      </c>
      <c r="D97" s="42" t="s">
        <v>171</v>
      </c>
      <c r="E97" s="43" t="s">
        <v>172</v>
      </c>
      <c r="F97" s="42" t="s">
        <v>482</v>
      </c>
      <c r="G97" s="43" t="s">
        <v>172</v>
      </c>
      <c r="H97" s="44" t="n">
        <v>3.23</v>
      </c>
      <c r="I97" s="44" t="n">
        <v>3.23</v>
      </c>
      <c r="J97" s="44"/>
      <c r="K97" s="44"/>
      <c r="L97" s="44"/>
      <c r="M97" s="44"/>
      <c r="N97" s="44" t="n">
        <v>3.23</v>
      </c>
      <c r="O97" s="42"/>
      <c r="P97" s="42"/>
      <c r="Q97" s="44"/>
      <c r="R97" s="44"/>
      <c r="S97" s="44"/>
      <c r="T97" s="44"/>
      <c r="U97" s="44"/>
      <c r="V97" s="44"/>
      <c r="W97" s="44"/>
      <c r="X97" s="44"/>
      <c r="Y97" s="44"/>
      <c r="Z97" s="44"/>
    </row>
    <row r="98" customFormat="false" ht="14.25" hidden="false" customHeight="true" outlineLevel="0" collapsed="false">
      <c r="A98" s="70" t="s">
        <v>78</v>
      </c>
      <c r="B98" s="42" t="s">
        <v>537</v>
      </c>
      <c r="C98" s="43" t="s">
        <v>484</v>
      </c>
      <c r="D98" s="42" t="s">
        <v>157</v>
      </c>
      <c r="E98" s="43" t="s">
        <v>158</v>
      </c>
      <c r="F98" s="42" t="s">
        <v>485</v>
      </c>
      <c r="G98" s="43" t="s">
        <v>486</v>
      </c>
      <c r="H98" s="44" t="n">
        <v>2.74</v>
      </c>
      <c r="I98" s="44" t="n">
        <v>2.74</v>
      </c>
      <c r="J98" s="44"/>
      <c r="K98" s="44"/>
      <c r="L98" s="44"/>
      <c r="M98" s="44"/>
      <c r="N98" s="44" t="n">
        <v>2.74</v>
      </c>
      <c r="O98" s="42"/>
      <c r="P98" s="42"/>
      <c r="Q98" s="44"/>
      <c r="R98" s="44"/>
      <c r="S98" s="44"/>
      <c r="T98" s="44"/>
      <c r="U98" s="44"/>
      <c r="V98" s="44"/>
      <c r="W98" s="44"/>
      <c r="X98" s="44"/>
      <c r="Y98" s="44"/>
      <c r="Z98" s="44"/>
    </row>
    <row r="99" customFormat="false" ht="14.25" hidden="false" customHeight="true" outlineLevel="0" collapsed="false">
      <c r="A99" s="70" t="s">
        <v>78</v>
      </c>
      <c r="B99" s="42" t="s">
        <v>538</v>
      </c>
      <c r="C99" s="43" t="s">
        <v>346</v>
      </c>
      <c r="D99" s="42" t="s">
        <v>157</v>
      </c>
      <c r="E99" s="43" t="s">
        <v>158</v>
      </c>
      <c r="F99" s="42" t="s">
        <v>496</v>
      </c>
      <c r="G99" s="43" t="s">
        <v>497</v>
      </c>
      <c r="H99" s="44" t="n">
        <v>8.28</v>
      </c>
      <c r="I99" s="44" t="n">
        <v>8.28</v>
      </c>
      <c r="J99" s="44"/>
      <c r="K99" s="44"/>
      <c r="L99" s="44"/>
      <c r="M99" s="44"/>
      <c r="N99" s="44" t="n">
        <v>8.28</v>
      </c>
      <c r="O99" s="42"/>
      <c r="P99" s="42"/>
      <c r="Q99" s="44"/>
      <c r="R99" s="44"/>
      <c r="S99" s="44"/>
      <c r="T99" s="44"/>
      <c r="U99" s="44"/>
      <c r="V99" s="44"/>
      <c r="W99" s="44"/>
      <c r="X99" s="44"/>
      <c r="Y99" s="44"/>
      <c r="Z99" s="44"/>
    </row>
    <row r="100" customFormat="false" ht="14.25" hidden="false" customHeight="true" outlineLevel="0" collapsed="false">
      <c r="A100" s="53" t="s">
        <v>80</v>
      </c>
      <c r="B100" s="42"/>
      <c r="C100" s="42"/>
      <c r="D100" s="42"/>
      <c r="E100" s="42"/>
      <c r="F100" s="42"/>
      <c r="G100" s="42"/>
      <c r="H100" s="44" t="n">
        <f aca="false">H101+H102+H103+H104+H105+H106+H107+H108+H109+H110+H111+H112+H113+H114+H115+H116+H117+H118</f>
        <v>23.85</v>
      </c>
      <c r="I100" s="44" t="n">
        <f aca="false">I101+I102+I103+I104+I105+I106+I107+I108+I109+I110+I111+I112+I113+I114+I115+I116+I117+I118</f>
        <v>23.85</v>
      </c>
      <c r="J100" s="44"/>
      <c r="K100" s="44"/>
      <c r="L100" s="44"/>
      <c r="M100" s="44"/>
      <c r="N100" s="44" t="n">
        <f aca="false">N101+N102+N103+N104+N105+N106+N107+N108+N109+N110+N111+N112+N113+N114+N115+N116+N117+N118</f>
        <v>23.85</v>
      </c>
      <c r="O100" s="42"/>
      <c r="P100" s="42"/>
      <c r="Q100" s="44"/>
      <c r="R100" s="44"/>
      <c r="S100" s="44"/>
      <c r="T100" s="44"/>
      <c r="U100" s="44"/>
      <c r="V100" s="44"/>
      <c r="W100" s="44"/>
      <c r="X100" s="44"/>
      <c r="Y100" s="44"/>
      <c r="Z100" s="44"/>
    </row>
    <row r="101" customFormat="false" ht="14.25" hidden="false" customHeight="true" outlineLevel="0" collapsed="false">
      <c r="A101" s="70" t="s">
        <v>80</v>
      </c>
      <c r="B101" s="42" t="s">
        <v>539</v>
      </c>
      <c r="C101" s="43" t="s">
        <v>503</v>
      </c>
      <c r="D101" s="42" t="s">
        <v>157</v>
      </c>
      <c r="E101" s="43" t="s">
        <v>158</v>
      </c>
      <c r="F101" s="42" t="s">
        <v>456</v>
      </c>
      <c r="G101" s="43" t="s">
        <v>457</v>
      </c>
      <c r="H101" s="44" t="n">
        <v>6.11</v>
      </c>
      <c r="I101" s="44" t="n">
        <v>6.11</v>
      </c>
      <c r="J101" s="44"/>
      <c r="K101" s="44"/>
      <c r="L101" s="44"/>
      <c r="M101" s="44"/>
      <c r="N101" s="44" t="n">
        <v>6.11</v>
      </c>
      <c r="O101" s="42"/>
      <c r="P101" s="42"/>
      <c r="Q101" s="44"/>
      <c r="R101" s="44"/>
      <c r="S101" s="44"/>
      <c r="T101" s="44"/>
      <c r="U101" s="44"/>
      <c r="V101" s="44"/>
      <c r="W101" s="44"/>
      <c r="X101" s="44"/>
      <c r="Y101" s="44"/>
      <c r="Z101" s="44"/>
    </row>
    <row r="102" customFormat="false" ht="14.25" hidden="false" customHeight="true" outlineLevel="0" collapsed="false">
      <c r="A102" s="70" t="s">
        <v>80</v>
      </c>
      <c r="B102" s="42" t="s">
        <v>540</v>
      </c>
      <c r="C102" s="43" t="s">
        <v>505</v>
      </c>
      <c r="D102" s="42" t="s">
        <v>157</v>
      </c>
      <c r="E102" s="43" t="s">
        <v>158</v>
      </c>
      <c r="F102" s="42" t="s">
        <v>460</v>
      </c>
      <c r="G102" s="43" t="s">
        <v>461</v>
      </c>
      <c r="H102" s="44" t="n">
        <v>0.6</v>
      </c>
      <c r="I102" s="44" t="n">
        <v>0.6</v>
      </c>
      <c r="J102" s="44"/>
      <c r="K102" s="44"/>
      <c r="L102" s="44"/>
      <c r="M102" s="44"/>
      <c r="N102" s="44" t="n">
        <v>0.6</v>
      </c>
      <c r="O102" s="42"/>
      <c r="P102" s="42"/>
      <c r="Q102" s="44"/>
      <c r="R102" s="44"/>
      <c r="S102" s="44"/>
      <c r="T102" s="44"/>
      <c r="U102" s="44"/>
      <c r="V102" s="44"/>
      <c r="W102" s="44"/>
      <c r="X102" s="44"/>
      <c r="Y102" s="44"/>
      <c r="Z102" s="44"/>
    </row>
    <row r="103" customFormat="false" ht="14.25" hidden="false" customHeight="true" outlineLevel="0" collapsed="false">
      <c r="A103" s="70" t="s">
        <v>80</v>
      </c>
      <c r="B103" s="42" t="s">
        <v>539</v>
      </c>
      <c r="C103" s="43" t="s">
        <v>503</v>
      </c>
      <c r="D103" s="42" t="s">
        <v>157</v>
      </c>
      <c r="E103" s="43" t="s">
        <v>158</v>
      </c>
      <c r="F103" s="42" t="s">
        <v>460</v>
      </c>
      <c r="G103" s="43" t="s">
        <v>461</v>
      </c>
      <c r="H103" s="44" t="n">
        <v>0.39</v>
      </c>
      <c r="I103" s="44" t="n">
        <v>0.39</v>
      </c>
      <c r="J103" s="44"/>
      <c r="K103" s="44"/>
      <c r="L103" s="44"/>
      <c r="M103" s="44"/>
      <c r="N103" s="44" t="n">
        <v>0.39</v>
      </c>
      <c r="O103" s="42"/>
      <c r="P103" s="42"/>
      <c r="Q103" s="44"/>
      <c r="R103" s="44"/>
      <c r="S103" s="44"/>
      <c r="T103" s="44"/>
      <c r="U103" s="44"/>
      <c r="V103" s="44"/>
      <c r="W103" s="44"/>
      <c r="X103" s="44"/>
      <c r="Y103" s="44"/>
      <c r="Z103" s="44"/>
    </row>
    <row r="104" customFormat="false" ht="14.25" hidden="false" customHeight="true" outlineLevel="0" collapsed="false">
      <c r="A104" s="70" t="s">
        <v>80</v>
      </c>
      <c r="B104" s="42" t="s">
        <v>539</v>
      </c>
      <c r="C104" s="43" t="s">
        <v>503</v>
      </c>
      <c r="D104" s="42" t="s">
        <v>157</v>
      </c>
      <c r="E104" s="43" t="s">
        <v>158</v>
      </c>
      <c r="F104" s="42" t="s">
        <v>506</v>
      </c>
      <c r="G104" s="43" t="s">
        <v>507</v>
      </c>
      <c r="H104" s="44" t="n">
        <v>0.51</v>
      </c>
      <c r="I104" s="44" t="n">
        <v>0.51</v>
      </c>
      <c r="J104" s="44"/>
      <c r="K104" s="44"/>
      <c r="L104" s="44"/>
      <c r="M104" s="44"/>
      <c r="N104" s="44" t="n">
        <v>0.51</v>
      </c>
      <c r="O104" s="42"/>
      <c r="P104" s="42"/>
      <c r="Q104" s="44"/>
      <c r="R104" s="44"/>
      <c r="S104" s="44"/>
      <c r="T104" s="44"/>
      <c r="U104" s="44"/>
      <c r="V104" s="44"/>
      <c r="W104" s="44"/>
      <c r="X104" s="44"/>
      <c r="Y104" s="44"/>
      <c r="Z104" s="44"/>
    </row>
    <row r="105" customFormat="false" ht="14.25" hidden="false" customHeight="true" outlineLevel="0" collapsed="false">
      <c r="A105" s="70" t="s">
        <v>80</v>
      </c>
      <c r="B105" s="42" t="s">
        <v>539</v>
      </c>
      <c r="C105" s="43" t="s">
        <v>503</v>
      </c>
      <c r="D105" s="42" t="s">
        <v>157</v>
      </c>
      <c r="E105" s="43" t="s">
        <v>158</v>
      </c>
      <c r="F105" s="42" t="s">
        <v>506</v>
      </c>
      <c r="G105" s="43" t="s">
        <v>507</v>
      </c>
      <c r="H105" s="44" t="n">
        <v>1.84</v>
      </c>
      <c r="I105" s="44" t="n">
        <v>1.84</v>
      </c>
      <c r="J105" s="44"/>
      <c r="K105" s="44"/>
      <c r="L105" s="44"/>
      <c r="M105" s="44"/>
      <c r="N105" s="44" t="n">
        <v>1.84</v>
      </c>
      <c r="O105" s="42"/>
      <c r="P105" s="42"/>
      <c r="Q105" s="44"/>
      <c r="R105" s="44"/>
      <c r="S105" s="44"/>
      <c r="T105" s="44"/>
      <c r="U105" s="44"/>
      <c r="V105" s="44"/>
      <c r="W105" s="44"/>
      <c r="X105" s="44"/>
      <c r="Y105" s="44"/>
      <c r="Z105" s="44"/>
    </row>
    <row r="106" customFormat="false" ht="14.25" hidden="false" customHeight="true" outlineLevel="0" collapsed="false">
      <c r="A106" s="70" t="s">
        <v>80</v>
      </c>
      <c r="B106" s="42" t="s">
        <v>541</v>
      </c>
      <c r="C106" s="43" t="s">
        <v>509</v>
      </c>
      <c r="D106" s="42" t="s">
        <v>157</v>
      </c>
      <c r="E106" s="43" t="s">
        <v>158</v>
      </c>
      <c r="F106" s="42" t="s">
        <v>506</v>
      </c>
      <c r="G106" s="43" t="s">
        <v>507</v>
      </c>
      <c r="H106" s="44" t="n">
        <v>0.56</v>
      </c>
      <c r="I106" s="44" t="n">
        <v>0.56</v>
      </c>
      <c r="J106" s="44"/>
      <c r="K106" s="44"/>
      <c r="L106" s="44"/>
      <c r="M106" s="44"/>
      <c r="N106" s="44" t="n">
        <v>0.56</v>
      </c>
      <c r="O106" s="42"/>
      <c r="P106" s="42"/>
      <c r="Q106" s="44"/>
      <c r="R106" s="44"/>
      <c r="S106" s="44"/>
      <c r="T106" s="44"/>
      <c r="U106" s="44"/>
      <c r="V106" s="44"/>
      <c r="W106" s="44"/>
      <c r="X106" s="44"/>
      <c r="Y106" s="44"/>
      <c r="Z106" s="44"/>
    </row>
    <row r="107" customFormat="false" ht="14.25" hidden="false" customHeight="true" outlineLevel="0" collapsed="false">
      <c r="A107" s="70" t="s">
        <v>80</v>
      </c>
      <c r="B107" s="42" t="s">
        <v>539</v>
      </c>
      <c r="C107" s="43" t="s">
        <v>503</v>
      </c>
      <c r="D107" s="42" t="s">
        <v>157</v>
      </c>
      <c r="E107" s="43" t="s">
        <v>158</v>
      </c>
      <c r="F107" s="42" t="s">
        <v>506</v>
      </c>
      <c r="G107" s="43" t="s">
        <v>507</v>
      </c>
      <c r="H107" s="44" t="n">
        <v>1.89</v>
      </c>
      <c r="I107" s="44" t="n">
        <v>1.89</v>
      </c>
      <c r="J107" s="44"/>
      <c r="K107" s="44"/>
      <c r="L107" s="44"/>
      <c r="M107" s="44"/>
      <c r="N107" s="44" t="n">
        <v>1.89</v>
      </c>
      <c r="O107" s="42"/>
      <c r="P107" s="42"/>
      <c r="Q107" s="44"/>
      <c r="R107" s="44"/>
      <c r="S107" s="44"/>
      <c r="T107" s="44"/>
      <c r="U107" s="44"/>
      <c r="V107" s="44"/>
      <c r="W107" s="44"/>
      <c r="X107" s="44"/>
      <c r="Y107" s="44"/>
      <c r="Z107" s="44"/>
    </row>
    <row r="108" customFormat="false" ht="14.25" hidden="false" customHeight="true" outlineLevel="0" collapsed="false">
      <c r="A108" s="70" t="s">
        <v>80</v>
      </c>
      <c r="B108" s="42" t="s">
        <v>542</v>
      </c>
      <c r="C108" s="43" t="s">
        <v>467</v>
      </c>
      <c r="D108" s="42" t="s">
        <v>125</v>
      </c>
      <c r="E108" s="43" t="s">
        <v>126</v>
      </c>
      <c r="F108" s="42" t="s">
        <v>468</v>
      </c>
      <c r="G108" s="43" t="s">
        <v>469</v>
      </c>
      <c r="H108" s="44" t="n">
        <v>1.9</v>
      </c>
      <c r="I108" s="44" t="n">
        <v>1.9</v>
      </c>
      <c r="J108" s="44"/>
      <c r="K108" s="44"/>
      <c r="L108" s="44"/>
      <c r="M108" s="44"/>
      <c r="N108" s="44" t="n">
        <v>1.9</v>
      </c>
      <c r="O108" s="42"/>
      <c r="P108" s="42"/>
      <c r="Q108" s="44"/>
      <c r="R108" s="44"/>
      <c r="S108" s="44"/>
      <c r="T108" s="44"/>
      <c r="U108" s="44"/>
      <c r="V108" s="44"/>
      <c r="W108" s="44"/>
      <c r="X108" s="44"/>
      <c r="Y108" s="44"/>
      <c r="Z108" s="44"/>
    </row>
    <row r="109" customFormat="false" ht="14.25" hidden="false" customHeight="true" outlineLevel="0" collapsed="false">
      <c r="A109" s="70" t="s">
        <v>80</v>
      </c>
      <c r="B109" s="42" t="s">
        <v>543</v>
      </c>
      <c r="C109" s="43" t="s">
        <v>471</v>
      </c>
      <c r="D109" s="42" t="s">
        <v>125</v>
      </c>
      <c r="E109" s="43" t="s">
        <v>126</v>
      </c>
      <c r="F109" s="42" t="s">
        <v>468</v>
      </c>
      <c r="G109" s="43" t="s">
        <v>469</v>
      </c>
      <c r="H109" s="44" t="n">
        <v>2.02</v>
      </c>
      <c r="I109" s="44" t="n">
        <v>2.02</v>
      </c>
      <c r="J109" s="44"/>
      <c r="K109" s="44"/>
      <c r="L109" s="44"/>
      <c r="M109" s="44"/>
      <c r="N109" s="44" t="n">
        <v>2.02</v>
      </c>
      <c r="O109" s="42"/>
      <c r="P109" s="42"/>
      <c r="Q109" s="44"/>
      <c r="R109" s="44"/>
      <c r="S109" s="44"/>
      <c r="T109" s="44"/>
      <c r="U109" s="44"/>
      <c r="V109" s="44"/>
      <c r="W109" s="44"/>
      <c r="X109" s="44"/>
      <c r="Y109" s="44"/>
      <c r="Z109" s="44"/>
    </row>
    <row r="110" customFormat="false" ht="14.25" hidden="false" customHeight="true" outlineLevel="0" collapsed="false">
      <c r="A110" s="70" t="s">
        <v>80</v>
      </c>
      <c r="B110" s="42" t="s">
        <v>542</v>
      </c>
      <c r="C110" s="43" t="s">
        <v>467</v>
      </c>
      <c r="D110" s="42" t="s">
        <v>142</v>
      </c>
      <c r="E110" s="43" t="s">
        <v>143</v>
      </c>
      <c r="F110" s="42" t="s">
        <v>474</v>
      </c>
      <c r="G110" s="43" t="s">
        <v>475</v>
      </c>
      <c r="H110" s="44" t="n">
        <v>0.61</v>
      </c>
      <c r="I110" s="44" t="n">
        <v>0.61</v>
      </c>
      <c r="J110" s="44"/>
      <c r="K110" s="44"/>
      <c r="L110" s="44"/>
      <c r="M110" s="44"/>
      <c r="N110" s="44" t="n">
        <v>0.61</v>
      </c>
      <c r="O110" s="42"/>
      <c r="P110" s="42"/>
      <c r="Q110" s="44"/>
      <c r="R110" s="44"/>
      <c r="S110" s="44"/>
      <c r="T110" s="44"/>
      <c r="U110" s="44"/>
      <c r="V110" s="44"/>
      <c r="W110" s="44"/>
      <c r="X110" s="44"/>
      <c r="Y110" s="44"/>
      <c r="Z110" s="44"/>
    </row>
    <row r="111" customFormat="false" ht="14.25" hidden="false" customHeight="true" outlineLevel="0" collapsed="false">
      <c r="A111" s="70" t="s">
        <v>80</v>
      </c>
      <c r="B111" s="42" t="s">
        <v>544</v>
      </c>
      <c r="C111" s="43" t="s">
        <v>145</v>
      </c>
      <c r="D111" s="42" t="s">
        <v>144</v>
      </c>
      <c r="E111" s="43" t="s">
        <v>145</v>
      </c>
      <c r="F111" s="42" t="s">
        <v>477</v>
      </c>
      <c r="G111" s="43" t="s">
        <v>478</v>
      </c>
      <c r="H111" s="44" t="n">
        <v>0.25</v>
      </c>
      <c r="I111" s="44" t="n">
        <v>0.25</v>
      </c>
      <c r="J111" s="44"/>
      <c r="K111" s="44"/>
      <c r="L111" s="44"/>
      <c r="M111" s="44"/>
      <c r="N111" s="44" t="n">
        <v>0.25</v>
      </c>
      <c r="O111" s="42"/>
      <c r="P111" s="42"/>
      <c r="Q111" s="44"/>
      <c r="R111" s="44"/>
      <c r="S111" s="44"/>
      <c r="T111" s="44"/>
      <c r="U111" s="44"/>
      <c r="V111" s="44"/>
      <c r="W111" s="44"/>
      <c r="X111" s="44"/>
      <c r="Y111" s="44"/>
      <c r="Z111" s="44"/>
    </row>
    <row r="112" customFormat="false" ht="14.25" hidden="false" customHeight="true" outlineLevel="0" collapsed="false">
      <c r="A112" s="70" t="s">
        <v>80</v>
      </c>
      <c r="B112" s="42" t="s">
        <v>544</v>
      </c>
      <c r="C112" s="43" t="s">
        <v>145</v>
      </c>
      <c r="D112" s="42" t="s">
        <v>144</v>
      </c>
      <c r="E112" s="43" t="s">
        <v>145</v>
      </c>
      <c r="F112" s="42" t="s">
        <v>477</v>
      </c>
      <c r="G112" s="43" t="s">
        <v>478</v>
      </c>
      <c r="H112" s="44" t="n">
        <v>0.62</v>
      </c>
      <c r="I112" s="44" t="n">
        <v>0.62</v>
      </c>
      <c r="J112" s="44"/>
      <c r="K112" s="44"/>
      <c r="L112" s="44"/>
      <c r="M112" s="44"/>
      <c r="N112" s="44" t="n">
        <v>0.62</v>
      </c>
      <c r="O112" s="42"/>
      <c r="P112" s="42"/>
      <c r="Q112" s="44"/>
      <c r="R112" s="44"/>
      <c r="S112" s="44"/>
      <c r="T112" s="44"/>
      <c r="U112" s="44"/>
      <c r="V112" s="44"/>
      <c r="W112" s="44"/>
      <c r="X112" s="44"/>
      <c r="Y112" s="44"/>
      <c r="Z112" s="44"/>
    </row>
    <row r="113" customFormat="false" ht="14.25" hidden="false" customHeight="true" outlineLevel="0" collapsed="false">
      <c r="A113" s="70" t="s">
        <v>80</v>
      </c>
      <c r="B113" s="42" t="s">
        <v>542</v>
      </c>
      <c r="C113" s="43" t="s">
        <v>467</v>
      </c>
      <c r="D113" s="42" t="s">
        <v>146</v>
      </c>
      <c r="E113" s="43" t="s">
        <v>147</v>
      </c>
      <c r="F113" s="42" t="s">
        <v>479</v>
      </c>
      <c r="G113" s="43" t="s">
        <v>480</v>
      </c>
      <c r="H113" s="44" t="n">
        <v>0.02</v>
      </c>
      <c r="I113" s="44" t="n">
        <v>0.02</v>
      </c>
      <c r="J113" s="44"/>
      <c r="K113" s="44"/>
      <c r="L113" s="44"/>
      <c r="M113" s="44"/>
      <c r="N113" s="44" t="n">
        <v>0.02</v>
      </c>
      <c r="O113" s="42"/>
      <c r="P113" s="42"/>
      <c r="Q113" s="44"/>
      <c r="R113" s="44"/>
      <c r="S113" s="44"/>
      <c r="T113" s="44"/>
      <c r="U113" s="44"/>
      <c r="V113" s="44"/>
      <c r="W113" s="44"/>
      <c r="X113" s="44"/>
      <c r="Y113" s="44"/>
      <c r="Z113" s="44"/>
    </row>
    <row r="114" customFormat="false" ht="14.25" hidden="false" customHeight="true" outlineLevel="0" collapsed="false">
      <c r="A114" s="70" t="s">
        <v>80</v>
      </c>
      <c r="B114" s="42" t="s">
        <v>542</v>
      </c>
      <c r="C114" s="43" t="s">
        <v>467</v>
      </c>
      <c r="D114" s="42" t="s">
        <v>135</v>
      </c>
      <c r="E114" s="43" t="s">
        <v>134</v>
      </c>
      <c r="F114" s="42" t="s">
        <v>479</v>
      </c>
      <c r="G114" s="43" t="s">
        <v>480</v>
      </c>
      <c r="H114" s="44" t="n">
        <v>0.08</v>
      </c>
      <c r="I114" s="44" t="n">
        <v>0.08</v>
      </c>
      <c r="J114" s="44"/>
      <c r="K114" s="44"/>
      <c r="L114" s="44"/>
      <c r="M114" s="44"/>
      <c r="N114" s="44" t="n">
        <v>0.08</v>
      </c>
      <c r="O114" s="42"/>
      <c r="P114" s="42"/>
      <c r="Q114" s="44"/>
      <c r="R114" s="44"/>
      <c r="S114" s="44"/>
      <c r="T114" s="44"/>
      <c r="U114" s="44"/>
      <c r="V114" s="44"/>
      <c r="W114" s="44"/>
      <c r="X114" s="44"/>
      <c r="Y114" s="44"/>
      <c r="Z114" s="44"/>
    </row>
    <row r="115" customFormat="false" ht="14.25" hidden="false" customHeight="true" outlineLevel="0" collapsed="false">
      <c r="A115" s="70" t="s">
        <v>80</v>
      </c>
      <c r="B115" s="42" t="s">
        <v>542</v>
      </c>
      <c r="C115" s="43" t="s">
        <v>467</v>
      </c>
      <c r="D115" s="42" t="s">
        <v>146</v>
      </c>
      <c r="E115" s="43" t="s">
        <v>147</v>
      </c>
      <c r="F115" s="42" t="s">
        <v>479</v>
      </c>
      <c r="G115" s="43" t="s">
        <v>480</v>
      </c>
      <c r="H115" s="44" t="n">
        <v>0.03</v>
      </c>
      <c r="I115" s="44" t="n">
        <v>0.03</v>
      </c>
      <c r="J115" s="44"/>
      <c r="K115" s="44"/>
      <c r="L115" s="44"/>
      <c r="M115" s="44"/>
      <c r="N115" s="44" t="n">
        <v>0.03</v>
      </c>
      <c r="O115" s="42"/>
      <c r="P115" s="42"/>
      <c r="Q115" s="44"/>
      <c r="R115" s="44"/>
      <c r="S115" s="44"/>
      <c r="T115" s="44"/>
      <c r="U115" s="44"/>
      <c r="V115" s="44"/>
      <c r="W115" s="44"/>
      <c r="X115" s="44"/>
      <c r="Y115" s="44"/>
      <c r="Z115" s="44"/>
    </row>
    <row r="116" customFormat="false" ht="14.25" hidden="false" customHeight="true" outlineLevel="0" collapsed="false">
      <c r="A116" s="70" t="s">
        <v>80</v>
      </c>
      <c r="B116" s="42" t="s">
        <v>545</v>
      </c>
      <c r="C116" s="43" t="s">
        <v>172</v>
      </c>
      <c r="D116" s="42" t="s">
        <v>171</v>
      </c>
      <c r="E116" s="43" t="s">
        <v>172</v>
      </c>
      <c r="F116" s="42" t="s">
        <v>482</v>
      </c>
      <c r="G116" s="43" t="s">
        <v>172</v>
      </c>
      <c r="H116" s="44" t="n">
        <v>1.19</v>
      </c>
      <c r="I116" s="44" t="n">
        <v>1.19</v>
      </c>
      <c r="J116" s="44"/>
      <c r="K116" s="44"/>
      <c r="L116" s="44"/>
      <c r="M116" s="44"/>
      <c r="N116" s="44" t="n">
        <v>1.19</v>
      </c>
      <c r="O116" s="42"/>
      <c r="P116" s="42"/>
      <c r="Q116" s="44"/>
      <c r="R116" s="44"/>
      <c r="S116" s="44"/>
      <c r="T116" s="44"/>
      <c r="U116" s="44"/>
      <c r="V116" s="44"/>
      <c r="W116" s="44"/>
      <c r="X116" s="44"/>
      <c r="Y116" s="44"/>
      <c r="Z116" s="44"/>
    </row>
    <row r="117" customFormat="false" ht="14.25" hidden="false" customHeight="true" outlineLevel="0" collapsed="false">
      <c r="A117" s="70" t="s">
        <v>80</v>
      </c>
      <c r="B117" s="42" t="s">
        <v>546</v>
      </c>
      <c r="C117" s="43" t="s">
        <v>484</v>
      </c>
      <c r="D117" s="42" t="s">
        <v>157</v>
      </c>
      <c r="E117" s="43" t="s">
        <v>158</v>
      </c>
      <c r="F117" s="42" t="s">
        <v>485</v>
      </c>
      <c r="G117" s="43" t="s">
        <v>486</v>
      </c>
      <c r="H117" s="44" t="n">
        <v>0.91</v>
      </c>
      <c r="I117" s="44" t="n">
        <v>0.91</v>
      </c>
      <c r="J117" s="44"/>
      <c r="K117" s="44"/>
      <c r="L117" s="44"/>
      <c r="M117" s="44"/>
      <c r="N117" s="44" t="n">
        <v>0.91</v>
      </c>
      <c r="O117" s="42"/>
      <c r="P117" s="42"/>
      <c r="Q117" s="44"/>
      <c r="R117" s="44"/>
      <c r="S117" s="44"/>
      <c r="T117" s="44"/>
      <c r="U117" s="44"/>
      <c r="V117" s="44"/>
      <c r="W117" s="44"/>
      <c r="X117" s="44"/>
      <c r="Y117" s="44"/>
      <c r="Z117" s="44"/>
    </row>
    <row r="118" customFormat="false" ht="14.25" hidden="false" customHeight="true" outlineLevel="0" collapsed="false">
      <c r="A118" s="70" t="s">
        <v>80</v>
      </c>
      <c r="B118" s="42" t="s">
        <v>547</v>
      </c>
      <c r="C118" s="43" t="s">
        <v>499</v>
      </c>
      <c r="D118" s="42" t="s">
        <v>123</v>
      </c>
      <c r="E118" s="43" t="s">
        <v>124</v>
      </c>
      <c r="F118" s="42" t="s">
        <v>500</v>
      </c>
      <c r="G118" s="43" t="s">
        <v>501</v>
      </c>
      <c r="H118" s="44" t="n">
        <v>4.32</v>
      </c>
      <c r="I118" s="44" t="n">
        <v>4.32</v>
      </c>
      <c r="J118" s="44"/>
      <c r="K118" s="44"/>
      <c r="L118" s="44"/>
      <c r="M118" s="44"/>
      <c r="N118" s="44" t="n">
        <v>4.32</v>
      </c>
      <c r="O118" s="42"/>
      <c r="P118" s="42"/>
      <c r="Q118" s="44"/>
      <c r="R118" s="44"/>
      <c r="S118" s="44"/>
      <c r="T118" s="44"/>
      <c r="U118" s="44"/>
      <c r="V118" s="44"/>
      <c r="W118" s="44"/>
      <c r="X118" s="44"/>
      <c r="Y118" s="44"/>
      <c r="Z118" s="44"/>
    </row>
    <row r="119" customFormat="false" ht="14.25" hidden="false" customHeight="true" outlineLevel="0" collapsed="false">
      <c r="A119" s="53" t="s">
        <v>82</v>
      </c>
      <c r="B119" s="42"/>
      <c r="C119" s="42"/>
      <c r="D119" s="42"/>
      <c r="E119" s="42"/>
      <c r="F119" s="42"/>
      <c r="G119" s="42"/>
      <c r="H119" s="44" t="n">
        <f aca="false">H120+H121+H122+H123+H124+H125+H126+H127+H128+H129+H130+H131+H132+H133+H134+H135+H136+H137+H138</f>
        <v>19.19</v>
      </c>
      <c r="I119" s="44" t="n">
        <f aca="false">I120+I121+I122+I123+I124+I125+I126+I127+I128+I129+I130+I131+I132+I133+I134+I135+I136+I137+I138</f>
        <v>19.19</v>
      </c>
      <c r="J119" s="44"/>
      <c r="K119" s="44"/>
      <c r="L119" s="44"/>
      <c r="M119" s="44"/>
      <c r="N119" s="44" t="n">
        <f aca="false">N120+N121+N122+N123+N124+N125+N126+N127+N128+N129+N130+N131+N132+N133+N134+N135+N136+N137+N138</f>
        <v>19.19</v>
      </c>
      <c r="O119" s="42"/>
      <c r="P119" s="42"/>
      <c r="Q119" s="44"/>
      <c r="R119" s="44"/>
      <c r="S119" s="44"/>
      <c r="T119" s="44"/>
      <c r="U119" s="44"/>
      <c r="V119" s="44"/>
      <c r="W119" s="44"/>
      <c r="X119" s="44"/>
      <c r="Y119" s="44"/>
      <c r="Z119" s="44"/>
    </row>
    <row r="120" customFormat="false" ht="14.25" hidden="false" customHeight="true" outlineLevel="0" collapsed="false">
      <c r="A120" s="70" t="s">
        <v>82</v>
      </c>
      <c r="B120" s="42" t="s">
        <v>548</v>
      </c>
      <c r="C120" s="43" t="s">
        <v>503</v>
      </c>
      <c r="D120" s="42" t="s">
        <v>161</v>
      </c>
      <c r="E120" s="43" t="s">
        <v>162</v>
      </c>
      <c r="F120" s="42" t="s">
        <v>456</v>
      </c>
      <c r="G120" s="43" t="s">
        <v>457</v>
      </c>
      <c r="H120" s="44" t="n">
        <v>3.44</v>
      </c>
      <c r="I120" s="44" t="n">
        <v>3.44</v>
      </c>
      <c r="J120" s="44"/>
      <c r="K120" s="44"/>
      <c r="L120" s="44"/>
      <c r="M120" s="44"/>
      <c r="N120" s="44" t="n">
        <v>3.44</v>
      </c>
      <c r="O120" s="42"/>
      <c r="P120" s="42"/>
      <c r="Q120" s="44"/>
      <c r="R120" s="44"/>
      <c r="S120" s="44"/>
      <c r="T120" s="44"/>
      <c r="U120" s="44"/>
      <c r="V120" s="44"/>
      <c r="W120" s="44"/>
      <c r="X120" s="44"/>
      <c r="Y120" s="44"/>
      <c r="Z120" s="44"/>
    </row>
    <row r="121" customFormat="false" ht="14.25" hidden="false" customHeight="true" outlineLevel="0" collapsed="false">
      <c r="A121" s="70" t="s">
        <v>82</v>
      </c>
      <c r="B121" s="42" t="s">
        <v>549</v>
      </c>
      <c r="C121" s="43" t="s">
        <v>505</v>
      </c>
      <c r="D121" s="42" t="s">
        <v>161</v>
      </c>
      <c r="E121" s="43" t="s">
        <v>162</v>
      </c>
      <c r="F121" s="42" t="s">
        <v>460</v>
      </c>
      <c r="G121" s="43" t="s">
        <v>461</v>
      </c>
      <c r="H121" s="44" t="n">
        <v>0.6</v>
      </c>
      <c r="I121" s="44" t="n">
        <v>0.6</v>
      </c>
      <c r="J121" s="44"/>
      <c r="K121" s="44"/>
      <c r="L121" s="44"/>
      <c r="M121" s="44"/>
      <c r="N121" s="44" t="n">
        <v>0.6</v>
      </c>
      <c r="O121" s="42"/>
      <c r="P121" s="42"/>
      <c r="Q121" s="44"/>
      <c r="R121" s="44"/>
      <c r="S121" s="44"/>
      <c r="T121" s="44"/>
      <c r="U121" s="44"/>
      <c r="V121" s="44"/>
      <c r="W121" s="44"/>
      <c r="X121" s="44"/>
      <c r="Y121" s="44"/>
      <c r="Z121" s="44"/>
    </row>
    <row r="122" customFormat="false" ht="14.25" hidden="false" customHeight="true" outlineLevel="0" collapsed="false">
      <c r="A122" s="70" t="s">
        <v>82</v>
      </c>
      <c r="B122" s="42" t="s">
        <v>548</v>
      </c>
      <c r="C122" s="43" t="s">
        <v>503</v>
      </c>
      <c r="D122" s="42" t="s">
        <v>161</v>
      </c>
      <c r="E122" s="43" t="s">
        <v>162</v>
      </c>
      <c r="F122" s="42" t="s">
        <v>460</v>
      </c>
      <c r="G122" s="43" t="s">
        <v>461</v>
      </c>
      <c r="H122" s="44" t="n">
        <v>0.26</v>
      </c>
      <c r="I122" s="44" t="n">
        <v>0.26</v>
      </c>
      <c r="J122" s="44"/>
      <c r="K122" s="44"/>
      <c r="L122" s="44"/>
      <c r="M122" s="44"/>
      <c r="N122" s="44" t="n">
        <v>0.26</v>
      </c>
      <c r="O122" s="42"/>
      <c r="P122" s="42"/>
      <c r="Q122" s="44"/>
      <c r="R122" s="44"/>
      <c r="S122" s="44"/>
      <c r="T122" s="44"/>
      <c r="U122" s="44"/>
      <c r="V122" s="44"/>
      <c r="W122" s="44"/>
      <c r="X122" s="44"/>
      <c r="Y122" s="44"/>
      <c r="Z122" s="44"/>
    </row>
    <row r="123" customFormat="false" ht="14.25" hidden="false" customHeight="true" outlineLevel="0" collapsed="false">
      <c r="A123" s="70" t="s">
        <v>82</v>
      </c>
      <c r="B123" s="42" t="s">
        <v>548</v>
      </c>
      <c r="C123" s="43" t="s">
        <v>503</v>
      </c>
      <c r="D123" s="42" t="s">
        <v>161</v>
      </c>
      <c r="E123" s="43" t="s">
        <v>162</v>
      </c>
      <c r="F123" s="42" t="s">
        <v>506</v>
      </c>
      <c r="G123" s="43" t="s">
        <v>507</v>
      </c>
      <c r="H123" s="44" t="n">
        <v>0.29</v>
      </c>
      <c r="I123" s="44" t="n">
        <v>0.29</v>
      </c>
      <c r="J123" s="44"/>
      <c r="K123" s="44"/>
      <c r="L123" s="44"/>
      <c r="M123" s="44"/>
      <c r="N123" s="44" t="n">
        <v>0.29</v>
      </c>
      <c r="O123" s="42"/>
      <c r="P123" s="42"/>
      <c r="Q123" s="44"/>
      <c r="R123" s="44"/>
      <c r="S123" s="44"/>
      <c r="T123" s="44"/>
      <c r="U123" s="44"/>
      <c r="V123" s="44"/>
      <c r="W123" s="44"/>
      <c r="X123" s="44"/>
      <c r="Y123" s="44"/>
      <c r="Z123" s="44"/>
    </row>
    <row r="124" customFormat="false" ht="14.25" hidden="false" customHeight="true" outlineLevel="0" collapsed="false">
      <c r="A124" s="70" t="s">
        <v>82</v>
      </c>
      <c r="B124" s="42" t="s">
        <v>548</v>
      </c>
      <c r="C124" s="43" t="s">
        <v>503</v>
      </c>
      <c r="D124" s="42" t="s">
        <v>161</v>
      </c>
      <c r="E124" s="43" t="s">
        <v>162</v>
      </c>
      <c r="F124" s="42" t="s">
        <v>506</v>
      </c>
      <c r="G124" s="43" t="s">
        <v>507</v>
      </c>
      <c r="H124" s="44" t="n">
        <v>1.5</v>
      </c>
      <c r="I124" s="44" t="n">
        <v>1.5</v>
      </c>
      <c r="J124" s="44"/>
      <c r="K124" s="44"/>
      <c r="L124" s="44"/>
      <c r="M124" s="44"/>
      <c r="N124" s="44" t="n">
        <v>1.5</v>
      </c>
      <c r="O124" s="42"/>
      <c r="P124" s="42"/>
      <c r="Q124" s="44"/>
      <c r="R124" s="44"/>
      <c r="S124" s="44"/>
      <c r="T124" s="44"/>
      <c r="U124" s="44"/>
      <c r="V124" s="44"/>
      <c r="W124" s="44"/>
      <c r="X124" s="44"/>
      <c r="Y124" s="44"/>
      <c r="Z124" s="44"/>
    </row>
    <row r="125" customFormat="false" ht="14.25" hidden="false" customHeight="true" outlineLevel="0" collapsed="false">
      <c r="A125" s="70" t="s">
        <v>82</v>
      </c>
      <c r="B125" s="42" t="s">
        <v>550</v>
      </c>
      <c r="C125" s="43" t="s">
        <v>509</v>
      </c>
      <c r="D125" s="42" t="s">
        <v>161</v>
      </c>
      <c r="E125" s="43" t="s">
        <v>162</v>
      </c>
      <c r="F125" s="42" t="s">
        <v>506</v>
      </c>
      <c r="G125" s="43" t="s">
        <v>507</v>
      </c>
      <c r="H125" s="44" t="n">
        <v>0.41</v>
      </c>
      <c r="I125" s="44" t="n">
        <v>0.41</v>
      </c>
      <c r="J125" s="44"/>
      <c r="K125" s="44"/>
      <c r="L125" s="44"/>
      <c r="M125" s="44"/>
      <c r="N125" s="44" t="n">
        <v>0.41</v>
      </c>
      <c r="O125" s="42"/>
      <c r="P125" s="42"/>
      <c r="Q125" s="44"/>
      <c r="R125" s="44"/>
      <c r="S125" s="44"/>
      <c r="T125" s="44"/>
      <c r="U125" s="44"/>
      <c r="V125" s="44"/>
      <c r="W125" s="44"/>
      <c r="X125" s="44"/>
      <c r="Y125" s="44"/>
      <c r="Z125" s="44"/>
    </row>
    <row r="126" customFormat="false" ht="14.25" hidden="false" customHeight="true" outlineLevel="0" collapsed="false">
      <c r="A126" s="70" t="s">
        <v>82</v>
      </c>
      <c r="B126" s="42" t="s">
        <v>548</v>
      </c>
      <c r="C126" s="43" t="s">
        <v>503</v>
      </c>
      <c r="D126" s="42" t="s">
        <v>161</v>
      </c>
      <c r="E126" s="43" t="s">
        <v>162</v>
      </c>
      <c r="F126" s="42" t="s">
        <v>506</v>
      </c>
      <c r="G126" s="43" t="s">
        <v>507</v>
      </c>
      <c r="H126" s="44" t="n">
        <v>1.59</v>
      </c>
      <c r="I126" s="44" t="n">
        <v>1.59</v>
      </c>
      <c r="J126" s="44"/>
      <c r="K126" s="44"/>
      <c r="L126" s="44"/>
      <c r="M126" s="44"/>
      <c r="N126" s="44" t="n">
        <v>1.59</v>
      </c>
      <c r="O126" s="42"/>
      <c r="P126" s="42"/>
      <c r="Q126" s="44"/>
      <c r="R126" s="44"/>
      <c r="S126" s="44"/>
      <c r="T126" s="44"/>
      <c r="U126" s="44"/>
      <c r="V126" s="44"/>
      <c r="W126" s="44"/>
      <c r="X126" s="44"/>
      <c r="Y126" s="44"/>
      <c r="Z126" s="44"/>
    </row>
    <row r="127" customFormat="false" ht="14.25" hidden="false" customHeight="true" outlineLevel="0" collapsed="false">
      <c r="A127" s="70" t="s">
        <v>82</v>
      </c>
      <c r="B127" s="42" t="s">
        <v>551</v>
      </c>
      <c r="C127" s="43" t="s">
        <v>467</v>
      </c>
      <c r="D127" s="42" t="s">
        <v>125</v>
      </c>
      <c r="E127" s="43" t="s">
        <v>126</v>
      </c>
      <c r="F127" s="42" t="s">
        <v>468</v>
      </c>
      <c r="G127" s="43" t="s">
        <v>469</v>
      </c>
      <c r="H127" s="44" t="n">
        <v>1.26</v>
      </c>
      <c r="I127" s="44" t="n">
        <v>1.26</v>
      </c>
      <c r="J127" s="44"/>
      <c r="K127" s="44"/>
      <c r="L127" s="44"/>
      <c r="M127" s="44"/>
      <c r="N127" s="44" t="n">
        <v>1.26</v>
      </c>
      <c r="O127" s="42"/>
      <c r="P127" s="42"/>
      <c r="Q127" s="44"/>
      <c r="R127" s="44"/>
      <c r="S127" s="44"/>
      <c r="T127" s="44"/>
      <c r="U127" s="44"/>
      <c r="V127" s="44"/>
      <c r="W127" s="44"/>
      <c r="X127" s="44"/>
      <c r="Y127" s="44"/>
      <c r="Z127" s="44"/>
    </row>
    <row r="128" customFormat="false" ht="14.25" hidden="false" customHeight="true" outlineLevel="0" collapsed="false">
      <c r="A128" s="70" t="s">
        <v>82</v>
      </c>
      <c r="B128" s="42" t="s">
        <v>552</v>
      </c>
      <c r="C128" s="43" t="s">
        <v>471</v>
      </c>
      <c r="D128" s="42" t="s">
        <v>125</v>
      </c>
      <c r="E128" s="43" t="s">
        <v>126</v>
      </c>
      <c r="F128" s="42" t="s">
        <v>468</v>
      </c>
      <c r="G128" s="43" t="s">
        <v>469</v>
      </c>
      <c r="H128" s="44" t="n">
        <v>2.02</v>
      </c>
      <c r="I128" s="44" t="n">
        <v>2.02</v>
      </c>
      <c r="J128" s="44"/>
      <c r="K128" s="44"/>
      <c r="L128" s="44"/>
      <c r="M128" s="44"/>
      <c r="N128" s="44" t="n">
        <v>2.02</v>
      </c>
      <c r="O128" s="42"/>
      <c r="P128" s="42"/>
      <c r="Q128" s="44"/>
      <c r="R128" s="44"/>
      <c r="S128" s="44"/>
      <c r="T128" s="44"/>
      <c r="U128" s="44"/>
      <c r="V128" s="44"/>
      <c r="W128" s="44"/>
      <c r="X128" s="44"/>
      <c r="Y128" s="44"/>
      <c r="Z128" s="44"/>
    </row>
    <row r="129" customFormat="false" ht="14.25" hidden="false" customHeight="true" outlineLevel="0" collapsed="false">
      <c r="A129" s="70" t="s">
        <v>82</v>
      </c>
      <c r="B129" s="42" t="s">
        <v>551</v>
      </c>
      <c r="C129" s="43" t="s">
        <v>467</v>
      </c>
      <c r="D129" s="42" t="s">
        <v>142</v>
      </c>
      <c r="E129" s="43" t="s">
        <v>143</v>
      </c>
      <c r="F129" s="42" t="s">
        <v>474</v>
      </c>
      <c r="G129" s="43" t="s">
        <v>475</v>
      </c>
      <c r="H129" s="44" t="n">
        <v>0.38</v>
      </c>
      <c r="I129" s="44" t="n">
        <v>0.38</v>
      </c>
      <c r="J129" s="44"/>
      <c r="K129" s="44"/>
      <c r="L129" s="44"/>
      <c r="M129" s="44"/>
      <c r="N129" s="44" t="n">
        <v>0.38</v>
      </c>
      <c r="O129" s="42"/>
      <c r="P129" s="42"/>
      <c r="Q129" s="44"/>
      <c r="R129" s="44"/>
      <c r="S129" s="44"/>
      <c r="T129" s="44"/>
      <c r="U129" s="44"/>
      <c r="V129" s="44"/>
      <c r="W129" s="44"/>
      <c r="X129" s="44"/>
      <c r="Y129" s="44"/>
      <c r="Z129" s="44"/>
    </row>
    <row r="130" customFormat="false" ht="14.25" hidden="false" customHeight="true" outlineLevel="0" collapsed="false">
      <c r="A130" s="70" t="s">
        <v>82</v>
      </c>
      <c r="B130" s="42" t="s">
        <v>553</v>
      </c>
      <c r="C130" s="43" t="s">
        <v>145</v>
      </c>
      <c r="D130" s="42" t="s">
        <v>144</v>
      </c>
      <c r="E130" s="43" t="s">
        <v>145</v>
      </c>
      <c r="F130" s="42" t="s">
        <v>477</v>
      </c>
      <c r="G130" s="43" t="s">
        <v>478</v>
      </c>
      <c r="H130" s="44" t="n">
        <v>0.16</v>
      </c>
      <c r="I130" s="44" t="n">
        <v>0.16</v>
      </c>
      <c r="J130" s="44"/>
      <c r="K130" s="44"/>
      <c r="L130" s="44"/>
      <c r="M130" s="44"/>
      <c r="N130" s="44" t="n">
        <v>0.16</v>
      </c>
      <c r="O130" s="42"/>
      <c r="P130" s="42"/>
      <c r="Q130" s="44"/>
      <c r="R130" s="44"/>
      <c r="S130" s="44"/>
      <c r="T130" s="44"/>
      <c r="U130" s="44"/>
      <c r="V130" s="44"/>
      <c r="W130" s="44"/>
      <c r="X130" s="44"/>
      <c r="Y130" s="44"/>
      <c r="Z130" s="44"/>
    </row>
    <row r="131" customFormat="false" ht="14.25" hidden="false" customHeight="true" outlineLevel="0" collapsed="false">
      <c r="A131" s="70" t="s">
        <v>82</v>
      </c>
      <c r="B131" s="42" t="s">
        <v>553</v>
      </c>
      <c r="C131" s="43" t="s">
        <v>145</v>
      </c>
      <c r="D131" s="42" t="s">
        <v>144</v>
      </c>
      <c r="E131" s="43" t="s">
        <v>145</v>
      </c>
      <c r="F131" s="42" t="s">
        <v>477</v>
      </c>
      <c r="G131" s="43" t="s">
        <v>478</v>
      </c>
      <c r="H131" s="44" t="n">
        <v>0.81</v>
      </c>
      <c r="I131" s="44" t="n">
        <v>0.81</v>
      </c>
      <c r="J131" s="44"/>
      <c r="K131" s="44"/>
      <c r="L131" s="44"/>
      <c r="M131" s="44"/>
      <c r="N131" s="44" t="n">
        <v>0.81</v>
      </c>
      <c r="O131" s="42"/>
      <c r="P131" s="42"/>
      <c r="Q131" s="44"/>
      <c r="R131" s="44"/>
      <c r="S131" s="44"/>
      <c r="T131" s="44"/>
      <c r="U131" s="44"/>
      <c r="V131" s="44"/>
      <c r="W131" s="44"/>
      <c r="X131" s="44"/>
      <c r="Y131" s="44"/>
      <c r="Z131" s="44"/>
    </row>
    <row r="132" customFormat="false" ht="14.25" hidden="false" customHeight="true" outlineLevel="0" collapsed="false">
      <c r="A132" s="70" t="s">
        <v>82</v>
      </c>
      <c r="B132" s="42" t="s">
        <v>551</v>
      </c>
      <c r="C132" s="43" t="s">
        <v>467</v>
      </c>
      <c r="D132" s="42" t="s">
        <v>146</v>
      </c>
      <c r="E132" s="43" t="s">
        <v>147</v>
      </c>
      <c r="F132" s="42" t="s">
        <v>479</v>
      </c>
      <c r="G132" s="43" t="s">
        <v>480</v>
      </c>
      <c r="H132" s="44" t="n">
        <v>0.02</v>
      </c>
      <c r="I132" s="44" t="n">
        <v>0.02</v>
      </c>
      <c r="J132" s="44"/>
      <c r="K132" s="44"/>
      <c r="L132" s="44"/>
      <c r="M132" s="44"/>
      <c r="N132" s="44" t="n">
        <v>0.02</v>
      </c>
      <c r="O132" s="42"/>
      <c r="P132" s="42"/>
      <c r="Q132" s="44"/>
      <c r="R132" s="44"/>
      <c r="S132" s="44"/>
      <c r="T132" s="44"/>
      <c r="U132" s="44"/>
      <c r="V132" s="44"/>
      <c r="W132" s="44"/>
      <c r="X132" s="44"/>
      <c r="Y132" s="44"/>
      <c r="Z132" s="44"/>
    </row>
    <row r="133" customFormat="false" ht="14.25" hidden="false" customHeight="true" outlineLevel="0" collapsed="false">
      <c r="A133" s="70" t="s">
        <v>82</v>
      </c>
      <c r="B133" s="42" t="s">
        <v>551</v>
      </c>
      <c r="C133" s="43" t="s">
        <v>467</v>
      </c>
      <c r="D133" s="42" t="s">
        <v>135</v>
      </c>
      <c r="E133" s="43" t="s">
        <v>134</v>
      </c>
      <c r="F133" s="42" t="s">
        <v>479</v>
      </c>
      <c r="G133" s="43" t="s">
        <v>480</v>
      </c>
      <c r="H133" s="44" t="n">
        <v>0.06</v>
      </c>
      <c r="I133" s="44" t="n">
        <v>0.06</v>
      </c>
      <c r="J133" s="44"/>
      <c r="K133" s="44"/>
      <c r="L133" s="44"/>
      <c r="M133" s="44"/>
      <c r="N133" s="44" t="n">
        <v>0.06</v>
      </c>
      <c r="O133" s="42"/>
      <c r="P133" s="42"/>
      <c r="Q133" s="44"/>
      <c r="R133" s="44"/>
      <c r="S133" s="44"/>
      <c r="T133" s="44"/>
      <c r="U133" s="44"/>
      <c r="V133" s="44"/>
      <c r="W133" s="44"/>
      <c r="X133" s="44"/>
      <c r="Y133" s="44"/>
      <c r="Z133" s="44"/>
    </row>
    <row r="134" customFormat="false" ht="14.25" hidden="false" customHeight="true" outlineLevel="0" collapsed="false">
      <c r="A134" s="70" t="s">
        <v>82</v>
      </c>
      <c r="B134" s="42" t="s">
        <v>551</v>
      </c>
      <c r="C134" s="43" t="s">
        <v>467</v>
      </c>
      <c r="D134" s="42" t="s">
        <v>146</v>
      </c>
      <c r="E134" s="43" t="s">
        <v>147</v>
      </c>
      <c r="F134" s="42" t="s">
        <v>479</v>
      </c>
      <c r="G134" s="43" t="s">
        <v>480</v>
      </c>
      <c r="H134" s="44" t="n">
        <v>0.03</v>
      </c>
      <c r="I134" s="44" t="n">
        <v>0.03</v>
      </c>
      <c r="J134" s="44"/>
      <c r="K134" s="44"/>
      <c r="L134" s="44"/>
      <c r="M134" s="44"/>
      <c r="N134" s="44" t="n">
        <v>0.03</v>
      </c>
      <c r="O134" s="42"/>
      <c r="P134" s="42"/>
      <c r="Q134" s="44"/>
      <c r="R134" s="44"/>
      <c r="S134" s="44"/>
      <c r="T134" s="44"/>
      <c r="U134" s="44"/>
      <c r="V134" s="44"/>
      <c r="W134" s="44"/>
      <c r="X134" s="44"/>
      <c r="Y134" s="44"/>
      <c r="Z134" s="44"/>
    </row>
    <row r="135" customFormat="false" ht="14.25" hidden="false" customHeight="true" outlineLevel="0" collapsed="false">
      <c r="A135" s="70" t="s">
        <v>82</v>
      </c>
      <c r="B135" s="42" t="s">
        <v>554</v>
      </c>
      <c r="C135" s="43" t="s">
        <v>172</v>
      </c>
      <c r="D135" s="42" t="s">
        <v>171</v>
      </c>
      <c r="E135" s="43" t="s">
        <v>172</v>
      </c>
      <c r="F135" s="42" t="s">
        <v>482</v>
      </c>
      <c r="G135" s="43" t="s">
        <v>172</v>
      </c>
      <c r="H135" s="44" t="n">
        <v>0.79</v>
      </c>
      <c r="I135" s="44" t="n">
        <v>0.79</v>
      </c>
      <c r="J135" s="44"/>
      <c r="K135" s="44"/>
      <c r="L135" s="44"/>
      <c r="M135" s="44"/>
      <c r="N135" s="44" t="n">
        <v>0.79</v>
      </c>
      <c r="O135" s="42"/>
      <c r="P135" s="42"/>
      <c r="Q135" s="44"/>
      <c r="R135" s="44"/>
      <c r="S135" s="44"/>
      <c r="T135" s="44"/>
      <c r="U135" s="44"/>
      <c r="V135" s="44"/>
      <c r="W135" s="44"/>
      <c r="X135" s="44"/>
      <c r="Y135" s="44"/>
      <c r="Z135" s="44"/>
    </row>
    <row r="136" customFormat="false" ht="14.25" hidden="false" customHeight="true" outlineLevel="0" collapsed="false">
      <c r="A136" s="70" t="s">
        <v>82</v>
      </c>
      <c r="B136" s="42" t="s">
        <v>555</v>
      </c>
      <c r="C136" s="43" t="s">
        <v>484</v>
      </c>
      <c r="D136" s="42" t="s">
        <v>161</v>
      </c>
      <c r="E136" s="43" t="s">
        <v>162</v>
      </c>
      <c r="F136" s="42" t="s">
        <v>485</v>
      </c>
      <c r="G136" s="43" t="s">
        <v>486</v>
      </c>
      <c r="H136" s="44" t="n">
        <v>0.91</v>
      </c>
      <c r="I136" s="44" t="n">
        <v>0.91</v>
      </c>
      <c r="J136" s="44"/>
      <c r="K136" s="44"/>
      <c r="L136" s="44"/>
      <c r="M136" s="44"/>
      <c r="N136" s="44" t="n">
        <v>0.91</v>
      </c>
      <c r="O136" s="42"/>
      <c r="P136" s="42"/>
      <c r="Q136" s="44"/>
      <c r="R136" s="44"/>
      <c r="S136" s="44"/>
      <c r="T136" s="44"/>
      <c r="U136" s="44"/>
      <c r="V136" s="44"/>
      <c r="W136" s="44"/>
      <c r="X136" s="44"/>
      <c r="Y136" s="44"/>
      <c r="Z136" s="44"/>
    </row>
    <row r="137" customFormat="false" ht="14.25" hidden="false" customHeight="true" outlineLevel="0" collapsed="false">
      <c r="A137" s="70" t="s">
        <v>82</v>
      </c>
      <c r="B137" s="42" t="s">
        <v>556</v>
      </c>
      <c r="C137" s="43" t="s">
        <v>346</v>
      </c>
      <c r="D137" s="42" t="s">
        <v>161</v>
      </c>
      <c r="E137" s="43" t="s">
        <v>162</v>
      </c>
      <c r="F137" s="42" t="s">
        <v>496</v>
      </c>
      <c r="G137" s="43" t="s">
        <v>497</v>
      </c>
      <c r="H137" s="44" t="n">
        <v>0.34</v>
      </c>
      <c r="I137" s="44" t="n">
        <v>0.34</v>
      </c>
      <c r="J137" s="44"/>
      <c r="K137" s="44"/>
      <c r="L137" s="44"/>
      <c r="M137" s="44"/>
      <c r="N137" s="44" t="n">
        <v>0.34</v>
      </c>
      <c r="O137" s="42"/>
      <c r="P137" s="42"/>
      <c r="Q137" s="44"/>
      <c r="R137" s="44"/>
      <c r="S137" s="44"/>
      <c r="T137" s="44"/>
      <c r="U137" s="44"/>
      <c r="V137" s="44"/>
      <c r="W137" s="44"/>
      <c r="X137" s="44"/>
      <c r="Y137" s="44"/>
      <c r="Z137" s="44"/>
    </row>
    <row r="138" customFormat="false" ht="14.25" hidden="false" customHeight="true" outlineLevel="0" collapsed="false">
      <c r="A138" s="70" t="s">
        <v>82</v>
      </c>
      <c r="B138" s="42" t="s">
        <v>557</v>
      </c>
      <c r="C138" s="43" t="s">
        <v>499</v>
      </c>
      <c r="D138" s="42" t="s">
        <v>123</v>
      </c>
      <c r="E138" s="43" t="s">
        <v>124</v>
      </c>
      <c r="F138" s="42" t="s">
        <v>500</v>
      </c>
      <c r="G138" s="43" t="s">
        <v>501</v>
      </c>
      <c r="H138" s="44" t="n">
        <v>4.32</v>
      </c>
      <c r="I138" s="44" t="n">
        <v>4.32</v>
      </c>
      <c r="J138" s="44"/>
      <c r="K138" s="44"/>
      <c r="L138" s="44"/>
      <c r="M138" s="44"/>
      <c r="N138" s="44" t="n">
        <v>4.32</v>
      </c>
      <c r="O138" s="42"/>
      <c r="P138" s="42"/>
      <c r="Q138" s="44"/>
      <c r="R138" s="44"/>
      <c r="S138" s="44"/>
      <c r="T138" s="44"/>
      <c r="U138" s="44"/>
      <c r="V138" s="44"/>
      <c r="W138" s="44"/>
      <c r="X138" s="44"/>
      <c r="Y138" s="44"/>
      <c r="Z138" s="44"/>
    </row>
    <row r="139" customFormat="false" ht="14.25" hidden="false" customHeight="true" outlineLevel="0" collapsed="false">
      <c r="A139" s="53" t="s">
        <v>84</v>
      </c>
      <c r="B139" s="42"/>
      <c r="C139" s="42"/>
      <c r="D139" s="42"/>
      <c r="E139" s="42"/>
      <c r="F139" s="42"/>
      <c r="G139" s="42"/>
      <c r="H139" s="44" t="n">
        <f aca="false">H140+H141+H142+H143+H144+H145+H146+H147+H148+H149+H150+H151+H152+H153+H154+H155+H156+H157+H158</f>
        <v>61.29</v>
      </c>
      <c r="I139" s="44" t="n">
        <f aca="false">I140+I141+I142+I143+I144+I145+I146+I147+I148+I149+I150+I151+I152+I153+I154+I155+I156+I157+I158</f>
        <v>61.29</v>
      </c>
      <c r="J139" s="44"/>
      <c r="K139" s="44"/>
      <c r="L139" s="44"/>
      <c r="M139" s="44"/>
      <c r="N139" s="44" t="n">
        <f aca="false">N140+N141+N142+N143+N144+N145+N146+N147+N148+N149+N150+N151+N152+N153+N154+N155+N156+N157+N158</f>
        <v>61.29</v>
      </c>
      <c r="O139" s="42"/>
      <c r="P139" s="42"/>
      <c r="Q139" s="44"/>
      <c r="R139" s="44"/>
      <c r="S139" s="44"/>
      <c r="T139" s="44"/>
      <c r="U139" s="44"/>
      <c r="V139" s="44"/>
      <c r="W139" s="44"/>
      <c r="X139" s="44"/>
      <c r="Y139" s="44"/>
      <c r="Z139" s="44"/>
    </row>
    <row r="140" customFormat="false" ht="14.25" hidden="false" customHeight="true" outlineLevel="0" collapsed="false">
      <c r="A140" s="70" t="s">
        <v>84</v>
      </c>
      <c r="B140" s="42" t="s">
        <v>558</v>
      </c>
      <c r="C140" s="43" t="s">
        <v>503</v>
      </c>
      <c r="D140" s="42" t="s">
        <v>165</v>
      </c>
      <c r="E140" s="43" t="s">
        <v>166</v>
      </c>
      <c r="F140" s="42" t="s">
        <v>456</v>
      </c>
      <c r="G140" s="43" t="s">
        <v>457</v>
      </c>
      <c r="H140" s="44" t="n">
        <v>14.97</v>
      </c>
      <c r="I140" s="44" t="n">
        <v>14.97</v>
      </c>
      <c r="J140" s="44"/>
      <c r="K140" s="44"/>
      <c r="L140" s="44"/>
      <c r="M140" s="44"/>
      <c r="N140" s="44" t="n">
        <v>14.97</v>
      </c>
      <c r="O140" s="42"/>
      <c r="P140" s="42"/>
      <c r="Q140" s="44"/>
      <c r="R140" s="44"/>
      <c r="S140" s="44"/>
      <c r="T140" s="44"/>
      <c r="U140" s="44"/>
      <c r="V140" s="44"/>
      <c r="W140" s="44"/>
      <c r="X140" s="44"/>
      <c r="Y140" s="44"/>
      <c r="Z140" s="44"/>
    </row>
    <row r="141" customFormat="false" ht="14.25" hidden="false" customHeight="true" outlineLevel="0" collapsed="false">
      <c r="A141" s="70" t="s">
        <v>84</v>
      </c>
      <c r="B141" s="42" t="s">
        <v>559</v>
      </c>
      <c r="C141" s="43" t="s">
        <v>505</v>
      </c>
      <c r="D141" s="42" t="s">
        <v>165</v>
      </c>
      <c r="E141" s="43" t="s">
        <v>166</v>
      </c>
      <c r="F141" s="42" t="s">
        <v>460</v>
      </c>
      <c r="G141" s="43" t="s">
        <v>461</v>
      </c>
      <c r="H141" s="44" t="n">
        <v>2.4</v>
      </c>
      <c r="I141" s="44" t="n">
        <v>2.4</v>
      </c>
      <c r="J141" s="44"/>
      <c r="K141" s="44"/>
      <c r="L141" s="44"/>
      <c r="M141" s="44"/>
      <c r="N141" s="44" t="n">
        <v>2.4</v>
      </c>
      <c r="O141" s="42"/>
      <c r="P141" s="42"/>
      <c r="Q141" s="44"/>
      <c r="R141" s="44"/>
      <c r="S141" s="44"/>
      <c r="T141" s="44"/>
      <c r="U141" s="44"/>
      <c r="V141" s="44"/>
      <c r="W141" s="44"/>
      <c r="X141" s="44"/>
      <c r="Y141" s="44"/>
      <c r="Z141" s="44"/>
    </row>
    <row r="142" customFormat="false" ht="14.25" hidden="false" customHeight="true" outlineLevel="0" collapsed="false">
      <c r="A142" s="70" t="s">
        <v>84</v>
      </c>
      <c r="B142" s="42" t="s">
        <v>558</v>
      </c>
      <c r="C142" s="43" t="s">
        <v>503</v>
      </c>
      <c r="D142" s="42" t="s">
        <v>165</v>
      </c>
      <c r="E142" s="43" t="s">
        <v>166</v>
      </c>
      <c r="F142" s="42" t="s">
        <v>460</v>
      </c>
      <c r="G142" s="43" t="s">
        <v>461</v>
      </c>
      <c r="H142" s="44" t="n">
        <v>1.06</v>
      </c>
      <c r="I142" s="44" t="n">
        <v>1.06</v>
      </c>
      <c r="J142" s="44"/>
      <c r="K142" s="44"/>
      <c r="L142" s="44"/>
      <c r="M142" s="44"/>
      <c r="N142" s="44" t="n">
        <v>1.06</v>
      </c>
      <c r="O142" s="42"/>
      <c r="P142" s="42"/>
      <c r="Q142" s="44"/>
      <c r="R142" s="44"/>
      <c r="S142" s="44"/>
      <c r="T142" s="44"/>
      <c r="U142" s="44"/>
      <c r="V142" s="44"/>
      <c r="W142" s="44"/>
      <c r="X142" s="44"/>
      <c r="Y142" s="44"/>
      <c r="Z142" s="44"/>
    </row>
    <row r="143" customFormat="false" ht="14.25" hidden="false" customHeight="true" outlineLevel="0" collapsed="false">
      <c r="A143" s="70" t="s">
        <v>84</v>
      </c>
      <c r="B143" s="42" t="s">
        <v>558</v>
      </c>
      <c r="C143" s="43" t="s">
        <v>503</v>
      </c>
      <c r="D143" s="42" t="s">
        <v>165</v>
      </c>
      <c r="E143" s="43" t="s">
        <v>166</v>
      </c>
      <c r="F143" s="42" t="s">
        <v>506</v>
      </c>
      <c r="G143" s="43" t="s">
        <v>507</v>
      </c>
      <c r="H143" s="44" t="n">
        <v>1.25</v>
      </c>
      <c r="I143" s="44" t="n">
        <v>1.25</v>
      </c>
      <c r="J143" s="44"/>
      <c r="K143" s="44"/>
      <c r="L143" s="44"/>
      <c r="M143" s="44"/>
      <c r="N143" s="44" t="n">
        <v>1.25</v>
      </c>
      <c r="O143" s="42"/>
      <c r="P143" s="42"/>
      <c r="Q143" s="44"/>
      <c r="R143" s="44"/>
      <c r="S143" s="44"/>
      <c r="T143" s="44"/>
      <c r="U143" s="44"/>
      <c r="V143" s="44"/>
      <c r="W143" s="44"/>
      <c r="X143" s="44"/>
      <c r="Y143" s="44"/>
      <c r="Z143" s="44"/>
    </row>
    <row r="144" customFormat="false" ht="14.25" hidden="false" customHeight="true" outlineLevel="0" collapsed="false">
      <c r="A144" s="70" t="s">
        <v>84</v>
      </c>
      <c r="B144" s="42" t="s">
        <v>558</v>
      </c>
      <c r="C144" s="43" t="s">
        <v>503</v>
      </c>
      <c r="D144" s="42" t="s">
        <v>165</v>
      </c>
      <c r="E144" s="43" t="s">
        <v>166</v>
      </c>
      <c r="F144" s="42" t="s">
        <v>506</v>
      </c>
      <c r="G144" s="43" t="s">
        <v>507</v>
      </c>
      <c r="H144" s="44" t="n">
        <v>6</v>
      </c>
      <c r="I144" s="44" t="n">
        <v>6</v>
      </c>
      <c r="J144" s="44"/>
      <c r="K144" s="44"/>
      <c r="L144" s="44"/>
      <c r="M144" s="44"/>
      <c r="N144" s="44" t="n">
        <v>6</v>
      </c>
      <c r="O144" s="42"/>
      <c r="P144" s="42"/>
      <c r="Q144" s="44"/>
      <c r="R144" s="44"/>
      <c r="S144" s="44"/>
      <c r="T144" s="44"/>
      <c r="U144" s="44"/>
      <c r="V144" s="44"/>
      <c r="W144" s="44"/>
      <c r="X144" s="44"/>
      <c r="Y144" s="44"/>
      <c r="Z144" s="44"/>
    </row>
    <row r="145" customFormat="false" ht="14.25" hidden="false" customHeight="true" outlineLevel="0" collapsed="false">
      <c r="A145" s="70" t="s">
        <v>84</v>
      </c>
      <c r="B145" s="42" t="s">
        <v>560</v>
      </c>
      <c r="C145" s="43" t="s">
        <v>509</v>
      </c>
      <c r="D145" s="42" t="s">
        <v>165</v>
      </c>
      <c r="E145" s="43" t="s">
        <v>166</v>
      </c>
      <c r="F145" s="42" t="s">
        <v>506</v>
      </c>
      <c r="G145" s="43" t="s">
        <v>507</v>
      </c>
      <c r="H145" s="44" t="n">
        <v>1.64</v>
      </c>
      <c r="I145" s="44" t="n">
        <v>1.64</v>
      </c>
      <c r="J145" s="44"/>
      <c r="K145" s="44"/>
      <c r="L145" s="44"/>
      <c r="M145" s="44"/>
      <c r="N145" s="44" t="n">
        <v>1.64</v>
      </c>
      <c r="O145" s="42"/>
      <c r="P145" s="42"/>
      <c r="Q145" s="44"/>
      <c r="R145" s="44"/>
      <c r="S145" s="44"/>
      <c r="T145" s="44"/>
      <c r="U145" s="44"/>
      <c r="V145" s="44"/>
      <c r="W145" s="44"/>
      <c r="X145" s="44"/>
      <c r="Y145" s="44"/>
      <c r="Z145" s="44"/>
    </row>
    <row r="146" customFormat="false" ht="14.25" hidden="false" customHeight="true" outlineLevel="0" collapsed="false">
      <c r="A146" s="70" t="s">
        <v>84</v>
      </c>
      <c r="B146" s="42" t="s">
        <v>558</v>
      </c>
      <c r="C146" s="43" t="s">
        <v>503</v>
      </c>
      <c r="D146" s="42" t="s">
        <v>165</v>
      </c>
      <c r="E146" s="43" t="s">
        <v>166</v>
      </c>
      <c r="F146" s="42" t="s">
        <v>506</v>
      </c>
      <c r="G146" s="43" t="s">
        <v>507</v>
      </c>
      <c r="H146" s="44" t="n">
        <v>6.64</v>
      </c>
      <c r="I146" s="44" t="n">
        <v>6.64</v>
      </c>
      <c r="J146" s="44"/>
      <c r="K146" s="44"/>
      <c r="L146" s="44"/>
      <c r="M146" s="44"/>
      <c r="N146" s="44" t="n">
        <v>6.64</v>
      </c>
      <c r="O146" s="42"/>
      <c r="P146" s="42"/>
      <c r="Q146" s="44"/>
      <c r="R146" s="44"/>
      <c r="S146" s="44"/>
      <c r="T146" s="44"/>
      <c r="U146" s="44"/>
      <c r="V146" s="44"/>
      <c r="W146" s="44"/>
      <c r="X146" s="44"/>
      <c r="Y146" s="44"/>
      <c r="Z146" s="44"/>
    </row>
    <row r="147" customFormat="false" ht="14.25" hidden="false" customHeight="true" outlineLevel="0" collapsed="false">
      <c r="A147" s="70" t="s">
        <v>84</v>
      </c>
      <c r="B147" s="42" t="s">
        <v>561</v>
      </c>
      <c r="C147" s="43" t="s">
        <v>467</v>
      </c>
      <c r="D147" s="42" t="s">
        <v>125</v>
      </c>
      <c r="E147" s="43" t="s">
        <v>126</v>
      </c>
      <c r="F147" s="42" t="s">
        <v>468</v>
      </c>
      <c r="G147" s="43" t="s">
        <v>469</v>
      </c>
      <c r="H147" s="44" t="n">
        <v>5.31</v>
      </c>
      <c r="I147" s="44" t="n">
        <v>5.31</v>
      </c>
      <c r="J147" s="44"/>
      <c r="K147" s="44"/>
      <c r="L147" s="44"/>
      <c r="M147" s="44"/>
      <c r="N147" s="44" t="n">
        <v>5.31</v>
      </c>
      <c r="O147" s="42"/>
      <c r="P147" s="42"/>
      <c r="Q147" s="44"/>
      <c r="R147" s="44"/>
      <c r="S147" s="44"/>
      <c r="T147" s="44"/>
      <c r="U147" s="44"/>
      <c r="V147" s="44"/>
      <c r="W147" s="44"/>
      <c r="X147" s="44"/>
      <c r="Y147" s="44"/>
      <c r="Z147" s="44"/>
    </row>
    <row r="148" customFormat="false" ht="14.25" hidden="false" customHeight="true" outlineLevel="0" collapsed="false">
      <c r="A148" s="70" t="s">
        <v>84</v>
      </c>
      <c r="B148" s="42" t="s">
        <v>562</v>
      </c>
      <c r="C148" s="43" t="s">
        <v>471</v>
      </c>
      <c r="D148" s="42" t="s">
        <v>125</v>
      </c>
      <c r="E148" s="43" t="s">
        <v>126</v>
      </c>
      <c r="F148" s="42" t="s">
        <v>468</v>
      </c>
      <c r="G148" s="43" t="s">
        <v>469</v>
      </c>
      <c r="H148" s="44" t="n">
        <v>1.34</v>
      </c>
      <c r="I148" s="44" t="n">
        <v>1.34</v>
      </c>
      <c r="J148" s="44"/>
      <c r="K148" s="44"/>
      <c r="L148" s="44"/>
      <c r="M148" s="44"/>
      <c r="N148" s="44" t="n">
        <v>1.34</v>
      </c>
      <c r="O148" s="42"/>
      <c r="P148" s="42"/>
      <c r="Q148" s="44"/>
      <c r="R148" s="44"/>
      <c r="S148" s="44"/>
      <c r="T148" s="44"/>
      <c r="U148" s="44"/>
      <c r="V148" s="44"/>
      <c r="W148" s="44"/>
      <c r="X148" s="44"/>
      <c r="Y148" s="44"/>
      <c r="Z148" s="44"/>
    </row>
    <row r="149" customFormat="false" ht="14.25" hidden="false" customHeight="true" outlineLevel="0" collapsed="false">
      <c r="A149" s="70" t="s">
        <v>84</v>
      </c>
      <c r="B149" s="42" t="s">
        <v>561</v>
      </c>
      <c r="C149" s="43" t="s">
        <v>467</v>
      </c>
      <c r="D149" s="42" t="s">
        <v>127</v>
      </c>
      <c r="E149" s="43" t="s">
        <v>128</v>
      </c>
      <c r="F149" s="42" t="s">
        <v>563</v>
      </c>
      <c r="G149" s="43" t="s">
        <v>564</v>
      </c>
      <c r="H149" s="44" t="n">
        <v>7.77</v>
      </c>
      <c r="I149" s="44" t="n">
        <v>7.77</v>
      </c>
      <c r="J149" s="44"/>
      <c r="K149" s="44"/>
      <c r="L149" s="44"/>
      <c r="M149" s="44"/>
      <c r="N149" s="44" t="n">
        <v>7.77</v>
      </c>
      <c r="O149" s="42"/>
      <c r="P149" s="42"/>
      <c r="Q149" s="44"/>
      <c r="R149" s="44"/>
      <c r="S149" s="44"/>
      <c r="T149" s="44"/>
      <c r="U149" s="44"/>
      <c r="V149" s="44"/>
      <c r="W149" s="44"/>
      <c r="X149" s="44"/>
      <c r="Y149" s="44"/>
      <c r="Z149" s="44"/>
    </row>
    <row r="150" customFormat="false" ht="14.25" hidden="false" customHeight="true" outlineLevel="0" collapsed="false">
      <c r="A150" s="70" t="s">
        <v>84</v>
      </c>
      <c r="B150" s="42" t="s">
        <v>561</v>
      </c>
      <c r="C150" s="43" t="s">
        <v>467</v>
      </c>
      <c r="D150" s="42" t="s">
        <v>142</v>
      </c>
      <c r="E150" s="43" t="s">
        <v>143</v>
      </c>
      <c r="F150" s="42" t="s">
        <v>474</v>
      </c>
      <c r="G150" s="43" t="s">
        <v>475</v>
      </c>
      <c r="H150" s="44" t="n">
        <v>1.61</v>
      </c>
      <c r="I150" s="44" t="n">
        <v>1.61</v>
      </c>
      <c r="J150" s="44"/>
      <c r="K150" s="44"/>
      <c r="L150" s="44"/>
      <c r="M150" s="44"/>
      <c r="N150" s="44" t="n">
        <v>1.61</v>
      </c>
      <c r="O150" s="42"/>
      <c r="P150" s="42"/>
      <c r="Q150" s="44"/>
      <c r="R150" s="44"/>
      <c r="S150" s="44"/>
      <c r="T150" s="44"/>
      <c r="U150" s="44"/>
      <c r="V150" s="44"/>
      <c r="W150" s="44"/>
      <c r="X150" s="44"/>
      <c r="Y150" s="44"/>
      <c r="Z150" s="44"/>
    </row>
    <row r="151" customFormat="false" ht="14.25" hidden="false" customHeight="true" outlineLevel="0" collapsed="false">
      <c r="A151" s="70" t="s">
        <v>84</v>
      </c>
      <c r="B151" s="42" t="s">
        <v>565</v>
      </c>
      <c r="C151" s="43" t="s">
        <v>145</v>
      </c>
      <c r="D151" s="42" t="s">
        <v>144</v>
      </c>
      <c r="E151" s="43" t="s">
        <v>145</v>
      </c>
      <c r="F151" s="42" t="s">
        <v>477</v>
      </c>
      <c r="G151" s="43" t="s">
        <v>478</v>
      </c>
      <c r="H151" s="44" t="n">
        <v>0.66</v>
      </c>
      <c r="I151" s="44" t="n">
        <v>0.66</v>
      </c>
      <c r="J151" s="44"/>
      <c r="K151" s="44"/>
      <c r="L151" s="44"/>
      <c r="M151" s="44"/>
      <c r="N151" s="44" t="n">
        <v>0.66</v>
      </c>
      <c r="O151" s="42"/>
      <c r="P151" s="42"/>
      <c r="Q151" s="44"/>
      <c r="R151" s="44"/>
      <c r="S151" s="44"/>
      <c r="T151" s="44"/>
      <c r="U151" s="44"/>
      <c r="V151" s="44"/>
      <c r="W151" s="44"/>
      <c r="X151" s="44"/>
      <c r="Y151" s="44"/>
      <c r="Z151" s="44"/>
    </row>
    <row r="152" customFormat="false" ht="14.25" hidden="false" customHeight="true" outlineLevel="0" collapsed="false">
      <c r="A152" s="70" t="s">
        <v>84</v>
      </c>
      <c r="B152" s="42" t="s">
        <v>565</v>
      </c>
      <c r="C152" s="43" t="s">
        <v>145</v>
      </c>
      <c r="D152" s="42" t="s">
        <v>144</v>
      </c>
      <c r="E152" s="43" t="s">
        <v>145</v>
      </c>
      <c r="F152" s="42" t="s">
        <v>477</v>
      </c>
      <c r="G152" s="43" t="s">
        <v>478</v>
      </c>
      <c r="H152" s="44" t="n">
        <v>0.38</v>
      </c>
      <c r="I152" s="44" t="n">
        <v>0.38</v>
      </c>
      <c r="J152" s="44"/>
      <c r="K152" s="44"/>
      <c r="L152" s="44"/>
      <c r="M152" s="44"/>
      <c r="N152" s="44" t="n">
        <v>0.38</v>
      </c>
      <c r="O152" s="42"/>
      <c r="P152" s="42"/>
      <c r="Q152" s="44"/>
      <c r="R152" s="44"/>
      <c r="S152" s="44"/>
      <c r="T152" s="44"/>
      <c r="U152" s="44"/>
      <c r="V152" s="44"/>
      <c r="W152" s="44"/>
      <c r="X152" s="44"/>
      <c r="Y152" s="44"/>
      <c r="Z152" s="44"/>
    </row>
    <row r="153" customFormat="false" ht="14.25" hidden="false" customHeight="true" outlineLevel="0" collapsed="false">
      <c r="A153" s="70" t="s">
        <v>84</v>
      </c>
      <c r="B153" s="42" t="s">
        <v>561</v>
      </c>
      <c r="C153" s="43" t="s">
        <v>467</v>
      </c>
      <c r="D153" s="42" t="s">
        <v>146</v>
      </c>
      <c r="E153" s="43" t="s">
        <v>147</v>
      </c>
      <c r="F153" s="42" t="s">
        <v>479</v>
      </c>
      <c r="G153" s="43" t="s">
        <v>480</v>
      </c>
      <c r="H153" s="44" t="n">
        <v>0.07</v>
      </c>
      <c r="I153" s="44" t="n">
        <v>0.07</v>
      </c>
      <c r="J153" s="44"/>
      <c r="K153" s="44"/>
      <c r="L153" s="44"/>
      <c r="M153" s="44"/>
      <c r="N153" s="44" t="n">
        <v>0.07</v>
      </c>
      <c r="O153" s="42"/>
      <c r="P153" s="42"/>
      <c r="Q153" s="44"/>
      <c r="R153" s="44"/>
      <c r="S153" s="44"/>
      <c r="T153" s="44"/>
      <c r="U153" s="44"/>
      <c r="V153" s="44"/>
      <c r="W153" s="44"/>
      <c r="X153" s="44"/>
      <c r="Y153" s="44"/>
      <c r="Z153" s="44"/>
    </row>
    <row r="154" customFormat="false" ht="14.25" hidden="false" customHeight="true" outlineLevel="0" collapsed="false">
      <c r="A154" s="70" t="s">
        <v>84</v>
      </c>
      <c r="B154" s="42" t="s">
        <v>561</v>
      </c>
      <c r="C154" s="43" t="s">
        <v>467</v>
      </c>
      <c r="D154" s="42" t="s">
        <v>135</v>
      </c>
      <c r="E154" s="43" t="s">
        <v>134</v>
      </c>
      <c r="F154" s="42" t="s">
        <v>479</v>
      </c>
      <c r="G154" s="43" t="s">
        <v>480</v>
      </c>
      <c r="H154" s="44" t="n">
        <v>0.23</v>
      </c>
      <c r="I154" s="44" t="n">
        <v>0.23</v>
      </c>
      <c r="J154" s="44"/>
      <c r="K154" s="44"/>
      <c r="L154" s="44"/>
      <c r="M154" s="44"/>
      <c r="N154" s="44" t="n">
        <v>0.23</v>
      </c>
      <c r="O154" s="42"/>
      <c r="P154" s="42"/>
      <c r="Q154" s="44"/>
      <c r="R154" s="44"/>
      <c r="S154" s="44"/>
      <c r="T154" s="44"/>
      <c r="U154" s="44"/>
      <c r="V154" s="44"/>
      <c r="W154" s="44"/>
      <c r="X154" s="44"/>
      <c r="Y154" s="44"/>
      <c r="Z154" s="44"/>
    </row>
    <row r="155" customFormat="false" ht="14.25" hidden="false" customHeight="true" outlineLevel="0" collapsed="false">
      <c r="A155" s="70" t="s">
        <v>84</v>
      </c>
      <c r="B155" s="42" t="s">
        <v>561</v>
      </c>
      <c r="C155" s="43" t="s">
        <v>467</v>
      </c>
      <c r="D155" s="42" t="s">
        <v>146</v>
      </c>
      <c r="E155" s="43" t="s">
        <v>147</v>
      </c>
      <c r="F155" s="42" t="s">
        <v>479</v>
      </c>
      <c r="G155" s="43" t="s">
        <v>480</v>
      </c>
      <c r="H155" s="44" t="n">
        <v>0.11</v>
      </c>
      <c r="I155" s="44" t="n">
        <v>0.11</v>
      </c>
      <c r="J155" s="44"/>
      <c r="K155" s="44"/>
      <c r="L155" s="44"/>
      <c r="M155" s="44"/>
      <c r="N155" s="44" t="n">
        <v>0.11</v>
      </c>
      <c r="O155" s="42"/>
      <c r="P155" s="42"/>
      <c r="Q155" s="44"/>
      <c r="R155" s="44"/>
      <c r="S155" s="44"/>
      <c r="T155" s="44"/>
      <c r="U155" s="44"/>
      <c r="V155" s="44"/>
      <c r="W155" s="44"/>
      <c r="X155" s="44"/>
      <c r="Y155" s="44"/>
      <c r="Z155" s="44"/>
    </row>
    <row r="156" customFormat="false" ht="14.25" hidden="false" customHeight="true" outlineLevel="0" collapsed="false">
      <c r="A156" s="70" t="s">
        <v>84</v>
      </c>
      <c r="B156" s="42" t="s">
        <v>566</v>
      </c>
      <c r="C156" s="43" t="s">
        <v>172</v>
      </c>
      <c r="D156" s="42" t="s">
        <v>171</v>
      </c>
      <c r="E156" s="43" t="s">
        <v>172</v>
      </c>
      <c r="F156" s="42" t="s">
        <v>482</v>
      </c>
      <c r="G156" s="43" t="s">
        <v>172</v>
      </c>
      <c r="H156" s="44" t="n">
        <v>3.32</v>
      </c>
      <c r="I156" s="44" t="n">
        <v>3.32</v>
      </c>
      <c r="J156" s="44"/>
      <c r="K156" s="44"/>
      <c r="L156" s="44"/>
      <c r="M156" s="44"/>
      <c r="N156" s="44" t="n">
        <v>3.32</v>
      </c>
      <c r="O156" s="42"/>
      <c r="P156" s="42"/>
      <c r="Q156" s="44"/>
      <c r="R156" s="44"/>
      <c r="S156" s="44"/>
      <c r="T156" s="44"/>
      <c r="U156" s="44"/>
      <c r="V156" s="44"/>
      <c r="W156" s="44"/>
      <c r="X156" s="44"/>
      <c r="Y156" s="44"/>
      <c r="Z156" s="44"/>
    </row>
    <row r="157" customFormat="false" ht="14.25" hidden="false" customHeight="true" outlineLevel="0" collapsed="false">
      <c r="A157" s="70" t="s">
        <v>84</v>
      </c>
      <c r="B157" s="42" t="s">
        <v>567</v>
      </c>
      <c r="C157" s="43" t="s">
        <v>484</v>
      </c>
      <c r="D157" s="42" t="s">
        <v>165</v>
      </c>
      <c r="E157" s="43" t="s">
        <v>166</v>
      </c>
      <c r="F157" s="42" t="s">
        <v>485</v>
      </c>
      <c r="G157" s="43" t="s">
        <v>486</v>
      </c>
      <c r="H157" s="44" t="n">
        <v>3.65</v>
      </c>
      <c r="I157" s="44" t="n">
        <v>3.65</v>
      </c>
      <c r="J157" s="44"/>
      <c r="K157" s="44"/>
      <c r="L157" s="44"/>
      <c r="M157" s="44"/>
      <c r="N157" s="44" t="n">
        <v>3.65</v>
      </c>
      <c r="O157" s="42"/>
      <c r="P157" s="42"/>
      <c r="Q157" s="44"/>
      <c r="R157" s="44"/>
      <c r="S157" s="44"/>
      <c r="T157" s="44"/>
      <c r="U157" s="44"/>
      <c r="V157" s="44"/>
      <c r="W157" s="44"/>
      <c r="X157" s="44"/>
      <c r="Y157" s="44"/>
      <c r="Z157" s="44"/>
    </row>
    <row r="158" customFormat="false" ht="14.25" hidden="false" customHeight="true" outlineLevel="0" collapsed="false">
      <c r="A158" s="70" t="s">
        <v>84</v>
      </c>
      <c r="B158" s="42" t="s">
        <v>568</v>
      </c>
      <c r="C158" s="43" t="s">
        <v>499</v>
      </c>
      <c r="D158" s="42" t="s">
        <v>123</v>
      </c>
      <c r="E158" s="43" t="s">
        <v>124</v>
      </c>
      <c r="F158" s="42" t="s">
        <v>500</v>
      </c>
      <c r="G158" s="43" t="s">
        <v>501</v>
      </c>
      <c r="H158" s="44" t="n">
        <v>2.88</v>
      </c>
      <c r="I158" s="44" t="n">
        <v>2.88</v>
      </c>
      <c r="J158" s="44"/>
      <c r="K158" s="44"/>
      <c r="L158" s="44"/>
      <c r="M158" s="44"/>
      <c r="N158" s="44" t="n">
        <v>2.88</v>
      </c>
      <c r="O158" s="42"/>
      <c r="P158" s="42"/>
      <c r="Q158" s="44"/>
      <c r="R158" s="44"/>
      <c r="S158" s="44"/>
      <c r="T158" s="44"/>
      <c r="U158" s="44"/>
      <c r="V158" s="44"/>
      <c r="W158" s="44"/>
      <c r="X158" s="44"/>
      <c r="Y158" s="44"/>
      <c r="Z158" s="44"/>
    </row>
    <row r="159" customFormat="false" ht="14.25" hidden="false" customHeight="true" outlineLevel="0" collapsed="false">
      <c r="A159" s="53" t="s">
        <v>86</v>
      </c>
      <c r="B159" s="42"/>
      <c r="C159" s="42"/>
      <c r="D159" s="42"/>
      <c r="E159" s="42"/>
      <c r="F159" s="42"/>
      <c r="G159" s="42"/>
      <c r="H159" s="44" t="n">
        <f aca="false">H160+H161+H162+H163+H164+H165+H166+H167+H168+H169+H170+H171+H172+H173+H174+H175+H176+H177</f>
        <v>77.27</v>
      </c>
      <c r="I159" s="44" t="n">
        <f aca="false">I160+I161+I162+I163+I164+I165+I166+I167+I168+I169+I170+I171+I172+I173+I174+I175+I176+I177</f>
        <v>77.27</v>
      </c>
      <c r="J159" s="44"/>
      <c r="K159" s="44"/>
      <c r="L159" s="44"/>
      <c r="M159" s="44"/>
      <c r="N159" s="44" t="n">
        <f aca="false">N160+N161+N162+N163+N164+N165+N166+N167+N168+N169+N170+N171+N172+N173+N174+N175+N176+N177</f>
        <v>77.27</v>
      </c>
      <c r="O159" s="42"/>
      <c r="P159" s="42"/>
      <c r="Q159" s="44"/>
      <c r="R159" s="44"/>
      <c r="S159" s="44"/>
      <c r="T159" s="44"/>
      <c r="U159" s="44"/>
      <c r="V159" s="44"/>
      <c r="W159" s="44"/>
      <c r="X159" s="44"/>
      <c r="Y159" s="44"/>
      <c r="Z159" s="44"/>
    </row>
    <row r="160" customFormat="false" ht="14.25" hidden="false" customHeight="true" outlineLevel="0" collapsed="false">
      <c r="A160" s="70" t="s">
        <v>86</v>
      </c>
      <c r="B160" s="42" t="s">
        <v>569</v>
      </c>
      <c r="C160" s="43" t="s">
        <v>503</v>
      </c>
      <c r="D160" s="42" t="s">
        <v>152</v>
      </c>
      <c r="E160" s="43" t="s">
        <v>107</v>
      </c>
      <c r="F160" s="42" t="s">
        <v>456</v>
      </c>
      <c r="G160" s="43" t="s">
        <v>457</v>
      </c>
      <c r="H160" s="44" t="n">
        <v>22.65</v>
      </c>
      <c r="I160" s="44" t="n">
        <v>22.65</v>
      </c>
      <c r="J160" s="44"/>
      <c r="K160" s="44"/>
      <c r="L160" s="44"/>
      <c r="M160" s="44"/>
      <c r="N160" s="44" t="n">
        <v>22.65</v>
      </c>
      <c r="O160" s="42"/>
      <c r="P160" s="42"/>
      <c r="Q160" s="44"/>
      <c r="R160" s="44"/>
      <c r="S160" s="44"/>
      <c r="T160" s="44"/>
      <c r="U160" s="44"/>
      <c r="V160" s="44"/>
      <c r="W160" s="44"/>
      <c r="X160" s="44"/>
      <c r="Y160" s="44"/>
      <c r="Z160" s="44"/>
    </row>
    <row r="161" customFormat="false" ht="14.25" hidden="false" customHeight="true" outlineLevel="0" collapsed="false">
      <c r="A161" s="70" t="s">
        <v>86</v>
      </c>
      <c r="B161" s="42" t="s">
        <v>570</v>
      </c>
      <c r="C161" s="43" t="s">
        <v>505</v>
      </c>
      <c r="D161" s="42" t="s">
        <v>152</v>
      </c>
      <c r="E161" s="43" t="s">
        <v>107</v>
      </c>
      <c r="F161" s="42" t="s">
        <v>460</v>
      </c>
      <c r="G161" s="43" t="s">
        <v>461</v>
      </c>
      <c r="H161" s="44" t="n">
        <v>3.6</v>
      </c>
      <c r="I161" s="44" t="n">
        <v>3.6</v>
      </c>
      <c r="J161" s="44"/>
      <c r="K161" s="44"/>
      <c r="L161" s="44"/>
      <c r="M161" s="44"/>
      <c r="N161" s="44" t="n">
        <v>3.6</v>
      </c>
      <c r="O161" s="42"/>
      <c r="P161" s="42"/>
      <c r="Q161" s="44"/>
      <c r="R161" s="44"/>
      <c r="S161" s="44"/>
      <c r="T161" s="44"/>
      <c r="U161" s="44"/>
      <c r="V161" s="44"/>
      <c r="W161" s="44"/>
      <c r="X161" s="44"/>
      <c r="Y161" s="44"/>
      <c r="Z161" s="44"/>
    </row>
    <row r="162" customFormat="false" ht="14.25" hidden="false" customHeight="true" outlineLevel="0" collapsed="false">
      <c r="A162" s="70" t="s">
        <v>86</v>
      </c>
      <c r="B162" s="42" t="s">
        <v>569</v>
      </c>
      <c r="C162" s="43" t="s">
        <v>503</v>
      </c>
      <c r="D162" s="42" t="s">
        <v>152</v>
      </c>
      <c r="E162" s="43" t="s">
        <v>107</v>
      </c>
      <c r="F162" s="42" t="s">
        <v>460</v>
      </c>
      <c r="G162" s="43" t="s">
        <v>461</v>
      </c>
      <c r="H162" s="44" t="n">
        <v>1.78</v>
      </c>
      <c r="I162" s="44" t="n">
        <v>1.78</v>
      </c>
      <c r="J162" s="44"/>
      <c r="K162" s="44"/>
      <c r="L162" s="44"/>
      <c r="M162" s="44"/>
      <c r="N162" s="44" t="n">
        <v>1.78</v>
      </c>
      <c r="O162" s="42"/>
      <c r="P162" s="42"/>
      <c r="Q162" s="44"/>
      <c r="R162" s="44"/>
      <c r="S162" s="44"/>
      <c r="T162" s="44"/>
      <c r="U162" s="44"/>
      <c r="V162" s="44"/>
      <c r="W162" s="44"/>
      <c r="X162" s="44"/>
      <c r="Y162" s="44"/>
      <c r="Z162" s="44"/>
    </row>
    <row r="163" customFormat="false" ht="14.25" hidden="false" customHeight="true" outlineLevel="0" collapsed="false">
      <c r="A163" s="70" t="s">
        <v>86</v>
      </c>
      <c r="B163" s="42" t="s">
        <v>569</v>
      </c>
      <c r="C163" s="43" t="s">
        <v>503</v>
      </c>
      <c r="D163" s="42" t="s">
        <v>152</v>
      </c>
      <c r="E163" s="43" t="s">
        <v>107</v>
      </c>
      <c r="F163" s="42" t="s">
        <v>506</v>
      </c>
      <c r="G163" s="43" t="s">
        <v>507</v>
      </c>
      <c r="H163" s="44" t="n">
        <v>1.89</v>
      </c>
      <c r="I163" s="44" t="n">
        <v>1.89</v>
      </c>
      <c r="J163" s="44"/>
      <c r="K163" s="44"/>
      <c r="L163" s="44"/>
      <c r="M163" s="44"/>
      <c r="N163" s="44" t="n">
        <v>1.89</v>
      </c>
      <c r="O163" s="42"/>
      <c r="P163" s="42"/>
      <c r="Q163" s="44"/>
      <c r="R163" s="44"/>
      <c r="S163" s="44"/>
      <c r="T163" s="44"/>
      <c r="U163" s="44"/>
      <c r="V163" s="44"/>
      <c r="W163" s="44"/>
      <c r="X163" s="44"/>
      <c r="Y163" s="44"/>
      <c r="Z163" s="44"/>
    </row>
    <row r="164" customFormat="false" ht="14.25" hidden="false" customHeight="true" outlineLevel="0" collapsed="false">
      <c r="A164" s="70" t="s">
        <v>86</v>
      </c>
      <c r="B164" s="42" t="s">
        <v>569</v>
      </c>
      <c r="C164" s="43" t="s">
        <v>503</v>
      </c>
      <c r="D164" s="42" t="s">
        <v>152</v>
      </c>
      <c r="E164" s="43" t="s">
        <v>107</v>
      </c>
      <c r="F164" s="42" t="s">
        <v>506</v>
      </c>
      <c r="G164" s="43" t="s">
        <v>507</v>
      </c>
      <c r="H164" s="44" t="n">
        <v>9.52</v>
      </c>
      <c r="I164" s="44" t="n">
        <v>9.52</v>
      </c>
      <c r="J164" s="44"/>
      <c r="K164" s="44"/>
      <c r="L164" s="44"/>
      <c r="M164" s="44"/>
      <c r="N164" s="44" t="n">
        <v>9.52</v>
      </c>
      <c r="O164" s="42"/>
      <c r="P164" s="42"/>
      <c r="Q164" s="44"/>
      <c r="R164" s="44"/>
      <c r="S164" s="44"/>
      <c r="T164" s="44"/>
      <c r="U164" s="44"/>
      <c r="V164" s="44"/>
      <c r="W164" s="44"/>
      <c r="X164" s="44"/>
      <c r="Y164" s="44"/>
      <c r="Z164" s="44"/>
    </row>
    <row r="165" customFormat="false" ht="14.25" hidden="false" customHeight="true" outlineLevel="0" collapsed="false">
      <c r="A165" s="70" t="s">
        <v>86</v>
      </c>
      <c r="B165" s="42" t="s">
        <v>571</v>
      </c>
      <c r="C165" s="43" t="s">
        <v>509</v>
      </c>
      <c r="D165" s="42" t="s">
        <v>152</v>
      </c>
      <c r="E165" s="43" t="s">
        <v>107</v>
      </c>
      <c r="F165" s="42" t="s">
        <v>506</v>
      </c>
      <c r="G165" s="43" t="s">
        <v>507</v>
      </c>
      <c r="H165" s="44" t="n">
        <v>2.72</v>
      </c>
      <c r="I165" s="44" t="n">
        <v>2.72</v>
      </c>
      <c r="J165" s="44"/>
      <c r="K165" s="44"/>
      <c r="L165" s="44"/>
      <c r="M165" s="44"/>
      <c r="N165" s="44" t="n">
        <v>2.72</v>
      </c>
      <c r="O165" s="42"/>
      <c r="P165" s="42"/>
      <c r="Q165" s="44"/>
      <c r="R165" s="44"/>
      <c r="S165" s="44"/>
      <c r="T165" s="44"/>
      <c r="U165" s="44"/>
      <c r="V165" s="44"/>
      <c r="W165" s="44"/>
      <c r="X165" s="44"/>
      <c r="Y165" s="44"/>
      <c r="Z165" s="44"/>
    </row>
    <row r="166" customFormat="false" ht="14.25" hidden="false" customHeight="true" outlineLevel="0" collapsed="false">
      <c r="A166" s="70" t="s">
        <v>86</v>
      </c>
      <c r="B166" s="42" t="s">
        <v>569</v>
      </c>
      <c r="C166" s="43" t="s">
        <v>503</v>
      </c>
      <c r="D166" s="42" t="s">
        <v>152</v>
      </c>
      <c r="E166" s="43" t="s">
        <v>107</v>
      </c>
      <c r="F166" s="42" t="s">
        <v>506</v>
      </c>
      <c r="G166" s="43" t="s">
        <v>507</v>
      </c>
      <c r="H166" s="44" t="n">
        <v>9.88</v>
      </c>
      <c r="I166" s="44" t="n">
        <v>9.88</v>
      </c>
      <c r="J166" s="44"/>
      <c r="K166" s="44"/>
      <c r="L166" s="44"/>
      <c r="M166" s="44"/>
      <c r="N166" s="44" t="n">
        <v>9.88</v>
      </c>
      <c r="O166" s="42"/>
      <c r="P166" s="42"/>
      <c r="Q166" s="44"/>
      <c r="R166" s="44"/>
      <c r="S166" s="44"/>
      <c r="T166" s="44"/>
      <c r="U166" s="44"/>
      <c r="V166" s="44"/>
      <c r="W166" s="44"/>
      <c r="X166" s="44"/>
      <c r="Y166" s="44"/>
      <c r="Z166" s="44"/>
    </row>
    <row r="167" customFormat="false" ht="14.25" hidden="false" customHeight="true" outlineLevel="0" collapsed="false">
      <c r="A167" s="70" t="s">
        <v>86</v>
      </c>
      <c r="B167" s="42" t="s">
        <v>572</v>
      </c>
      <c r="C167" s="43" t="s">
        <v>467</v>
      </c>
      <c r="D167" s="42" t="s">
        <v>125</v>
      </c>
      <c r="E167" s="43" t="s">
        <v>126</v>
      </c>
      <c r="F167" s="42" t="s">
        <v>468</v>
      </c>
      <c r="G167" s="43" t="s">
        <v>469</v>
      </c>
      <c r="H167" s="44" t="n">
        <v>8.18</v>
      </c>
      <c r="I167" s="44" t="n">
        <v>8.18</v>
      </c>
      <c r="J167" s="44"/>
      <c r="K167" s="44"/>
      <c r="L167" s="44"/>
      <c r="M167" s="44"/>
      <c r="N167" s="44" t="n">
        <v>8.18</v>
      </c>
      <c r="O167" s="42"/>
      <c r="P167" s="42"/>
      <c r="Q167" s="44"/>
      <c r="R167" s="44"/>
      <c r="S167" s="44"/>
      <c r="T167" s="44"/>
      <c r="U167" s="44"/>
      <c r="V167" s="44"/>
      <c r="W167" s="44"/>
      <c r="X167" s="44"/>
      <c r="Y167" s="44"/>
      <c r="Z167" s="44"/>
    </row>
    <row r="168" customFormat="false" ht="14.25" hidden="false" customHeight="true" outlineLevel="0" collapsed="false">
      <c r="A168" s="70" t="s">
        <v>86</v>
      </c>
      <c r="B168" s="42" t="s">
        <v>573</v>
      </c>
      <c r="C168" s="43" t="s">
        <v>471</v>
      </c>
      <c r="D168" s="42" t="s">
        <v>125</v>
      </c>
      <c r="E168" s="43" t="s">
        <v>126</v>
      </c>
      <c r="F168" s="42" t="s">
        <v>468</v>
      </c>
      <c r="G168" s="43" t="s">
        <v>469</v>
      </c>
      <c r="H168" s="44" t="n">
        <v>0.67</v>
      </c>
      <c r="I168" s="44" t="n">
        <v>0.67</v>
      </c>
      <c r="J168" s="44"/>
      <c r="K168" s="44"/>
      <c r="L168" s="44"/>
      <c r="M168" s="44"/>
      <c r="N168" s="44" t="n">
        <v>0.67</v>
      </c>
      <c r="O168" s="42"/>
      <c r="P168" s="42"/>
      <c r="Q168" s="44"/>
      <c r="R168" s="44"/>
      <c r="S168" s="44"/>
      <c r="T168" s="44"/>
      <c r="U168" s="44"/>
      <c r="V168" s="44"/>
      <c r="W168" s="44"/>
      <c r="X168" s="44"/>
      <c r="Y168" s="44"/>
      <c r="Z168" s="44"/>
    </row>
    <row r="169" customFormat="false" ht="14.25" hidden="false" customHeight="true" outlineLevel="0" collapsed="false">
      <c r="A169" s="70" t="s">
        <v>86</v>
      </c>
      <c r="B169" s="42" t="s">
        <v>572</v>
      </c>
      <c r="C169" s="43" t="s">
        <v>467</v>
      </c>
      <c r="D169" s="42" t="s">
        <v>142</v>
      </c>
      <c r="E169" s="43" t="s">
        <v>143</v>
      </c>
      <c r="F169" s="42" t="s">
        <v>474</v>
      </c>
      <c r="G169" s="43" t="s">
        <v>475</v>
      </c>
      <c r="H169" s="44" t="n">
        <v>2.48</v>
      </c>
      <c r="I169" s="44" t="n">
        <v>2.48</v>
      </c>
      <c r="J169" s="44"/>
      <c r="K169" s="44"/>
      <c r="L169" s="44"/>
      <c r="M169" s="44"/>
      <c r="N169" s="44" t="n">
        <v>2.48</v>
      </c>
      <c r="O169" s="42"/>
      <c r="P169" s="42"/>
      <c r="Q169" s="44"/>
      <c r="R169" s="44"/>
      <c r="S169" s="44"/>
      <c r="T169" s="44"/>
      <c r="U169" s="44"/>
      <c r="V169" s="44"/>
      <c r="W169" s="44"/>
      <c r="X169" s="44"/>
      <c r="Y169" s="44"/>
      <c r="Z169" s="44"/>
    </row>
    <row r="170" customFormat="false" ht="14.25" hidden="false" customHeight="true" outlineLevel="0" collapsed="false">
      <c r="A170" s="70" t="s">
        <v>86</v>
      </c>
      <c r="B170" s="42" t="s">
        <v>574</v>
      </c>
      <c r="C170" s="43" t="s">
        <v>145</v>
      </c>
      <c r="D170" s="42" t="s">
        <v>144</v>
      </c>
      <c r="E170" s="43" t="s">
        <v>145</v>
      </c>
      <c r="F170" s="42" t="s">
        <v>477</v>
      </c>
      <c r="G170" s="43" t="s">
        <v>478</v>
      </c>
      <c r="H170" s="44" t="n">
        <v>1.02</v>
      </c>
      <c r="I170" s="44" t="n">
        <v>1.02</v>
      </c>
      <c r="J170" s="44"/>
      <c r="K170" s="44"/>
      <c r="L170" s="44"/>
      <c r="M170" s="44"/>
      <c r="N170" s="44" t="n">
        <v>1.02</v>
      </c>
      <c r="O170" s="42"/>
      <c r="P170" s="42"/>
      <c r="Q170" s="44"/>
      <c r="R170" s="44"/>
      <c r="S170" s="44"/>
      <c r="T170" s="44"/>
      <c r="U170" s="44"/>
      <c r="V170" s="44"/>
      <c r="W170" s="44"/>
      <c r="X170" s="44"/>
      <c r="Y170" s="44"/>
      <c r="Z170" s="44"/>
    </row>
    <row r="171" customFormat="false" ht="14.25" hidden="false" customHeight="true" outlineLevel="0" collapsed="false">
      <c r="A171" s="70" t="s">
        <v>86</v>
      </c>
      <c r="B171" s="42" t="s">
        <v>574</v>
      </c>
      <c r="C171" s="43" t="s">
        <v>145</v>
      </c>
      <c r="D171" s="42" t="s">
        <v>144</v>
      </c>
      <c r="E171" s="43" t="s">
        <v>145</v>
      </c>
      <c r="F171" s="42" t="s">
        <v>477</v>
      </c>
      <c r="G171" s="43" t="s">
        <v>478</v>
      </c>
      <c r="H171" s="44" t="n">
        <v>0.23</v>
      </c>
      <c r="I171" s="44" t="n">
        <v>0.23</v>
      </c>
      <c r="J171" s="44"/>
      <c r="K171" s="44"/>
      <c r="L171" s="44"/>
      <c r="M171" s="44"/>
      <c r="N171" s="44" t="n">
        <v>0.23</v>
      </c>
      <c r="O171" s="42"/>
      <c r="P171" s="42"/>
      <c r="Q171" s="44"/>
      <c r="R171" s="44"/>
      <c r="S171" s="44"/>
      <c r="T171" s="44"/>
      <c r="U171" s="44"/>
      <c r="V171" s="44"/>
      <c r="W171" s="44"/>
      <c r="X171" s="44"/>
      <c r="Y171" s="44"/>
      <c r="Z171" s="44"/>
    </row>
    <row r="172" customFormat="false" ht="14.25" hidden="false" customHeight="true" outlineLevel="0" collapsed="false">
      <c r="A172" s="70" t="s">
        <v>86</v>
      </c>
      <c r="B172" s="42" t="s">
        <v>572</v>
      </c>
      <c r="C172" s="43" t="s">
        <v>467</v>
      </c>
      <c r="D172" s="42" t="s">
        <v>146</v>
      </c>
      <c r="E172" s="43" t="s">
        <v>147</v>
      </c>
      <c r="F172" s="42" t="s">
        <v>479</v>
      </c>
      <c r="G172" s="43" t="s">
        <v>480</v>
      </c>
      <c r="H172" s="44" t="n">
        <v>0.1</v>
      </c>
      <c r="I172" s="44" t="n">
        <v>0.1</v>
      </c>
      <c r="J172" s="44"/>
      <c r="K172" s="44"/>
      <c r="L172" s="44"/>
      <c r="M172" s="44"/>
      <c r="N172" s="44" t="n">
        <v>0.1</v>
      </c>
      <c r="O172" s="42"/>
      <c r="P172" s="42"/>
      <c r="Q172" s="44"/>
      <c r="R172" s="44"/>
      <c r="S172" s="44"/>
      <c r="T172" s="44"/>
      <c r="U172" s="44"/>
      <c r="V172" s="44"/>
      <c r="W172" s="44"/>
      <c r="X172" s="44"/>
      <c r="Y172" s="44"/>
      <c r="Z172" s="44"/>
    </row>
    <row r="173" customFormat="false" ht="14.25" hidden="false" customHeight="true" outlineLevel="0" collapsed="false">
      <c r="A173" s="70" t="s">
        <v>86</v>
      </c>
      <c r="B173" s="42" t="s">
        <v>572</v>
      </c>
      <c r="C173" s="43" t="s">
        <v>467</v>
      </c>
      <c r="D173" s="42" t="s">
        <v>135</v>
      </c>
      <c r="E173" s="43" t="s">
        <v>134</v>
      </c>
      <c r="F173" s="42" t="s">
        <v>479</v>
      </c>
      <c r="G173" s="43" t="s">
        <v>480</v>
      </c>
      <c r="H173" s="44" t="n">
        <v>0.36</v>
      </c>
      <c r="I173" s="44" t="n">
        <v>0.36</v>
      </c>
      <c r="J173" s="44"/>
      <c r="K173" s="44"/>
      <c r="L173" s="44"/>
      <c r="M173" s="44"/>
      <c r="N173" s="44" t="n">
        <v>0.36</v>
      </c>
      <c r="O173" s="42"/>
      <c r="P173" s="42"/>
      <c r="Q173" s="44"/>
      <c r="R173" s="44"/>
      <c r="S173" s="44"/>
      <c r="T173" s="44"/>
      <c r="U173" s="44"/>
      <c r="V173" s="44"/>
      <c r="W173" s="44"/>
      <c r="X173" s="44"/>
      <c r="Y173" s="44"/>
      <c r="Z173" s="44"/>
    </row>
    <row r="174" customFormat="false" ht="14.25" hidden="false" customHeight="true" outlineLevel="0" collapsed="false">
      <c r="A174" s="70" t="s">
        <v>86</v>
      </c>
      <c r="B174" s="42" t="s">
        <v>572</v>
      </c>
      <c r="C174" s="43" t="s">
        <v>467</v>
      </c>
      <c r="D174" s="42" t="s">
        <v>146</v>
      </c>
      <c r="E174" s="43" t="s">
        <v>147</v>
      </c>
      <c r="F174" s="42" t="s">
        <v>479</v>
      </c>
      <c r="G174" s="43" t="s">
        <v>480</v>
      </c>
      <c r="H174" s="44" t="n">
        <v>0.16</v>
      </c>
      <c r="I174" s="44" t="n">
        <v>0.16</v>
      </c>
      <c r="J174" s="44"/>
      <c r="K174" s="44"/>
      <c r="L174" s="44"/>
      <c r="M174" s="44"/>
      <c r="N174" s="44" t="n">
        <v>0.16</v>
      </c>
      <c r="O174" s="42"/>
      <c r="P174" s="42"/>
      <c r="Q174" s="44"/>
      <c r="R174" s="44"/>
      <c r="S174" s="44"/>
      <c r="T174" s="44"/>
      <c r="U174" s="44"/>
      <c r="V174" s="44"/>
      <c r="W174" s="44"/>
      <c r="X174" s="44"/>
      <c r="Y174" s="44"/>
      <c r="Z174" s="44"/>
    </row>
    <row r="175" customFormat="false" ht="14.25" hidden="false" customHeight="true" outlineLevel="0" collapsed="false">
      <c r="A175" s="70" t="s">
        <v>86</v>
      </c>
      <c r="B175" s="42" t="s">
        <v>575</v>
      </c>
      <c r="C175" s="43" t="s">
        <v>172</v>
      </c>
      <c r="D175" s="42" t="s">
        <v>171</v>
      </c>
      <c r="E175" s="43" t="s">
        <v>172</v>
      </c>
      <c r="F175" s="42" t="s">
        <v>482</v>
      </c>
      <c r="G175" s="43" t="s">
        <v>172</v>
      </c>
      <c r="H175" s="44" t="n">
        <v>5.12</v>
      </c>
      <c r="I175" s="44" t="n">
        <v>5.12</v>
      </c>
      <c r="J175" s="44"/>
      <c r="K175" s="44"/>
      <c r="L175" s="44"/>
      <c r="M175" s="44"/>
      <c r="N175" s="44" t="n">
        <v>5.12</v>
      </c>
      <c r="O175" s="42"/>
      <c r="P175" s="42"/>
      <c r="Q175" s="44"/>
      <c r="R175" s="44"/>
      <c r="S175" s="44"/>
      <c r="T175" s="44"/>
      <c r="U175" s="44"/>
      <c r="V175" s="44"/>
      <c r="W175" s="44"/>
      <c r="X175" s="44"/>
      <c r="Y175" s="44"/>
      <c r="Z175" s="44"/>
    </row>
    <row r="176" customFormat="false" ht="14.25" hidden="false" customHeight="true" outlineLevel="0" collapsed="false">
      <c r="A176" s="70" t="s">
        <v>86</v>
      </c>
      <c r="B176" s="42" t="s">
        <v>576</v>
      </c>
      <c r="C176" s="43" t="s">
        <v>484</v>
      </c>
      <c r="D176" s="42" t="s">
        <v>152</v>
      </c>
      <c r="E176" s="43" t="s">
        <v>107</v>
      </c>
      <c r="F176" s="42" t="s">
        <v>485</v>
      </c>
      <c r="G176" s="43" t="s">
        <v>486</v>
      </c>
      <c r="H176" s="44" t="n">
        <v>5.47</v>
      </c>
      <c r="I176" s="44" t="n">
        <v>5.47</v>
      </c>
      <c r="J176" s="44"/>
      <c r="K176" s="44"/>
      <c r="L176" s="44"/>
      <c r="M176" s="44"/>
      <c r="N176" s="44" t="n">
        <v>5.47</v>
      </c>
      <c r="O176" s="42"/>
      <c r="P176" s="42"/>
      <c r="Q176" s="44"/>
      <c r="R176" s="44"/>
      <c r="S176" s="44"/>
      <c r="T176" s="44"/>
      <c r="U176" s="44"/>
      <c r="V176" s="44"/>
      <c r="W176" s="44"/>
      <c r="X176" s="44"/>
      <c r="Y176" s="44"/>
      <c r="Z176" s="44"/>
    </row>
    <row r="177" customFormat="false" ht="14.25" hidden="false" customHeight="true" outlineLevel="0" collapsed="false">
      <c r="A177" s="70" t="s">
        <v>86</v>
      </c>
      <c r="B177" s="42" t="s">
        <v>577</v>
      </c>
      <c r="C177" s="43" t="s">
        <v>499</v>
      </c>
      <c r="D177" s="42" t="s">
        <v>123</v>
      </c>
      <c r="E177" s="43" t="s">
        <v>124</v>
      </c>
      <c r="F177" s="42" t="s">
        <v>500</v>
      </c>
      <c r="G177" s="43" t="s">
        <v>501</v>
      </c>
      <c r="H177" s="44" t="n">
        <v>1.44</v>
      </c>
      <c r="I177" s="44" t="n">
        <v>1.44</v>
      </c>
      <c r="J177" s="44"/>
      <c r="K177" s="44"/>
      <c r="L177" s="44"/>
      <c r="M177" s="44"/>
      <c r="N177" s="44" t="n">
        <v>1.44</v>
      </c>
      <c r="O177" s="42"/>
      <c r="P177" s="42"/>
      <c r="Q177" s="44"/>
      <c r="R177" s="44"/>
      <c r="S177" s="44"/>
      <c r="T177" s="44"/>
      <c r="U177" s="44"/>
      <c r="V177" s="44"/>
      <c r="W177" s="44"/>
      <c r="X177" s="44"/>
      <c r="Y177" s="44"/>
      <c r="Z177" s="44"/>
    </row>
    <row r="178" customFormat="false" ht="14.25" hidden="false" customHeight="true" outlineLevel="0" collapsed="false">
      <c r="A178" s="53" t="s">
        <v>88</v>
      </c>
      <c r="B178" s="42"/>
      <c r="C178" s="42"/>
      <c r="D178" s="42"/>
      <c r="E178" s="42"/>
      <c r="F178" s="42"/>
      <c r="G178" s="42"/>
      <c r="H178" s="44" t="n">
        <f aca="false">H179+H180+H181+H182+H183+H184+H185+H186+H187+H188+H189+H190+H191+H192+H193</f>
        <v>27.11</v>
      </c>
      <c r="I178" s="44" t="n">
        <f aca="false">I179+I180+I181+I182+I183+I184+I185+I186+I187+I188+I189+I190+I191+I192+I193</f>
        <v>27.11</v>
      </c>
      <c r="J178" s="44"/>
      <c r="K178" s="44"/>
      <c r="L178" s="44"/>
      <c r="M178" s="44"/>
      <c r="N178" s="44" t="n">
        <f aca="false">N179+N180+N181+N182+N183+N184+N185+N186+N187+N188+N189+N190+N191+N192+N193</f>
        <v>27.11</v>
      </c>
      <c r="O178" s="42"/>
      <c r="P178" s="42"/>
      <c r="Q178" s="44"/>
      <c r="R178" s="44"/>
      <c r="S178" s="44"/>
      <c r="T178" s="44"/>
      <c r="U178" s="44"/>
      <c r="V178" s="44"/>
      <c r="W178" s="44"/>
      <c r="X178" s="44"/>
      <c r="Y178" s="44"/>
      <c r="Z178" s="44"/>
    </row>
    <row r="179" customFormat="false" ht="14.25" hidden="false" customHeight="true" outlineLevel="0" collapsed="false">
      <c r="A179" s="70" t="s">
        <v>88</v>
      </c>
      <c r="B179" s="42" t="s">
        <v>578</v>
      </c>
      <c r="C179" s="43" t="s">
        <v>503</v>
      </c>
      <c r="D179" s="42" t="s">
        <v>177</v>
      </c>
      <c r="E179" s="43" t="s">
        <v>158</v>
      </c>
      <c r="F179" s="42" t="s">
        <v>456</v>
      </c>
      <c r="G179" s="43" t="s">
        <v>457</v>
      </c>
      <c r="H179" s="44" t="n">
        <v>8.85</v>
      </c>
      <c r="I179" s="44" t="n">
        <v>8.85</v>
      </c>
      <c r="J179" s="44"/>
      <c r="K179" s="44"/>
      <c r="L179" s="44"/>
      <c r="M179" s="44"/>
      <c r="N179" s="44" t="n">
        <v>8.85</v>
      </c>
      <c r="O179" s="42"/>
      <c r="P179" s="42"/>
      <c r="Q179" s="44"/>
      <c r="R179" s="44"/>
      <c r="S179" s="44"/>
      <c r="T179" s="44"/>
      <c r="U179" s="44"/>
      <c r="V179" s="44"/>
      <c r="W179" s="44"/>
      <c r="X179" s="44"/>
      <c r="Y179" s="44"/>
      <c r="Z179" s="44"/>
    </row>
    <row r="180" customFormat="false" ht="14.25" hidden="false" customHeight="true" outlineLevel="0" collapsed="false">
      <c r="A180" s="70" t="s">
        <v>88</v>
      </c>
      <c r="B180" s="42" t="s">
        <v>579</v>
      </c>
      <c r="C180" s="43" t="s">
        <v>505</v>
      </c>
      <c r="D180" s="42" t="s">
        <v>177</v>
      </c>
      <c r="E180" s="43" t="s">
        <v>158</v>
      </c>
      <c r="F180" s="42" t="s">
        <v>460</v>
      </c>
      <c r="G180" s="43" t="s">
        <v>461</v>
      </c>
      <c r="H180" s="44" t="n">
        <v>1.2</v>
      </c>
      <c r="I180" s="44" t="n">
        <v>1.2</v>
      </c>
      <c r="J180" s="44"/>
      <c r="K180" s="44"/>
      <c r="L180" s="44"/>
      <c r="M180" s="44"/>
      <c r="N180" s="44" t="n">
        <v>1.2</v>
      </c>
      <c r="O180" s="42"/>
      <c r="P180" s="42"/>
      <c r="Q180" s="44"/>
      <c r="R180" s="44"/>
      <c r="S180" s="44"/>
      <c r="T180" s="44"/>
      <c r="U180" s="44"/>
      <c r="V180" s="44"/>
      <c r="W180" s="44"/>
      <c r="X180" s="44"/>
      <c r="Y180" s="44"/>
      <c r="Z180" s="44"/>
    </row>
    <row r="181" customFormat="false" ht="14.25" hidden="false" customHeight="true" outlineLevel="0" collapsed="false">
      <c r="A181" s="70" t="s">
        <v>88</v>
      </c>
      <c r="B181" s="42" t="s">
        <v>578</v>
      </c>
      <c r="C181" s="43" t="s">
        <v>503</v>
      </c>
      <c r="D181" s="42" t="s">
        <v>177</v>
      </c>
      <c r="E181" s="43" t="s">
        <v>158</v>
      </c>
      <c r="F181" s="42" t="s">
        <v>460</v>
      </c>
      <c r="G181" s="43" t="s">
        <v>461</v>
      </c>
      <c r="H181" s="44" t="n">
        <v>0.59</v>
      </c>
      <c r="I181" s="44" t="n">
        <v>0.59</v>
      </c>
      <c r="J181" s="44"/>
      <c r="K181" s="44"/>
      <c r="L181" s="44"/>
      <c r="M181" s="44"/>
      <c r="N181" s="44" t="n">
        <v>0.59</v>
      </c>
      <c r="O181" s="42"/>
      <c r="P181" s="42"/>
      <c r="Q181" s="44"/>
      <c r="R181" s="44"/>
      <c r="S181" s="44"/>
      <c r="T181" s="44"/>
      <c r="U181" s="44"/>
      <c r="V181" s="44"/>
      <c r="W181" s="44"/>
      <c r="X181" s="44"/>
      <c r="Y181" s="44"/>
      <c r="Z181" s="44"/>
    </row>
    <row r="182" customFormat="false" ht="14.25" hidden="false" customHeight="true" outlineLevel="0" collapsed="false">
      <c r="A182" s="70" t="s">
        <v>88</v>
      </c>
      <c r="B182" s="42" t="s">
        <v>578</v>
      </c>
      <c r="C182" s="43" t="s">
        <v>503</v>
      </c>
      <c r="D182" s="42" t="s">
        <v>177</v>
      </c>
      <c r="E182" s="43" t="s">
        <v>158</v>
      </c>
      <c r="F182" s="42" t="s">
        <v>506</v>
      </c>
      <c r="G182" s="43" t="s">
        <v>507</v>
      </c>
      <c r="H182" s="44" t="n">
        <v>0.74</v>
      </c>
      <c r="I182" s="44" t="n">
        <v>0.74</v>
      </c>
      <c r="J182" s="44"/>
      <c r="K182" s="44"/>
      <c r="L182" s="44"/>
      <c r="M182" s="44"/>
      <c r="N182" s="44" t="n">
        <v>0.74</v>
      </c>
      <c r="O182" s="42"/>
      <c r="P182" s="42"/>
      <c r="Q182" s="44"/>
      <c r="R182" s="44"/>
      <c r="S182" s="44"/>
      <c r="T182" s="44"/>
      <c r="U182" s="44"/>
      <c r="V182" s="44"/>
      <c r="W182" s="44"/>
      <c r="X182" s="44"/>
      <c r="Y182" s="44"/>
      <c r="Z182" s="44"/>
    </row>
    <row r="183" customFormat="false" ht="14.25" hidden="false" customHeight="true" outlineLevel="0" collapsed="false">
      <c r="A183" s="70" t="s">
        <v>88</v>
      </c>
      <c r="B183" s="42" t="s">
        <v>578</v>
      </c>
      <c r="C183" s="43" t="s">
        <v>503</v>
      </c>
      <c r="D183" s="42" t="s">
        <v>177</v>
      </c>
      <c r="E183" s="43" t="s">
        <v>158</v>
      </c>
      <c r="F183" s="42" t="s">
        <v>506</v>
      </c>
      <c r="G183" s="43" t="s">
        <v>507</v>
      </c>
      <c r="H183" s="44" t="n">
        <v>3.17</v>
      </c>
      <c r="I183" s="44" t="n">
        <v>3.17</v>
      </c>
      <c r="J183" s="44"/>
      <c r="K183" s="44"/>
      <c r="L183" s="44"/>
      <c r="M183" s="44"/>
      <c r="N183" s="44" t="n">
        <v>3.17</v>
      </c>
      <c r="O183" s="42"/>
      <c r="P183" s="42"/>
      <c r="Q183" s="44"/>
      <c r="R183" s="44"/>
      <c r="S183" s="44"/>
      <c r="T183" s="44"/>
      <c r="U183" s="44"/>
      <c r="V183" s="44"/>
      <c r="W183" s="44"/>
      <c r="X183" s="44"/>
      <c r="Y183" s="44"/>
      <c r="Z183" s="44"/>
    </row>
    <row r="184" customFormat="false" ht="14.25" hidden="false" customHeight="true" outlineLevel="0" collapsed="false">
      <c r="A184" s="70" t="s">
        <v>88</v>
      </c>
      <c r="B184" s="42" t="s">
        <v>580</v>
      </c>
      <c r="C184" s="43" t="s">
        <v>509</v>
      </c>
      <c r="D184" s="42" t="s">
        <v>177</v>
      </c>
      <c r="E184" s="43" t="s">
        <v>158</v>
      </c>
      <c r="F184" s="42" t="s">
        <v>506</v>
      </c>
      <c r="G184" s="43" t="s">
        <v>507</v>
      </c>
      <c r="H184" s="44" t="n">
        <v>0.9</v>
      </c>
      <c r="I184" s="44" t="n">
        <v>0.9</v>
      </c>
      <c r="J184" s="50"/>
      <c r="K184" s="50"/>
      <c r="L184" s="50"/>
      <c r="M184" s="50"/>
      <c r="N184" s="50" t="n">
        <v>0.9</v>
      </c>
      <c r="O184" s="141"/>
      <c r="P184" s="141"/>
      <c r="Q184" s="50"/>
      <c r="R184" s="50"/>
      <c r="S184" s="50"/>
      <c r="T184" s="50"/>
      <c r="U184" s="50"/>
      <c r="V184" s="50"/>
      <c r="W184" s="50"/>
      <c r="X184" s="50"/>
      <c r="Y184" s="50"/>
      <c r="Z184" s="50"/>
    </row>
    <row r="185" customFormat="false" ht="14.25" hidden="false" customHeight="true" outlineLevel="0" collapsed="false">
      <c r="A185" s="70" t="s">
        <v>88</v>
      </c>
      <c r="B185" s="42" t="s">
        <v>578</v>
      </c>
      <c r="C185" s="43" t="s">
        <v>503</v>
      </c>
      <c r="D185" s="42" t="s">
        <v>177</v>
      </c>
      <c r="E185" s="43" t="s">
        <v>158</v>
      </c>
      <c r="F185" s="42" t="s">
        <v>506</v>
      </c>
      <c r="G185" s="43" t="s">
        <v>507</v>
      </c>
      <c r="H185" s="44" t="n">
        <v>3.48</v>
      </c>
      <c r="I185" s="142" t="n">
        <v>3.48</v>
      </c>
      <c r="J185" s="143"/>
      <c r="K185" s="143"/>
      <c r="L185" s="143"/>
      <c r="M185" s="143"/>
      <c r="N185" s="44" t="n">
        <v>3.48</v>
      </c>
      <c r="O185" s="143"/>
      <c r="P185" s="143"/>
      <c r="Q185" s="143"/>
      <c r="R185" s="143"/>
      <c r="S185" s="143"/>
      <c r="T185" s="143"/>
      <c r="U185" s="143"/>
      <c r="V185" s="143"/>
      <c r="W185" s="143"/>
      <c r="X185" s="143"/>
      <c r="Y185" s="143"/>
      <c r="Z185" s="143"/>
    </row>
    <row r="186" customFormat="false" ht="14.25" hidden="false" customHeight="true" outlineLevel="0" collapsed="false">
      <c r="A186" s="70" t="s">
        <v>88</v>
      </c>
      <c r="B186" s="42" t="s">
        <v>581</v>
      </c>
      <c r="C186" s="43" t="s">
        <v>467</v>
      </c>
      <c r="D186" s="42" t="s">
        <v>125</v>
      </c>
      <c r="E186" s="43" t="s">
        <v>126</v>
      </c>
      <c r="F186" s="42" t="s">
        <v>468</v>
      </c>
      <c r="G186" s="43" t="s">
        <v>469</v>
      </c>
      <c r="H186" s="44" t="n">
        <v>2.98</v>
      </c>
      <c r="I186" s="142" t="n">
        <v>2.98</v>
      </c>
      <c r="J186" s="143"/>
      <c r="K186" s="143"/>
      <c r="L186" s="143"/>
      <c r="M186" s="143"/>
      <c r="N186" s="44" t="n">
        <v>2.98</v>
      </c>
      <c r="O186" s="143"/>
      <c r="P186" s="143"/>
      <c r="Q186" s="143"/>
      <c r="R186" s="143"/>
      <c r="S186" s="143"/>
      <c r="T186" s="143"/>
      <c r="U186" s="143"/>
      <c r="V186" s="143"/>
      <c r="W186" s="143"/>
      <c r="X186" s="143"/>
      <c r="Y186" s="143"/>
      <c r="Z186" s="143"/>
    </row>
    <row r="187" customFormat="false" ht="14.25" hidden="false" customHeight="true" outlineLevel="0" collapsed="false">
      <c r="A187" s="70" t="s">
        <v>88</v>
      </c>
      <c r="B187" s="42" t="s">
        <v>581</v>
      </c>
      <c r="C187" s="43" t="s">
        <v>467</v>
      </c>
      <c r="D187" s="42" t="s">
        <v>142</v>
      </c>
      <c r="E187" s="43" t="s">
        <v>143</v>
      </c>
      <c r="F187" s="42" t="s">
        <v>474</v>
      </c>
      <c r="G187" s="43" t="s">
        <v>475</v>
      </c>
      <c r="H187" s="44" t="n">
        <v>0.92</v>
      </c>
      <c r="I187" s="142" t="n">
        <v>0.92</v>
      </c>
      <c r="J187" s="143"/>
      <c r="K187" s="143"/>
      <c r="L187" s="143"/>
      <c r="M187" s="143"/>
      <c r="N187" s="44" t="n">
        <v>0.92</v>
      </c>
      <c r="O187" s="143"/>
      <c r="P187" s="143"/>
      <c r="Q187" s="143"/>
      <c r="R187" s="143"/>
      <c r="S187" s="143"/>
      <c r="T187" s="143"/>
      <c r="U187" s="143"/>
      <c r="V187" s="143"/>
      <c r="W187" s="143"/>
      <c r="X187" s="143"/>
      <c r="Y187" s="143"/>
      <c r="Z187" s="143"/>
    </row>
    <row r="188" customFormat="false" ht="14.25" hidden="false" customHeight="true" outlineLevel="0" collapsed="false">
      <c r="A188" s="70" t="s">
        <v>88</v>
      </c>
      <c r="B188" s="42" t="s">
        <v>582</v>
      </c>
      <c r="C188" s="43" t="s">
        <v>145</v>
      </c>
      <c r="D188" s="42" t="s">
        <v>144</v>
      </c>
      <c r="E188" s="43" t="s">
        <v>145</v>
      </c>
      <c r="F188" s="42" t="s">
        <v>477</v>
      </c>
      <c r="G188" s="43" t="s">
        <v>478</v>
      </c>
      <c r="H188" s="44" t="n">
        <v>0.38</v>
      </c>
      <c r="I188" s="142" t="n">
        <v>0.38</v>
      </c>
      <c r="J188" s="143"/>
      <c r="K188" s="143"/>
      <c r="L188" s="143"/>
      <c r="M188" s="143"/>
      <c r="N188" s="44" t="n">
        <v>0.38</v>
      </c>
      <c r="O188" s="143"/>
      <c r="P188" s="143"/>
      <c r="Q188" s="143"/>
      <c r="R188" s="143"/>
      <c r="S188" s="143"/>
      <c r="T188" s="143"/>
      <c r="U188" s="143"/>
      <c r="V188" s="143"/>
      <c r="W188" s="143"/>
      <c r="X188" s="143"/>
      <c r="Y188" s="143"/>
      <c r="Z188" s="143"/>
    </row>
    <row r="189" customFormat="false" ht="14.25" hidden="false" customHeight="true" outlineLevel="0" collapsed="false">
      <c r="A189" s="70" t="s">
        <v>88</v>
      </c>
      <c r="B189" s="42" t="s">
        <v>581</v>
      </c>
      <c r="C189" s="43" t="s">
        <v>467</v>
      </c>
      <c r="D189" s="42" t="s">
        <v>146</v>
      </c>
      <c r="E189" s="43" t="s">
        <v>147</v>
      </c>
      <c r="F189" s="42" t="s">
        <v>479</v>
      </c>
      <c r="G189" s="43" t="s">
        <v>480</v>
      </c>
      <c r="H189" s="44" t="n">
        <v>0.04</v>
      </c>
      <c r="I189" s="142" t="n">
        <v>0.04</v>
      </c>
      <c r="J189" s="143"/>
      <c r="K189" s="143"/>
      <c r="L189" s="143"/>
      <c r="M189" s="143"/>
      <c r="N189" s="44" t="n">
        <v>0.04</v>
      </c>
      <c r="O189" s="143"/>
      <c r="P189" s="143"/>
      <c r="Q189" s="143"/>
      <c r="R189" s="143"/>
      <c r="S189" s="143"/>
      <c r="T189" s="143"/>
      <c r="U189" s="143"/>
      <c r="V189" s="143"/>
      <c r="W189" s="143"/>
      <c r="X189" s="143"/>
      <c r="Y189" s="143"/>
      <c r="Z189" s="143"/>
    </row>
    <row r="190" customFormat="false" ht="14.25" hidden="false" customHeight="true" outlineLevel="0" collapsed="false">
      <c r="A190" s="70" t="s">
        <v>88</v>
      </c>
      <c r="B190" s="42" t="s">
        <v>581</v>
      </c>
      <c r="C190" s="43" t="s">
        <v>467</v>
      </c>
      <c r="D190" s="42" t="s">
        <v>135</v>
      </c>
      <c r="E190" s="43" t="s">
        <v>134</v>
      </c>
      <c r="F190" s="42" t="s">
        <v>479</v>
      </c>
      <c r="G190" s="43" t="s">
        <v>480</v>
      </c>
      <c r="H190" s="44" t="n">
        <v>0.13</v>
      </c>
      <c r="I190" s="142" t="n">
        <v>0.13</v>
      </c>
      <c r="J190" s="143"/>
      <c r="K190" s="143"/>
      <c r="L190" s="143"/>
      <c r="M190" s="143"/>
      <c r="N190" s="44" t="n">
        <v>0.13</v>
      </c>
      <c r="O190" s="143"/>
      <c r="P190" s="143"/>
      <c r="Q190" s="143"/>
      <c r="R190" s="143"/>
      <c r="S190" s="143"/>
      <c r="T190" s="143"/>
      <c r="U190" s="143"/>
      <c r="V190" s="143"/>
      <c r="W190" s="143"/>
      <c r="X190" s="143"/>
      <c r="Y190" s="143"/>
      <c r="Z190" s="143"/>
    </row>
    <row r="191" customFormat="false" ht="14.25" hidden="false" customHeight="true" outlineLevel="0" collapsed="false">
      <c r="A191" s="70" t="s">
        <v>88</v>
      </c>
      <c r="B191" s="42" t="s">
        <v>581</v>
      </c>
      <c r="C191" s="43" t="s">
        <v>467</v>
      </c>
      <c r="D191" s="42" t="s">
        <v>146</v>
      </c>
      <c r="E191" s="43" t="s">
        <v>147</v>
      </c>
      <c r="F191" s="42" t="s">
        <v>479</v>
      </c>
      <c r="G191" s="43" t="s">
        <v>480</v>
      </c>
      <c r="H191" s="44" t="n">
        <v>0.05</v>
      </c>
      <c r="I191" s="142" t="n">
        <v>0.05</v>
      </c>
      <c r="J191" s="143"/>
      <c r="K191" s="143"/>
      <c r="L191" s="143"/>
      <c r="M191" s="143"/>
      <c r="N191" s="44" t="n">
        <v>0.05</v>
      </c>
      <c r="O191" s="143"/>
      <c r="P191" s="143"/>
      <c r="Q191" s="143"/>
      <c r="R191" s="143"/>
      <c r="S191" s="143"/>
      <c r="T191" s="143"/>
      <c r="U191" s="143"/>
      <c r="V191" s="143"/>
      <c r="W191" s="143"/>
      <c r="X191" s="143"/>
      <c r="Y191" s="143"/>
      <c r="Z191" s="143"/>
    </row>
    <row r="192" customFormat="false" ht="14.25" hidden="false" customHeight="true" outlineLevel="0" collapsed="false">
      <c r="A192" s="70" t="s">
        <v>88</v>
      </c>
      <c r="B192" s="42" t="s">
        <v>583</v>
      </c>
      <c r="C192" s="43" t="s">
        <v>172</v>
      </c>
      <c r="D192" s="42" t="s">
        <v>171</v>
      </c>
      <c r="E192" s="43" t="s">
        <v>172</v>
      </c>
      <c r="F192" s="42" t="s">
        <v>482</v>
      </c>
      <c r="G192" s="43" t="s">
        <v>172</v>
      </c>
      <c r="H192" s="44" t="n">
        <v>1.86</v>
      </c>
      <c r="I192" s="142" t="n">
        <v>1.86</v>
      </c>
      <c r="J192" s="143"/>
      <c r="K192" s="143"/>
      <c r="L192" s="143"/>
      <c r="M192" s="143"/>
      <c r="N192" s="44" t="n">
        <v>1.86</v>
      </c>
      <c r="O192" s="143"/>
      <c r="P192" s="143"/>
      <c r="Q192" s="143"/>
      <c r="R192" s="143"/>
      <c r="S192" s="143"/>
      <c r="T192" s="143"/>
      <c r="U192" s="143"/>
      <c r="V192" s="143"/>
      <c r="W192" s="143"/>
      <c r="X192" s="143"/>
      <c r="Y192" s="143"/>
      <c r="Z192" s="143"/>
    </row>
    <row r="193" customFormat="false" ht="14.25" hidden="false" customHeight="true" outlineLevel="0" collapsed="false">
      <c r="A193" s="70" t="s">
        <v>88</v>
      </c>
      <c r="B193" s="42" t="s">
        <v>584</v>
      </c>
      <c r="C193" s="43" t="s">
        <v>484</v>
      </c>
      <c r="D193" s="42" t="s">
        <v>177</v>
      </c>
      <c r="E193" s="43" t="s">
        <v>158</v>
      </c>
      <c r="F193" s="42" t="s">
        <v>485</v>
      </c>
      <c r="G193" s="43" t="s">
        <v>486</v>
      </c>
      <c r="H193" s="44" t="n">
        <v>1.82</v>
      </c>
      <c r="I193" s="142" t="n">
        <v>1.82</v>
      </c>
      <c r="J193" s="143"/>
      <c r="K193" s="143"/>
      <c r="L193" s="143"/>
      <c r="M193" s="143"/>
      <c r="N193" s="44" t="n">
        <v>1.82</v>
      </c>
      <c r="O193" s="143"/>
      <c r="P193" s="143"/>
      <c r="Q193" s="143"/>
      <c r="R193" s="143"/>
      <c r="S193" s="143"/>
      <c r="T193" s="143"/>
      <c r="U193" s="143"/>
      <c r="V193" s="143"/>
      <c r="W193" s="143"/>
      <c r="X193" s="143"/>
      <c r="Y193" s="143"/>
      <c r="Z193" s="143"/>
    </row>
    <row r="194" customFormat="false" ht="14.25" hidden="false" customHeight="true" outlineLevel="0" collapsed="false">
      <c r="A194" s="144" t="s">
        <v>178</v>
      </c>
      <c r="B194" s="144"/>
      <c r="C194" s="144"/>
      <c r="D194" s="144"/>
      <c r="E194" s="144"/>
      <c r="F194" s="144"/>
      <c r="G194" s="144"/>
      <c r="H194" s="44" t="n">
        <f aca="false">H11+H31+H48+H64+H83+H100+H119+H139+H159+H178</f>
        <v>1071.39</v>
      </c>
      <c r="I194" s="142" t="n">
        <f aca="false">I11+I31+I48+I64+I83+I100+I119+I139+I159+I178</f>
        <v>1071.39</v>
      </c>
      <c r="J194" s="143"/>
      <c r="K194" s="143"/>
      <c r="L194" s="143"/>
      <c r="M194" s="143"/>
      <c r="N194" s="44" t="n">
        <f aca="false">N11+N31+N48+N64+N83+N100+N119+N139+N159+N178</f>
        <v>1071.39</v>
      </c>
      <c r="O194" s="143"/>
      <c r="P194" s="143"/>
      <c r="Q194" s="143"/>
      <c r="R194" s="143"/>
      <c r="S194" s="143"/>
      <c r="T194" s="143"/>
      <c r="U194" s="143"/>
      <c r="V194" s="143"/>
      <c r="W194" s="143"/>
      <c r="X194" s="143"/>
      <c r="Y194" s="143"/>
      <c r="Z194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94:G19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8.85"/>
    <col collapsed="false" customWidth="true" hidden="false" outlineLevel="0" max="3" min="3" style="1" width="34.99"/>
    <col collapsed="false" customWidth="true" hidden="false" outlineLevel="0" max="4" min="4" style="1" width="17.85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0.13"/>
    <col collapsed="false" customWidth="true" hidden="false" outlineLevel="0" max="10" min="9" style="1" width="6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5"/>
      <c r="F1" s="145"/>
      <c r="G1" s="145"/>
      <c r="H1" s="145"/>
      <c r="I1" s="4"/>
      <c r="J1" s="4"/>
      <c r="K1" s="4"/>
      <c r="L1" s="4"/>
      <c r="M1" s="4"/>
      <c r="N1" s="4"/>
      <c r="O1" s="4"/>
      <c r="P1" s="4"/>
      <c r="Q1" s="4"/>
      <c r="W1" s="58" t="s">
        <v>585</v>
      </c>
    </row>
    <row r="2" customFormat="false" ht="27.75" hidden="false" customHeight="true" outlineLevel="0" collapsed="false">
      <c r="A2" s="59" t="s">
        <v>58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</row>
    <row r="3" customFormat="false" ht="13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32"/>
      <c r="J3" s="32"/>
      <c r="K3" s="32"/>
      <c r="L3" s="32"/>
      <c r="M3" s="32"/>
      <c r="N3" s="32"/>
      <c r="O3" s="32"/>
      <c r="P3" s="32"/>
      <c r="Q3" s="32"/>
      <c r="W3" s="61" t="s">
        <v>426</v>
      </c>
    </row>
    <row r="4" customFormat="false" ht="15.75" hidden="false" customHeight="true" outlineLevel="0" collapsed="false">
      <c r="A4" s="146" t="s">
        <v>587</v>
      </c>
      <c r="B4" s="146" t="s">
        <v>436</v>
      </c>
      <c r="C4" s="146" t="s">
        <v>437</v>
      </c>
      <c r="D4" s="146" t="s">
        <v>588</v>
      </c>
      <c r="E4" s="146" t="s">
        <v>438</v>
      </c>
      <c r="F4" s="146" t="s">
        <v>439</v>
      </c>
      <c r="G4" s="146" t="s">
        <v>589</v>
      </c>
      <c r="H4" s="146" t="s">
        <v>590</v>
      </c>
      <c r="I4" s="146" t="s">
        <v>54</v>
      </c>
      <c r="J4" s="10" t="s">
        <v>591</v>
      </c>
      <c r="K4" s="10"/>
      <c r="L4" s="10"/>
      <c r="M4" s="10"/>
      <c r="N4" s="10" t="s">
        <v>445</v>
      </c>
      <c r="O4" s="10"/>
      <c r="P4" s="10"/>
      <c r="Q4" s="132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  <c r="I5" s="146"/>
      <c r="J5" s="10" t="s">
        <v>57</v>
      </c>
      <c r="K5" s="10"/>
      <c r="L5" s="132" t="s">
        <v>58</v>
      </c>
      <c r="M5" s="132" t="s">
        <v>59</v>
      </c>
      <c r="N5" s="132" t="s">
        <v>57</v>
      </c>
      <c r="O5" s="132" t="s">
        <v>58</v>
      </c>
      <c r="P5" s="132" t="s">
        <v>59</v>
      </c>
      <c r="Q5" s="132"/>
      <c r="R5" s="132" t="s">
        <v>56</v>
      </c>
      <c r="S5" s="132" t="s">
        <v>62</v>
      </c>
      <c r="T5" s="132" t="s">
        <v>592</v>
      </c>
      <c r="U5" s="132" t="s">
        <v>64</v>
      </c>
      <c r="V5" s="132" t="s">
        <v>65</v>
      </c>
      <c r="W5" s="132" t="s">
        <v>66</v>
      </c>
    </row>
    <row r="6" customFormat="false" ht="27" hidden="false" customHeight="true" outlineLevel="0" collapsed="false">
      <c r="A6" s="146"/>
      <c r="B6" s="146"/>
      <c r="C6" s="146"/>
      <c r="D6" s="146"/>
      <c r="E6" s="146"/>
      <c r="F6" s="146"/>
      <c r="G6" s="146"/>
      <c r="H6" s="146"/>
      <c r="I6" s="146"/>
      <c r="J6" s="147" t="s">
        <v>56</v>
      </c>
      <c r="K6" s="147" t="s">
        <v>593</v>
      </c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</row>
    <row r="7" customFormat="false" ht="21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21" hidden="false" customHeight="true" outlineLevel="0" collapsed="false">
      <c r="A8" s="148"/>
      <c r="B8" s="148"/>
      <c r="C8" s="43" t="s">
        <v>594</v>
      </c>
      <c r="D8" s="148"/>
      <c r="E8" s="148"/>
      <c r="F8" s="148"/>
      <c r="G8" s="148"/>
      <c r="H8" s="148"/>
      <c r="I8" s="44" t="n">
        <v>292.68</v>
      </c>
      <c r="J8" s="44" t="n">
        <v>292.68</v>
      </c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</row>
    <row r="9" customFormat="false" ht="21" hidden="false" customHeight="true" outlineLevel="0" collapsed="false">
      <c r="A9" s="43" t="s">
        <v>595</v>
      </c>
      <c r="B9" s="42" t="s">
        <v>596</v>
      </c>
      <c r="C9" s="43" t="s">
        <v>594</v>
      </c>
      <c r="D9" s="43" t="s">
        <v>70</v>
      </c>
      <c r="E9" s="42" t="s">
        <v>106</v>
      </c>
      <c r="F9" s="43" t="s">
        <v>107</v>
      </c>
      <c r="G9" s="42" t="s">
        <v>496</v>
      </c>
      <c r="H9" s="43" t="s">
        <v>497</v>
      </c>
      <c r="I9" s="44" t="n">
        <v>6.5</v>
      </c>
      <c r="J9" s="44" t="n">
        <v>6.5</v>
      </c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</row>
    <row r="10" customFormat="false" ht="21" hidden="false" customHeight="true" outlineLevel="0" collapsed="false">
      <c r="A10" s="43" t="s">
        <v>595</v>
      </c>
      <c r="B10" s="42" t="s">
        <v>596</v>
      </c>
      <c r="C10" s="43" t="s">
        <v>594</v>
      </c>
      <c r="D10" s="43" t="s">
        <v>70</v>
      </c>
      <c r="E10" s="42" t="s">
        <v>106</v>
      </c>
      <c r="F10" s="43" t="s">
        <v>107</v>
      </c>
      <c r="G10" s="42" t="s">
        <v>496</v>
      </c>
      <c r="H10" s="43" t="s">
        <v>497</v>
      </c>
      <c r="I10" s="44" t="n">
        <v>146.98</v>
      </c>
      <c r="J10" s="44" t="n">
        <v>146.98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21" hidden="false" customHeight="true" outlineLevel="0" collapsed="false">
      <c r="A11" s="43" t="s">
        <v>595</v>
      </c>
      <c r="B11" s="42" t="s">
        <v>596</v>
      </c>
      <c r="C11" s="43" t="s">
        <v>594</v>
      </c>
      <c r="D11" s="43" t="s">
        <v>70</v>
      </c>
      <c r="E11" s="42" t="s">
        <v>106</v>
      </c>
      <c r="F11" s="43" t="s">
        <v>107</v>
      </c>
      <c r="G11" s="42" t="s">
        <v>496</v>
      </c>
      <c r="H11" s="43" t="s">
        <v>497</v>
      </c>
      <c r="I11" s="44" t="n">
        <v>76.2</v>
      </c>
      <c r="J11" s="44" t="n">
        <v>76.2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21" hidden="false" customHeight="true" outlineLevel="0" collapsed="false">
      <c r="A12" s="43" t="s">
        <v>595</v>
      </c>
      <c r="B12" s="42" t="s">
        <v>596</v>
      </c>
      <c r="C12" s="43" t="s">
        <v>594</v>
      </c>
      <c r="D12" s="43" t="s">
        <v>70</v>
      </c>
      <c r="E12" s="42" t="s">
        <v>106</v>
      </c>
      <c r="F12" s="43" t="s">
        <v>107</v>
      </c>
      <c r="G12" s="42" t="s">
        <v>496</v>
      </c>
      <c r="H12" s="43" t="s">
        <v>497</v>
      </c>
      <c r="I12" s="44" t="n">
        <v>30</v>
      </c>
      <c r="J12" s="44" t="n">
        <v>3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21" hidden="false" customHeight="true" outlineLevel="0" collapsed="false">
      <c r="A13" s="43" t="s">
        <v>595</v>
      </c>
      <c r="B13" s="42" t="s">
        <v>596</v>
      </c>
      <c r="C13" s="43" t="s">
        <v>594</v>
      </c>
      <c r="D13" s="43" t="s">
        <v>70</v>
      </c>
      <c r="E13" s="42" t="s">
        <v>106</v>
      </c>
      <c r="F13" s="43" t="s">
        <v>107</v>
      </c>
      <c r="G13" s="42" t="s">
        <v>597</v>
      </c>
      <c r="H13" s="43" t="s">
        <v>598</v>
      </c>
      <c r="I13" s="44" t="n">
        <v>33</v>
      </c>
      <c r="J13" s="44" t="n">
        <v>33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21" hidden="false" customHeight="true" outlineLevel="0" collapsed="false">
      <c r="A14" s="42"/>
      <c r="B14" s="42"/>
      <c r="C14" s="43" t="s">
        <v>599</v>
      </c>
      <c r="D14" s="42"/>
      <c r="E14" s="42"/>
      <c r="F14" s="42"/>
      <c r="G14" s="42"/>
      <c r="H14" s="42"/>
      <c r="I14" s="44" t="n">
        <v>4.82</v>
      </c>
      <c r="J14" s="44" t="n">
        <v>4.82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customFormat="false" ht="21" hidden="false" customHeight="true" outlineLevel="0" collapsed="false">
      <c r="A15" s="43" t="s">
        <v>595</v>
      </c>
      <c r="B15" s="42" t="s">
        <v>600</v>
      </c>
      <c r="C15" s="43" t="s">
        <v>599</v>
      </c>
      <c r="D15" s="43" t="s">
        <v>70</v>
      </c>
      <c r="E15" s="42" t="s">
        <v>131</v>
      </c>
      <c r="F15" s="43" t="s">
        <v>132</v>
      </c>
      <c r="G15" s="42" t="s">
        <v>601</v>
      </c>
      <c r="H15" s="43" t="s">
        <v>602</v>
      </c>
      <c r="I15" s="44" t="n">
        <v>4.82</v>
      </c>
      <c r="J15" s="44" t="n">
        <v>4.82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customFormat="false" ht="21" hidden="false" customHeight="true" outlineLevel="0" collapsed="false">
      <c r="A16" s="150" t="s">
        <v>178</v>
      </c>
      <c r="B16" s="150"/>
      <c r="C16" s="150"/>
      <c r="D16" s="150"/>
      <c r="E16" s="150"/>
      <c r="F16" s="150"/>
      <c r="G16" s="150"/>
      <c r="H16" s="150"/>
      <c r="I16" s="44" t="n">
        <f aca="false">I8+I14</f>
        <v>297.5</v>
      </c>
      <c r="J16" s="44" t="n">
        <f aca="false">J8+J14</f>
        <v>297.5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6:H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我愿为卒</cp:lastModifiedBy>
  <cp:lastPrinted>2021-01-13T07:07:30Z</cp:lastPrinted>
  <dcterms:modified xsi:type="dcterms:W3CDTF">2024-10-15T05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165FDD8564063A6B6EBDCE53088B8_13</vt:lpwstr>
  </property>
  <property fmtid="{D5CDD505-2E9C-101B-9397-08002B2CF9AE}" pid="3" name="KSOProductBuildVer">
    <vt:lpwstr>2052-12.1.0.18276</vt:lpwstr>
  </property>
</Properties>
</file>