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70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炎方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6</t>
  </si>
  <si>
    <t xml:space="preserve">沾益区炎方乡</t>
  </si>
  <si>
    <t xml:space="preserve">576001</t>
  </si>
  <si>
    <t xml:space="preserve">沾益区炎方乡人民政府</t>
  </si>
  <si>
    <t xml:space="preserve">576004</t>
  </si>
  <si>
    <t xml:space="preserve">曲靖市沾益区炎方乡财政所</t>
  </si>
  <si>
    <t xml:space="preserve">576005</t>
  </si>
  <si>
    <t xml:space="preserve">沾益区炎方乡文化管理服务站</t>
  </si>
  <si>
    <t xml:space="preserve">576006</t>
  </si>
  <si>
    <t xml:space="preserve">炎方乡社会保障服务中心</t>
  </si>
  <si>
    <t xml:space="preserve">576008</t>
  </si>
  <si>
    <t xml:space="preserve">沾益区炎方乡农业技术推广服务站</t>
  </si>
  <si>
    <t xml:space="preserve">576012</t>
  </si>
  <si>
    <t xml:space="preserve">沾益区炎方乡林业生态管理服务站</t>
  </si>
  <si>
    <t xml:space="preserve">576013</t>
  </si>
  <si>
    <t xml:space="preserve">沾益区炎方乡水务管理服务站</t>
  </si>
  <si>
    <t xml:space="preserve">576014</t>
  </si>
  <si>
    <t xml:space="preserve">沾益区炎方乡村镇建设管理服务站</t>
  </si>
  <si>
    <t xml:space="preserve">576015</t>
  </si>
  <si>
    <t xml:space="preserve">沾益区炎方乡村镇公路建设管理服务站</t>
  </si>
  <si>
    <t xml:space="preserve">576016</t>
  </si>
  <si>
    <t xml:space="preserve">沾益区炎方乡中小企业管理服务站</t>
  </si>
  <si>
    <t xml:space="preserve">576018</t>
  </si>
  <si>
    <t xml:space="preserve">沾益区炎方乡煤炭安全生产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50</t>
  </si>
  <si>
    <t xml:space="preserve">事业运行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99</t>
  </si>
  <si>
    <t xml:space="preserve">其他水利支出</t>
  </si>
  <si>
    <t xml:space="preserve">21307</t>
  </si>
  <si>
    <t xml:space="preserve">农村综合改革</t>
  </si>
  <si>
    <t xml:space="preserve">2130706</t>
  </si>
  <si>
    <t xml:space="preserve">对村集体经济组织的补助</t>
  </si>
  <si>
    <t xml:space="preserve">2130799</t>
  </si>
  <si>
    <t xml:space="preserve">其他农村综合改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6</t>
  </si>
  <si>
    <t xml:space="preserve">公共租赁住房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90569</t>
  </si>
  <si>
    <t xml:space="preserve">行政人员支出工资</t>
  </si>
  <si>
    <t xml:space="preserve">基本工资</t>
  </si>
  <si>
    <t xml:space="preserve">530328221100000590593</t>
  </si>
  <si>
    <t xml:space="preserve">乡镇岗位补贴（行政）</t>
  </si>
  <si>
    <t xml:space="preserve">津贴补贴</t>
  </si>
  <si>
    <t xml:space="preserve">奖金</t>
  </si>
  <si>
    <t xml:space="preserve">530328221100000603491</t>
  </si>
  <si>
    <t xml:space="preserve">优秀公务员奖励</t>
  </si>
  <si>
    <t xml:space="preserve">530328221100000590596</t>
  </si>
  <si>
    <t xml:space="preserve">社会保障缴费</t>
  </si>
  <si>
    <t xml:space="preserve">机关事业单位基本养老保险缴费</t>
  </si>
  <si>
    <t xml:space="preserve">530328241100002314139</t>
  </si>
  <si>
    <t xml:space="preserve">退休人员统筹外补助</t>
  </si>
  <si>
    <t xml:space="preserve">530328241100002314140</t>
  </si>
  <si>
    <t xml:space="preserve">退休人员统筹外其他补助</t>
  </si>
  <si>
    <t xml:space="preserve">职业年金缴费</t>
  </si>
  <si>
    <t xml:space="preserve">职工基本医疗保险缴费</t>
  </si>
  <si>
    <t xml:space="preserve">530328210000000002278</t>
  </si>
  <si>
    <t xml:space="preserve">30111</t>
  </si>
  <si>
    <t xml:space="preserve">公务员医疗补助缴费</t>
  </si>
  <si>
    <t xml:space="preserve">其他社会保障缴费</t>
  </si>
  <si>
    <t xml:space="preserve">530328210000000002281</t>
  </si>
  <si>
    <t xml:space="preserve">530328221100000590597</t>
  </si>
  <si>
    <t xml:space="preserve">公务交通补贴</t>
  </si>
  <si>
    <t xml:space="preserve">其他交通费用</t>
  </si>
  <si>
    <t xml:space="preserve">530328221100000590574</t>
  </si>
  <si>
    <t xml:space="preserve">生活补助</t>
  </si>
  <si>
    <t xml:space="preserve">530328241100002314141</t>
  </si>
  <si>
    <t xml:space="preserve">退休人员生活补助</t>
  </si>
  <si>
    <t xml:space="preserve">退休费</t>
  </si>
  <si>
    <t xml:space="preserve">530328221100000583905</t>
  </si>
  <si>
    <t xml:space="preserve">530328221100000583904</t>
  </si>
  <si>
    <t xml:space="preserve">530328221100000583912</t>
  </si>
  <si>
    <t xml:space="preserve">530328241100002296282</t>
  </si>
  <si>
    <t xml:space="preserve">530328210000000002531</t>
  </si>
  <si>
    <t xml:space="preserve">530328210000000002534</t>
  </si>
  <si>
    <t xml:space="preserve">530328221100000583913</t>
  </si>
  <si>
    <t xml:space="preserve">530328241100002318984</t>
  </si>
  <si>
    <t xml:space="preserve">530328221100000583921</t>
  </si>
  <si>
    <t xml:space="preserve">事业人员支出工资</t>
  </si>
  <si>
    <t xml:space="preserve">530328221100000583922</t>
  </si>
  <si>
    <t xml:space="preserve">乡镇岗位补贴（事业）</t>
  </si>
  <si>
    <t xml:space="preserve">绩效工资</t>
  </si>
  <si>
    <t xml:space="preserve">530328221100000583920</t>
  </si>
  <si>
    <t xml:space="preserve">事业人员奖励性绩效</t>
  </si>
  <si>
    <t xml:space="preserve">530328221100000583924</t>
  </si>
  <si>
    <t xml:space="preserve">530328210000000002536</t>
  </si>
  <si>
    <t xml:space="preserve">530328210000000002538</t>
  </si>
  <si>
    <t xml:space="preserve">530328221100000583925</t>
  </si>
  <si>
    <t xml:space="preserve">530328221100000583929</t>
  </si>
  <si>
    <t xml:space="preserve">530328221100000583933</t>
  </si>
  <si>
    <t xml:space="preserve">530328221100000583928</t>
  </si>
  <si>
    <t xml:space="preserve">530328221100000583934</t>
  </si>
  <si>
    <t xml:space="preserve">530328221100000583932</t>
  </si>
  <si>
    <t xml:space="preserve">530328221100000583936</t>
  </si>
  <si>
    <t xml:space="preserve">530328210000000002910</t>
  </si>
  <si>
    <t xml:space="preserve">530328210000000002912</t>
  </si>
  <si>
    <t xml:space="preserve">530328221100000583964</t>
  </si>
  <si>
    <t xml:space="preserve">530328221100000583965</t>
  </si>
  <si>
    <t xml:space="preserve">530328221100000583963</t>
  </si>
  <si>
    <t xml:space="preserve">530328221100000583967</t>
  </si>
  <si>
    <t xml:space="preserve">530328241100002327438</t>
  </si>
  <si>
    <t xml:space="preserve">530328210000000002434</t>
  </si>
  <si>
    <t xml:space="preserve">530328210000000002437</t>
  </si>
  <si>
    <t xml:space="preserve">530328221100000583968</t>
  </si>
  <si>
    <t xml:space="preserve">530328241100002327441</t>
  </si>
  <si>
    <t xml:space="preserve">530328221100000584006</t>
  </si>
  <si>
    <t xml:space="preserve">530328221100000584007</t>
  </si>
  <si>
    <t xml:space="preserve">530328221100000584005</t>
  </si>
  <si>
    <t xml:space="preserve">530328221100000584009</t>
  </si>
  <si>
    <t xml:space="preserve">530328241100002327535</t>
  </si>
  <si>
    <t xml:space="preserve">530328210000000002555</t>
  </si>
  <si>
    <t xml:space="preserve">530328210000000002557</t>
  </si>
  <si>
    <t xml:space="preserve">530328221100000603230</t>
  </si>
  <si>
    <t xml:space="preserve">530328241100002327537</t>
  </si>
  <si>
    <t xml:space="preserve">530328221100000584017</t>
  </si>
  <si>
    <t xml:space="preserve">530328221100000584018</t>
  </si>
  <si>
    <t xml:space="preserve">530328221100000584016</t>
  </si>
  <si>
    <t xml:space="preserve">530328221100000584020</t>
  </si>
  <si>
    <t xml:space="preserve">530328241100002327555</t>
  </si>
  <si>
    <t xml:space="preserve">530328210000000002560</t>
  </si>
  <si>
    <t xml:space="preserve">530328210000000002563</t>
  </si>
  <si>
    <t xml:space="preserve">530328241100002327544</t>
  </si>
  <si>
    <t xml:space="preserve">530328221100000458659</t>
  </si>
  <si>
    <t xml:space="preserve">530328221100000589199</t>
  </si>
  <si>
    <t xml:space="preserve">530328221100000589198</t>
  </si>
  <si>
    <t xml:space="preserve">530328221100000458660</t>
  </si>
  <si>
    <t xml:space="preserve">530328241100002327558</t>
  </si>
  <si>
    <t xml:space="preserve">530328210000000002565</t>
  </si>
  <si>
    <t xml:space="preserve">530328210000000002567</t>
  </si>
  <si>
    <t xml:space="preserve">530328241100002327561</t>
  </si>
  <si>
    <t xml:space="preserve">530328221100000586974</t>
  </si>
  <si>
    <t xml:space="preserve">530328221100000586982</t>
  </si>
  <si>
    <t xml:space="preserve">530328221100000586973</t>
  </si>
  <si>
    <t xml:space="preserve">530328221100000586984</t>
  </si>
  <si>
    <t xml:space="preserve">530328210000000002569</t>
  </si>
  <si>
    <t xml:space="preserve">530328210000000002571</t>
  </si>
  <si>
    <t xml:space="preserve">530328221100000584032</t>
  </si>
  <si>
    <t xml:space="preserve">530328221100000584033</t>
  </si>
  <si>
    <t xml:space="preserve">530328221100000584031</t>
  </si>
  <si>
    <t xml:space="preserve">530328221100000584035</t>
  </si>
  <si>
    <t xml:space="preserve">530328241100002327566</t>
  </si>
  <si>
    <t xml:space="preserve">530328210000000002573</t>
  </si>
  <si>
    <t xml:space="preserve">530328210000000002576</t>
  </si>
  <si>
    <t xml:space="preserve">530328241100002327568</t>
  </si>
  <si>
    <t xml:space="preserve">530328221100000584043</t>
  </si>
  <si>
    <t xml:space="preserve">530328221100000584044</t>
  </si>
  <si>
    <t xml:space="preserve">530328221100000584042</t>
  </si>
  <si>
    <t xml:space="preserve">530328221100000584046</t>
  </si>
  <si>
    <t xml:space="preserve">530328210000000002578</t>
  </si>
  <si>
    <t xml:space="preserve">53032821000000000258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（基本民生）村级支出专项经费</t>
  </si>
  <si>
    <t xml:space="preserve">民生类</t>
  </si>
  <si>
    <t xml:space="preserve">530328231100001360209</t>
  </si>
  <si>
    <t xml:space="preserve">30299</t>
  </si>
  <si>
    <t xml:space="preserve">其他商品和服务支出</t>
  </si>
  <si>
    <t xml:space="preserve">其他对个人和家庭的补助</t>
  </si>
  <si>
    <t xml:space="preserve">（基本民生）机关事业单位职工及军人抚恤补助专项经费</t>
  </si>
  <si>
    <t xml:space="preserve">5303282411000024334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（基本民生）村级支出专项经费</t>
    </r>
    <r>
      <rPr>
        <sz val="9"/>
        <color rgb="FF000000"/>
        <rFont val="宋体"/>
        <family val="0"/>
        <charset val="134"/>
      </rPr>
      <t xml:space="preserve">479.9</t>
    </r>
    <r>
      <rPr>
        <sz val="9"/>
        <color rgb="FF000000"/>
        <rFont val="Noto Sans"/>
        <family val="2"/>
      </rPr>
      <t xml:space="preserve">万元，主要保障炎方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干部生活补助、村干部养老保险、村民小组长生活补助、村级党组织工作运转经费。其中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干部正职</t>
    </r>
    <r>
      <rPr>
        <sz val="9"/>
        <color rgb="FF000000"/>
        <rFont val="宋体"/>
        <family val="0"/>
        <charset val="134"/>
      </rPr>
      <t xml:space="preserve">68.14</t>
    </r>
    <r>
      <rPr>
        <sz val="9"/>
        <color rgb="FF000000"/>
        <rFont val="Noto Sans"/>
        <family val="2"/>
      </rPr>
      <t xml:space="preserve">万元，副职</t>
    </r>
    <r>
      <rPr>
        <sz val="9"/>
        <color rgb="FF000000"/>
        <rFont val="宋体"/>
        <family val="0"/>
        <charset val="134"/>
      </rPr>
      <t xml:space="preserve">197.53</t>
    </r>
    <r>
      <rPr>
        <sz val="9"/>
        <color rgb="FF000000"/>
        <rFont val="Noto Sans"/>
        <family val="2"/>
      </rPr>
      <t xml:space="preserve">万元，共</t>
    </r>
    <r>
      <rPr>
        <sz val="9"/>
        <color rgb="FF000000"/>
        <rFont val="宋体"/>
        <family val="0"/>
        <charset val="134"/>
      </rPr>
      <t xml:space="preserve">265.67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支部书记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人，每月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68.04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村干部养老保险</t>
    </r>
    <r>
      <rPr>
        <sz val="9"/>
        <color rgb="FF000000"/>
        <rFont val="宋体"/>
        <family val="0"/>
        <charset val="134"/>
      </rPr>
      <t xml:space="preserve">39.79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村民小组长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人，每月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48.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小组长一肩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，每月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村民小组工作经费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个，每个村民小组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，共</t>
    </r>
    <r>
      <rPr>
        <sz val="9"/>
        <color rgb="FF000000"/>
        <rFont val="宋体"/>
        <family val="0"/>
        <charset val="134"/>
      </rPr>
      <t xml:space="preserve">8.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村级党组织工作经费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村委会，每个村委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，共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。</t>
    </r>
  </si>
  <si>
    <t xml:space="preserve">产出指标</t>
  </si>
  <si>
    <t xml:space="preserve">数量指标</t>
  </si>
  <si>
    <t xml:space="preserve">获补对象数</t>
  </si>
  <si>
    <t xml:space="preserve">=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r>
      <rPr>
        <sz val="9"/>
        <color rgb="FF000000"/>
        <rFont val="Noto Sans"/>
        <family val="2"/>
      </rPr>
      <t xml:space="preserve">（基本民生）村级支出专项经费</t>
    </r>
    <r>
      <rPr>
        <sz val="9"/>
        <color rgb="FF000000"/>
        <rFont val="宋体"/>
        <family val="0"/>
        <charset val="134"/>
      </rPr>
      <t xml:space="preserve">4889722.88</t>
    </r>
    <r>
      <rPr>
        <sz val="9"/>
        <color rgb="FF000000"/>
        <rFont val="Noto Sans"/>
        <family val="2"/>
      </rPr>
      <t xml:space="preserve">元，主要用于保障炎方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村干部生活补助、养老保险、村民小组运转经费、村                                                                                                                                                                        党组织运转经费</t>
    </r>
  </si>
  <si>
    <t xml:space="preserve">质量指标</t>
  </si>
  <si>
    <t xml:space="preserve">兑现准确率</t>
  </si>
  <si>
    <t xml:space="preserve">%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t xml:space="preserve">&gt;=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受益对象满意度</t>
  </si>
  <si>
    <t xml:space="preserve">定性指标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炎方乡遗属生活困难补助</t>
    </r>
    <r>
      <rPr>
        <sz val="9"/>
        <color rgb="FF000000"/>
        <rFont val="宋体"/>
        <family val="0"/>
        <charset val="134"/>
      </rPr>
      <t xml:space="preserve">36720</t>
    </r>
    <r>
      <rPr>
        <sz val="9"/>
        <color rgb="FF000000"/>
        <rFont val="Noto Sans"/>
        <family val="2"/>
      </rPr>
      <t xml:space="preserve">元，主要用于炎方乡遗属补助，共补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。</t>
    </r>
  </si>
  <si>
    <t xml:space="preserve">政策宣传次数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说明：曲靖市沾益区炎方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项目支出绩效目标（另文下达）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炎方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炎方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：曲靖市沾益区炎方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炎方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炎方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沾益区炎方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炎方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炎方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;@"/>
    <numFmt numFmtId="167" formatCode="General"/>
    <numFmt numFmtId="168" formatCode="#,##0.00"/>
    <numFmt numFmtId="169" formatCode="0.00_);[RED]\-0.00\ "/>
    <numFmt numFmtId="170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3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上级补助项目支出预算表12 __b-12-0" xfId="24"/>
    <cellStyle name="上级补助项目支出预算表12 __b-17-0" xfId="25"/>
    <cellStyle name="基本支出预算表（人员类.运转类公用经费项目）04 __b-15-0" xfId="26"/>
    <cellStyle name="基本支出预算表（人员类.运转类公用经费项目）04 __b-17-0" xfId="27"/>
    <cellStyle name="基本支出预算表（人员类.运转类公用经费项目）04 __b-9-0" xfId="28"/>
    <cellStyle name="常规 11" xfId="29"/>
    <cellStyle name="常规 2" xfId="30"/>
    <cellStyle name="常规 2 11" xfId="31"/>
    <cellStyle name="常规 2 2" xfId="32"/>
    <cellStyle name="常规 3" xfId="33"/>
    <cellStyle name="常规 3 2" xfId="34"/>
    <cellStyle name="常规 3 3" xfId="35"/>
    <cellStyle name="常规 4" xfId="36"/>
    <cellStyle name="常规 5" xfId="37"/>
    <cellStyle name="部门支出预算表01-03 __b-7-0" xfId="38"/>
    <cellStyle name="部门收入预算表01-2 __b-16-0" xfId="39"/>
    <cellStyle name="部门收入预算表01-2 __b-9-0" xfId="40"/>
    <cellStyle name="部门项目中期规划预算表13 __b-21-0" xfId="41"/>
    <cellStyle name="部门项目中期规划预算表13 __b-22-0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14" activeCellId="0" sqref="C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1668.36</v>
      </c>
      <c r="C7" s="15" t="str">
        <f aca="false">"一"&amp;"、"&amp;"一般公共服务支出"</f>
        <v>一、一般公共服务支出</v>
      </c>
      <c r="D7" s="14" t="n">
        <v>927.09</v>
      </c>
    </row>
    <row r="8" customFormat="false" ht="20.25" hidden="false" customHeight="true" outlineLevel="0" collapsed="false">
      <c r="A8" s="13" t="s">
        <v>10</v>
      </c>
      <c r="B8" s="14"/>
      <c r="C8" s="15" t="str">
        <f aca="false">"二"&amp;"、"&amp;"外交支出"</f>
        <v>二、外交支出</v>
      </c>
      <c r="D8" s="14"/>
    </row>
    <row r="9" customFormat="false" ht="20.25" hidden="false" customHeight="true" outlineLevel="0" collapsed="false">
      <c r="A9" s="13" t="s">
        <v>11</v>
      </c>
      <c r="B9" s="14"/>
      <c r="C9" s="15" t="str">
        <f aca="false">"三"&amp;"、"&amp;"国防支出"</f>
        <v>三、国防支出</v>
      </c>
      <c r="D9" s="14"/>
    </row>
    <row r="10" customFormat="false" ht="20.25" hidden="false" customHeight="true" outlineLevel="0" collapsed="false">
      <c r="A10" s="13" t="s">
        <v>12</v>
      </c>
      <c r="B10" s="14"/>
      <c r="C10" s="15" t="str">
        <f aca="false">"四"&amp;"、"&amp;"公共安全支出"</f>
        <v>四、公共安全支出</v>
      </c>
      <c r="D10" s="14"/>
    </row>
    <row r="11" customFormat="false" ht="20.25" hidden="false" customHeight="true" outlineLevel="0" collapsed="false">
      <c r="A11" s="13" t="s">
        <v>13</v>
      </c>
      <c r="B11" s="14"/>
      <c r="C11" s="15" t="str">
        <f aca="false">"五"&amp;"、"&amp;"教育支出"</f>
        <v>五、教育支出</v>
      </c>
      <c r="D11" s="14"/>
    </row>
    <row r="12" customFormat="false" ht="20.25" hidden="false" customHeight="true" outlineLevel="0" collapsed="false">
      <c r="A12" s="13" t="s">
        <v>14</v>
      </c>
      <c r="B12" s="14"/>
      <c r="C12" s="15" t="str">
        <f aca="false">"六"&amp;"、"&amp;"科学技术支出"</f>
        <v>六、科学技术支出</v>
      </c>
      <c r="D12" s="14"/>
    </row>
    <row r="13" customFormat="false" ht="20.25" hidden="false" customHeight="true" outlineLevel="0" collapsed="false">
      <c r="A13" s="13" t="s">
        <v>15</v>
      </c>
      <c r="B13" s="14"/>
      <c r="C13" s="15" t="str">
        <f aca="false">"七"&amp;"、"&amp;"文化旅游体育与传媒支出"</f>
        <v>七、文化旅游体育与传媒支出</v>
      </c>
      <c r="D13" s="14" t="n">
        <v>34.16</v>
      </c>
    </row>
    <row r="14" customFormat="false" ht="20.25" hidden="false" customHeight="true" outlineLevel="0" collapsed="false">
      <c r="A14" s="13" t="s">
        <v>16</v>
      </c>
      <c r="B14" s="14"/>
      <c r="C14" s="15" t="str">
        <f aca="false">"八"&amp;"、"&amp;"社会保障和就业支出"</f>
        <v>八、社会保障和就业支出</v>
      </c>
      <c r="D14" s="14" t="n">
        <v>247.02</v>
      </c>
    </row>
    <row r="15" customFormat="false" ht="20.25" hidden="false" customHeight="true" outlineLevel="0" collapsed="false">
      <c r="A15" s="13" t="s">
        <v>17</v>
      </c>
      <c r="B15" s="14"/>
      <c r="C15" s="15" t="str">
        <f aca="false">"九"&amp;"、"&amp;"社会保险基金支出"</f>
        <v>九、社会保险基金支出</v>
      </c>
      <c r="D15" s="14"/>
    </row>
    <row r="16" customFormat="false" ht="20.25" hidden="false" customHeight="true" outlineLevel="0" collapsed="false">
      <c r="A16" s="13" t="s">
        <v>18</v>
      </c>
      <c r="B16" s="14"/>
      <c r="C16" s="15" t="str">
        <f aca="false">"十"&amp;"、"&amp;"卫生健康支出"</f>
        <v>十、卫生健康支出</v>
      </c>
      <c r="D16" s="14" t="n">
        <v>53.72</v>
      </c>
    </row>
    <row r="17" customFormat="false" ht="20.25" hidden="false" customHeight="true" outlineLevel="0" collapsed="false">
      <c r="A17" s="13"/>
      <c r="B17" s="14"/>
      <c r="C17" s="15" t="str">
        <f aca="false">"十一"&amp;"、"&amp;"节能环保支出"</f>
        <v>十一、节能环保支出</v>
      </c>
      <c r="D17" s="14"/>
    </row>
    <row r="18" customFormat="false" ht="20.25" hidden="false" customHeight="true" outlineLevel="0" collapsed="false">
      <c r="A18" s="13"/>
      <c r="B18" s="13"/>
      <c r="C18" s="15" t="str">
        <f aca="false">"十二"&amp;"、"&amp;"城乡社区支出"</f>
        <v>十二、城乡社区支出</v>
      </c>
      <c r="D18" s="14" t="n">
        <v>15.02</v>
      </c>
    </row>
    <row r="19" customFormat="false" ht="20.25" hidden="false" customHeight="true" outlineLevel="0" collapsed="false">
      <c r="A19" s="13"/>
      <c r="B19" s="13"/>
      <c r="C19" s="15" t="str">
        <f aca="false">"十三"&amp;"、"&amp;"农林水支出"</f>
        <v>十三、农林水支出</v>
      </c>
      <c r="D19" s="14" t="n">
        <v>254.43</v>
      </c>
    </row>
    <row r="20" customFormat="false" ht="20.25" hidden="false" customHeight="true" outlineLevel="0" collapsed="false">
      <c r="A20" s="13"/>
      <c r="B20" s="13"/>
      <c r="C20" s="15" t="str">
        <f aca="false">"十四"&amp;"、"&amp;"交通运输支出"</f>
        <v>十四、交通运输支出</v>
      </c>
      <c r="D20" s="14" t="n">
        <v>8.19</v>
      </c>
    </row>
    <row r="21" customFormat="false" ht="20.25" hidden="false" customHeight="true" outlineLevel="0" collapsed="false">
      <c r="A21" s="13"/>
      <c r="B21" s="13"/>
      <c r="C21" s="15" t="str">
        <f aca="false">"十五"&amp;"、"&amp;"资源勘探工业信息等支出"</f>
        <v>十五、资源勘探工业信息等支出</v>
      </c>
      <c r="D21" s="14" t="n">
        <v>15.52</v>
      </c>
    </row>
    <row r="22" customFormat="false" ht="20.25" hidden="false" customHeight="true" outlineLevel="0" collapsed="false">
      <c r="A22" s="13"/>
      <c r="B22" s="13"/>
      <c r="C22" s="15" t="str">
        <f aca="false">"十六"&amp;"、"&amp;"商业服务业等支出"</f>
        <v>十六、商业服务业等支出</v>
      </c>
      <c r="D22" s="14"/>
    </row>
    <row r="23" customFormat="false" ht="20.25" hidden="false" customHeight="true" outlineLevel="0" collapsed="false">
      <c r="A23" s="13"/>
      <c r="B23" s="13"/>
      <c r="C23" s="15" t="str">
        <f aca="false">"十七"&amp;"、"&amp;"金融支出"</f>
        <v>十七、金融支出</v>
      </c>
      <c r="D23" s="14"/>
    </row>
    <row r="24" customFormat="false" ht="20.25" hidden="false" customHeight="true" outlineLevel="0" collapsed="false">
      <c r="A24" s="13"/>
      <c r="B24" s="13"/>
      <c r="C24" s="15" t="str">
        <f aca="false">"十八"&amp;"、"&amp;"援助其他地区支出"</f>
        <v>十八、援助其他地区支出</v>
      </c>
      <c r="D24" s="14"/>
    </row>
    <row r="25" customFormat="false" ht="20.25" hidden="false" customHeight="true" outlineLevel="0" collapsed="false">
      <c r="A25" s="13"/>
      <c r="B25" s="13"/>
      <c r="C25" s="15" t="str">
        <f aca="false">"十九"&amp;"、"&amp;"自然资源海洋气象等支出"</f>
        <v>十九、自然资源海洋气象等支出</v>
      </c>
      <c r="D25" s="14"/>
    </row>
    <row r="26" customFormat="false" ht="20.25" hidden="false" customHeight="true" outlineLevel="0" collapsed="false">
      <c r="A26" s="13"/>
      <c r="B26" s="13"/>
      <c r="C26" s="15" t="str">
        <f aca="false">"二十"&amp;"、"&amp;"住房保障支出"</f>
        <v>二十、住房保障支出</v>
      </c>
      <c r="D26" s="14" t="n">
        <v>68.15</v>
      </c>
    </row>
    <row r="27" customFormat="false" ht="20.25" hidden="false" customHeight="true" outlineLevel="0" collapsed="false">
      <c r="A27" s="13"/>
      <c r="B27" s="13"/>
      <c r="C27" s="15" t="str">
        <f aca="false">"二十一"&amp;"、"&amp;"粮油物资储备支出"</f>
        <v>二十一、粮油物资储备支出</v>
      </c>
      <c r="D27" s="14"/>
    </row>
    <row r="28" customFormat="false" ht="20.25" hidden="false" customHeight="true" outlineLevel="0" collapsed="false">
      <c r="A28" s="13"/>
      <c r="B28" s="13"/>
      <c r="C28" s="15" t="str">
        <f aca="false">"二十二"&amp;"、"&amp;"国有资本经营预算支出"</f>
        <v>二十二、国有资本经营预算支出</v>
      </c>
      <c r="D28" s="14"/>
    </row>
    <row r="29" customFormat="false" ht="20.25" hidden="false" customHeight="true" outlineLevel="0" collapsed="false">
      <c r="A29" s="13"/>
      <c r="B29" s="13"/>
      <c r="C29" s="15" t="str">
        <f aca="false">"二十三"&amp;"、"&amp;"灾害防治及应急管理支出"</f>
        <v>二十三、灾害防治及应急管理支出</v>
      </c>
      <c r="D29" s="14" t="n">
        <v>45.06</v>
      </c>
    </row>
    <row r="30" customFormat="false" ht="20.25" hidden="false" customHeight="true" outlineLevel="0" collapsed="false">
      <c r="A30" s="16" t="s">
        <v>19</v>
      </c>
      <c r="B30" s="14" t="n">
        <v>1668.36</v>
      </c>
      <c r="C30" s="16" t="s">
        <v>20</v>
      </c>
      <c r="D30" s="14" t="n">
        <v>1668.36</v>
      </c>
    </row>
    <row r="31" customFormat="false" ht="20.25" hidden="false" customHeight="true" outlineLevel="0" collapsed="false">
      <c r="A31" s="13" t="s">
        <v>21</v>
      </c>
      <c r="B31" s="14"/>
      <c r="C31" s="13" t="s">
        <v>22</v>
      </c>
      <c r="D31" s="14"/>
    </row>
    <row r="32" customFormat="false" ht="20.25" hidden="false" customHeight="true" outlineLevel="0" collapsed="false">
      <c r="A32" s="16" t="s">
        <v>23</v>
      </c>
      <c r="B32" s="14" t="n">
        <v>1668.36</v>
      </c>
      <c r="C32" s="16" t="s">
        <v>24</v>
      </c>
      <c r="D32" s="14" t="n">
        <v>1668.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584</v>
      </c>
    </row>
    <row r="2" customFormat="false" ht="28.5" hidden="false" customHeight="true" outlineLevel="0" collapsed="false">
      <c r="A2" s="6" t="s">
        <v>5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7" t="s">
        <v>438</v>
      </c>
      <c r="B4" s="47" t="s">
        <v>586</v>
      </c>
      <c r="C4" s="47" t="s">
        <v>587</v>
      </c>
      <c r="D4" s="47" t="s">
        <v>588</v>
      </c>
      <c r="E4" s="47" t="s">
        <v>589</v>
      </c>
      <c r="F4" s="144" t="s">
        <v>590</v>
      </c>
      <c r="G4" s="47" t="s">
        <v>591</v>
      </c>
      <c r="H4" s="144" t="s">
        <v>592</v>
      </c>
      <c r="I4" s="144" t="s">
        <v>593</v>
      </c>
      <c r="J4" s="47" t="s">
        <v>59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20" hidden="false" customHeight="true" outlineLevel="0" collapsed="false">
      <c r="A6" s="145"/>
      <c r="B6" s="13" t="s">
        <v>44</v>
      </c>
      <c r="C6" s="145"/>
      <c r="D6" s="145"/>
      <c r="E6" s="145"/>
      <c r="F6" s="145"/>
      <c r="G6" s="145"/>
      <c r="H6" s="145"/>
      <c r="I6" s="145"/>
      <c r="J6" s="145"/>
      <c r="K6" s="145"/>
    </row>
    <row r="7" customFormat="false" ht="20" hidden="false" customHeight="true" outlineLevel="0" collapsed="false">
      <c r="A7" s="146"/>
      <c r="B7" s="32" t="s">
        <v>46</v>
      </c>
      <c r="C7" s="28"/>
      <c r="D7" s="28"/>
      <c r="E7" s="28"/>
      <c r="F7" s="28"/>
      <c r="G7" s="28"/>
      <c r="H7" s="28"/>
      <c r="I7" s="28"/>
      <c r="J7" s="28"/>
      <c r="K7" s="28"/>
    </row>
    <row r="8" customFormat="false" ht="20" hidden="false" customHeight="true" outlineLevel="0" collapsed="false">
      <c r="A8" s="146" t="s">
        <v>578</v>
      </c>
      <c r="B8" s="13" t="s">
        <v>576</v>
      </c>
      <c r="C8" s="147" t="s">
        <v>595</v>
      </c>
      <c r="D8" s="13" t="s">
        <v>596</v>
      </c>
      <c r="E8" s="13" t="s">
        <v>597</v>
      </c>
      <c r="F8" s="13" t="s">
        <v>598</v>
      </c>
      <c r="G8" s="28" t="s">
        <v>599</v>
      </c>
      <c r="H8" s="130" t="n">
        <v>219</v>
      </c>
      <c r="I8" s="13" t="s">
        <v>600</v>
      </c>
      <c r="J8" s="13" t="s">
        <v>601</v>
      </c>
      <c r="K8" s="13" t="s">
        <v>602</v>
      </c>
    </row>
    <row r="9" customFormat="false" ht="20" hidden="false" customHeight="true" outlineLevel="0" collapsed="false">
      <c r="A9" s="146"/>
      <c r="B9" s="13" t="s">
        <v>576</v>
      </c>
      <c r="C9" s="147" t="s">
        <v>603</v>
      </c>
      <c r="D9" s="13" t="s">
        <v>596</v>
      </c>
      <c r="E9" s="13" t="s">
        <v>604</v>
      </c>
      <c r="F9" s="13" t="s">
        <v>605</v>
      </c>
      <c r="G9" s="28" t="s">
        <v>599</v>
      </c>
      <c r="H9" s="130" t="n">
        <v>100</v>
      </c>
      <c r="I9" s="28" t="s">
        <v>606</v>
      </c>
      <c r="J9" s="13" t="s">
        <v>601</v>
      </c>
      <c r="K9" s="13" t="s">
        <v>607</v>
      </c>
    </row>
    <row r="10" customFormat="false" ht="20" hidden="false" customHeight="true" outlineLevel="0" collapsed="false">
      <c r="A10" s="146"/>
      <c r="B10" s="13" t="s">
        <v>576</v>
      </c>
      <c r="C10" s="147" t="s">
        <v>603</v>
      </c>
      <c r="D10" s="13" t="s">
        <v>596</v>
      </c>
      <c r="E10" s="13" t="s">
        <v>608</v>
      </c>
      <c r="F10" s="13" t="s">
        <v>609</v>
      </c>
      <c r="G10" s="28" t="s">
        <v>610</v>
      </c>
      <c r="H10" s="130" t="n">
        <v>95</v>
      </c>
      <c r="I10" s="28" t="s">
        <v>606</v>
      </c>
      <c r="J10" s="13" t="s">
        <v>601</v>
      </c>
      <c r="K10" s="13" t="s">
        <v>611</v>
      </c>
    </row>
    <row r="11" customFormat="false" ht="20" hidden="false" customHeight="true" outlineLevel="0" collapsed="false">
      <c r="A11" s="146"/>
      <c r="B11" s="13" t="s">
        <v>576</v>
      </c>
      <c r="C11" s="147" t="s">
        <v>603</v>
      </c>
      <c r="D11" s="13" t="s">
        <v>612</v>
      </c>
      <c r="E11" s="13" t="s">
        <v>613</v>
      </c>
      <c r="F11" s="13" t="s">
        <v>614</v>
      </c>
      <c r="G11" s="28" t="s">
        <v>610</v>
      </c>
      <c r="H11" s="130" t="n">
        <v>95</v>
      </c>
      <c r="I11" s="28" t="s">
        <v>606</v>
      </c>
      <c r="J11" s="13" t="s">
        <v>601</v>
      </c>
      <c r="K11" s="13" t="s">
        <v>615</v>
      </c>
    </row>
    <row r="12" customFormat="false" ht="20" hidden="false" customHeight="true" outlineLevel="0" collapsed="false">
      <c r="A12" s="146"/>
      <c r="B12" s="13" t="s">
        <v>576</v>
      </c>
      <c r="C12" s="147" t="s">
        <v>603</v>
      </c>
      <c r="D12" s="13" t="s">
        <v>616</v>
      </c>
      <c r="E12" s="13" t="s">
        <v>617</v>
      </c>
      <c r="F12" s="13" t="s">
        <v>618</v>
      </c>
      <c r="G12" s="28" t="s">
        <v>599</v>
      </c>
      <c r="H12" s="130" t="n">
        <v>95</v>
      </c>
      <c r="I12" s="28" t="s">
        <v>606</v>
      </c>
      <c r="J12" s="13" t="s">
        <v>619</v>
      </c>
      <c r="K12" s="13" t="s">
        <v>620</v>
      </c>
    </row>
    <row r="13" customFormat="false" ht="20" hidden="false" customHeight="true" outlineLevel="0" collapsed="false">
      <c r="A13" s="146" t="s">
        <v>583</v>
      </c>
      <c r="B13" s="13" t="s">
        <v>582</v>
      </c>
      <c r="C13" s="13" t="s">
        <v>621</v>
      </c>
      <c r="D13" s="13" t="s">
        <v>596</v>
      </c>
      <c r="E13" s="13" t="s">
        <v>597</v>
      </c>
      <c r="F13" s="13" t="s">
        <v>598</v>
      </c>
      <c r="G13" s="28" t="s">
        <v>599</v>
      </c>
      <c r="H13" s="130" t="n">
        <v>7</v>
      </c>
      <c r="I13" s="13" t="s">
        <v>600</v>
      </c>
      <c r="J13" s="13" t="s">
        <v>601</v>
      </c>
      <c r="K13" s="13" t="s">
        <v>602</v>
      </c>
    </row>
    <row r="14" customFormat="false" ht="20" hidden="false" customHeight="true" outlineLevel="0" collapsed="false">
      <c r="A14" s="146"/>
      <c r="B14" s="13" t="s">
        <v>582</v>
      </c>
      <c r="C14" s="13" t="s">
        <v>621</v>
      </c>
      <c r="D14" s="13" t="s">
        <v>596</v>
      </c>
      <c r="E14" s="13" t="s">
        <v>597</v>
      </c>
      <c r="F14" s="13" t="s">
        <v>622</v>
      </c>
      <c r="G14" s="28" t="s">
        <v>610</v>
      </c>
      <c r="H14" s="130" t="n">
        <v>100</v>
      </c>
      <c r="I14" s="13" t="s">
        <v>623</v>
      </c>
      <c r="J14" s="13" t="s">
        <v>601</v>
      </c>
      <c r="K14" s="13" t="s">
        <v>624</v>
      </c>
    </row>
    <row r="15" customFormat="false" ht="20" hidden="false" customHeight="true" outlineLevel="0" collapsed="false">
      <c r="A15" s="146"/>
      <c r="B15" s="13" t="s">
        <v>582</v>
      </c>
      <c r="C15" s="13" t="s">
        <v>621</v>
      </c>
      <c r="D15" s="13" t="s">
        <v>596</v>
      </c>
      <c r="E15" s="13" t="s">
        <v>604</v>
      </c>
      <c r="F15" s="13" t="s">
        <v>625</v>
      </c>
      <c r="G15" s="28" t="s">
        <v>599</v>
      </c>
      <c r="H15" s="130" t="n">
        <v>100</v>
      </c>
      <c r="I15" s="28" t="s">
        <v>606</v>
      </c>
      <c r="J15" s="13" t="s">
        <v>601</v>
      </c>
      <c r="K15" s="13" t="s">
        <v>626</v>
      </c>
    </row>
    <row r="16" customFormat="false" ht="20" hidden="false" customHeight="true" outlineLevel="0" collapsed="false">
      <c r="A16" s="146"/>
      <c r="B16" s="13" t="s">
        <v>582</v>
      </c>
      <c r="C16" s="13" t="s">
        <v>621</v>
      </c>
      <c r="D16" s="13" t="s">
        <v>596</v>
      </c>
      <c r="E16" s="13" t="s">
        <v>604</v>
      </c>
      <c r="F16" s="13" t="s">
        <v>605</v>
      </c>
      <c r="G16" s="28" t="s">
        <v>599</v>
      </c>
      <c r="H16" s="130" t="n">
        <v>100</v>
      </c>
      <c r="I16" s="28" t="s">
        <v>606</v>
      </c>
      <c r="J16" s="13" t="s">
        <v>601</v>
      </c>
      <c r="K16" s="13" t="s">
        <v>607</v>
      </c>
    </row>
    <row r="17" customFormat="false" ht="20" hidden="false" customHeight="true" outlineLevel="0" collapsed="false">
      <c r="A17" s="146"/>
      <c r="B17" s="13" t="s">
        <v>582</v>
      </c>
      <c r="C17" s="13" t="s">
        <v>621</v>
      </c>
      <c r="D17" s="13" t="s">
        <v>596</v>
      </c>
      <c r="E17" s="13" t="s">
        <v>608</v>
      </c>
      <c r="F17" s="13" t="s">
        <v>609</v>
      </c>
      <c r="G17" s="28" t="s">
        <v>599</v>
      </c>
      <c r="H17" s="130" t="n">
        <v>100</v>
      </c>
      <c r="I17" s="28" t="s">
        <v>606</v>
      </c>
      <c r="J17" s="13" t="s">
        <v>601</v>
      </c>
      <c r="K17" s="13" t="s">
        <v>611</v>
      </c>
    </row>
    <row r="18" customFormat="false" ht="20" hidden="false" customHeight="true" outlineLevel="0" collapsed="false">
      <c r="A18" s="146"/>
      <c r="B18" s="13" t="s">
        <v>582</v>
      </c>
      <c r="C18" s="13" t="s">
        <v>621</v>
      </c>
      <c r="D18" s="13" t="s">
        <v>612</v>
      </c>
      <c r="E18" s="13" t="s">
        <v>613</v>
      </c>
      <c r="F18" s="13" t="s">
        <v>614</v>
      </c>
      <c r="G18" s="28" t="s">
        <v>610</v>
      </c>
      <c r="H18" s="130" t="n">
        <v>95</v>
      </c>
      <c r="I18" s="28" t="s">
        <v>606</v>
      </c>
      <c r="J18" s="13" t="s">
        <v>619</v>
      </c>
      <c r="K18" s="13" t="s">
        <v>615</v>
      </c>
    </row>
    <row r="19" customFormat="false" ht="20" hidden="false" customHeight="true" outlineLevel="0" collapsed="false">
      <c r="A19" s="146"/>
      <c r="B19" s="13" t="s">
        <v>582</v>
      </c>
      <c r="C19" s="13" t="s">
        <v>621</v>
      </c>
      <c r="D19" s="13" t="s">
        <v>616</v>
      </c>
      <c r="E19" s="13" t="s">
        <v>617</v>
      </c>
      <c r="F19" s="13" t="s">
        <v>618</v>
      </c>
      <c r="G19" s="28" t="s">
        <v>610</v>
      </c>
      <c r="H19" s="130" t="n">
        <v>95</v>
      </c>
      <c r="I19" s="28" t="s">
        <v>606</v>
      </c>
      <c r="J19" s="13" t="s">
        <v>619</v>
      </c>
      <c r="K19" s="13" t="s">
        <v>620</v>
      </c>
    </row>
  </sheetData>
  <mergeCells count="8">
    <mergeCell ref="A2:J2"/>
    <mergeCell ref="A3:H3"/>
    <mergeCell ref="A8:A12"/>
    <mergeCell ref="B8:B12"/>
    <mergeCell ref="C8:C12"/>
    <mergeCell ref="A13:A19"/>
    <mergeCell ref="B13:B19"/>
    <mergeCell ref="C13:C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627</v>
      </c>
    </row>
    <row r="2" customFormat="false" ht="28.5" hidden="false" customHeight="true" outlineLevel="0" collapsed="false">
      <c r="A2" s="6" t="s">
        <v>6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7" t="s">
        <v>438</v>
      </c>
      <c r="B4" s="47" t="s">
        <v>586</v>
      </c>
      <c r="C4" s="47" t="s">
        <v>587</v>
      </c>
      <c r="D4" s="47" t="s">
        <v>588</v>
      </c>
      <c r="E4" s="47" t="s">
        <v>589</v>
      </c>
      <c r="F4" s="144" t="s">
        <v>590</v>
      </c>
      <c r="G4" s="47" t="s">
        <v>591</v>
      </c>
      <c r="H4" s="144" t="s">
        <v>592</v>
      </c>
      <c r="I4" s="144" t="s">
        <v>593</v>
      </c>
      <c r="J4" s="47" t="s">
        <v>59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48"/>
      <c r="B6" s="149"/>
      <c r="C6" s="149"/>
      <c r="D6" s="149"/>
      <c r="E6" s="150"/>
      <c r="F6" s="151"/>
      <c r="G6" s="150"/>
      <c r="H6" s="151"/>
      <c r="I6" s="151"/>
      <c r="J6" s="150"/>
    </row>
    <row r="7" customFormat="false" ht="42.75" hidden="false" customHeight="true" outlineLevel="0" collapsed="false">
      <c r="A7" s="152"/>
      <c r="B7" s="152"/>
      <c r="C7" s="152"/>
      <c r="D7" s="152"/>
      <c r="E7" s="148"/>
      <c r="F7" s="152"/>
      <c r="G7" s="148"/>
      <c r="H7" s="152"/>
      <c r="I7" s="152"/>
      <c r="J7" s="148"/>
    </row>
    <row r="8" customFormat="false" ht="12" hidden="false" customHeight="false" outlineLevel="0" collapsed="false">
      <c r="A8" s="153" t="s">
        <v>629</v>
      </c>
      <c r="B8" s="154"/>
      <c r="C8" s="155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46"/>
      <c r="E1" s="46"/>
      <c r="F1" s="46" t="s">
        <v>630</v>
      </c>
    </row>
    <row r="2" customFormat="false" ht="26.25" hidden="false" customHeight="true" outlineLevel="0" collapsed="false">
      <c r="A2" s="158" t="s">
        <v>631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46"/>
      <c r="F3" s="46" t="s">
        <v>27</v>
      </c>
    </row>
    <row r="4" customFormat="false" ht="19.5" hidden="false" customHeight="true" outlineLevel="0" collapsed="false">
      <c r="A4" s="10" t="s">
        <v>436</v>
      </c>
      <c r="B4" s="159" t="s">
        <v>69</v>
      </c>
      <c r="C4" s="160" t="s">
        <v>70</v>
      </c>
      <c r="D4" s="10" t="s">
        <v>632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30</v>
      </c>
      <c r="E5" s="161" t="s">
        <v>71</v>
      </c>
      <c r="F5" s="160" t="s">
        <v>72</v>
      </c>
    </row>
    <row r="6" customFormat="false" ht="18.75" hidden="false" customHeight="true" outlineLevel="0" collapsed="false">
      <c r="A6" s="77" t="n">
        <v>1</v>
      </c>
      <c r="B6" s="77" t="s">
        <v>220</v>
      </c>
      <c r="C6" s="10" t="n">
        <v>3</v>
      </c>
      <c r="D6" s="77" t="s">
        <v>222</v>
      </c>
      <c r="E6" s="77" t="s">
        <v>223</v>
      </c>
      <c r="F6" s="10" t="n">
        <v>6</v>
      </c>
    </row>
    <row r="7" customFormat="false" ht="18.75" hidden="false" customHeight="true" outlineLevel="0" collapsed="false">
      <c r="A7" s="148"/>
      <c r="B7" s="148"/>
      <c r="C7" s="148"/>
      <c r="D7" s="162"/>
      <c r="E7" s="163"/>
      <c r="F7" s="163"/>
    </row>
    <row r="8" customFormat="false" ht="18.75" hidden="false" customHeight="true" outlineLevel="0" collapsed="false">
      <c r="A8" s="164" t="s">
        <v>179</v>
      </c>
      <c r="B8" s="164"/>
      <c r="C8" s="164" t="s">
        <v>179</v>
      </c>
      <c r="D8" s="162"/>
      <c r="E8" s="163"/>
      <c r="F8" s="163"/>
    </row>
    <row r="9" customFormat="false" ht="14.25" hidden="false" customHeight="true" outlineLevel="0" collapsed="false">
      <c r="A9" s="165" t="s">
        <v>633</v>
      </c>
      <c r="B9" s="165"/>
      <c r="C9" s="166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7" customFormat="true" ht="12" hidden="false" customHeight="true" outlineLevel="0" collapsed="false">
      <c r="F1" s="46" t="s">
        <v>634</v>
      </c>
    </row>
    <row r="2" s="167" customFormat="true" ht="26" hidden="false" customHeight="true" outlineLevel="0" collapsed="false">
      <c r="A2" s="87" t="s">
        <v>635</v>
      </c>
      <c r="B2" s="87"/>
      <c r="C2" s="87"/>
      <c r="D2" s="87"/>
      <c r="E2" s="87"/>
      <c r="F2" s="87"/>
    </row>
    <row r="3" s="168" customFormat="true" ht="12" hidden="false" customHeight="true" outlineLevel="0" collapsed="false">
      <c r="A3" s="57" t="s">
        <v>2</v>
      </c>
      <c r="B3" s="57"/>
      <c r="C3" s="57"/>
      <c r="D3" s="57"/>
      <c r="F3" s="169" t="s">
        <v>427</v>
      </c>
    </row>
    <row r="4" s="168" customFormat="true" ht="18" hidden="false" customHeight="true" outlineLevel="0" collapsed="false">
      <c r="A4" s="170" t="s">
        <v>436</v>
      </c>
      <c r="B4" s="171" t="s">
        <v>439</v>
      </c>
      <c r="C4" s="170" t="s">
        <v>440</v>
      </c>
      <c r="D4" s="172" t="s">
        <v>636</v>
      </c>
      <c r="E4" s="172"/>
      <c r="F4" s="172"/>
    </row>
    <row r="5" s="168" customFormat="true" ht="18" hidden="false" customHeight="true" outlineLevel="0" collapsed="false">
      <c r="A5" s="170"/>
      <c r="B5" s="171"/>
      <c r="C5" s="170"/>
      <c r="D5" s="172" t="s">
        <v>30</v>
      </c>
      <c r="E5" s="172" t="s">
        <v>71</v>
      </c>
      <c r="F5" s="172" t="s">
        <v>72</v>
      </c>
    </row>
    <row r="6" s="168" customFormat="true" ht="18" hidden="false" customHeight="true" outlineLevel="0" collapsed="false">
      <c r="A6" s="29" t="n">
        <v>1</v>
      </c>
      <c r="B6" s="173" t="s">
        <v>220</v>
      </c>
      <c r="C6" s="29" t="n">
        <v>3</v>
      </c>
      <c r="D6" s="29" t="n">
        <v>4</v>
      </c>
      <c r="E6" s="173" t="s">
        <v>223</v>
      </c>
      <c r="F6" s="29" t="n">
        <v>6</v>
      </c>
    </row>
    <row r="7" s="168" customFormat="true" ht="18" hidden="false" customHeight="true" outlineLevel="0" collapsed="false">
      <c r="A7" s="29"/>
      <c r="B7" s="173"/>
      <c r="C7" s="29"/>
      <c r="D7" s="174"/>
      <c r="E7" s="172"/>
      <c r="F7" s="172"/>
    </row>
    <row r="8" s="168" customFormat="true" ht="21" hidden="false" customHeight="true" outlineLevel="0" collapsed="false">
      <c r="A8" s="175" t="s">
        <v>30</v>
      </c>
      <c r="B8" s="175"/>
      <c r="C8" s="175"/>
      <c r="D8" s="172"/>
      <c r="E8" s="172"/>
      <c r="F8" s="172"/>
    </row>
    <row r="9" s="80" customFormat="true" ht="12.75" hidden="false" customHeight="false" outlineLevel="0" collapsed="false">
      <c r="A9" s="165" t="s">
        <v>637</v>
      </c>
      <c r="B9" s="176"/>
      <c r="C9" s="176"/>
      <c r="D9" s="176"/>
    </row>
    <row r="10" customFormat="false" ht="12.75" hidden="false" customHeight="false" outlineLevel="0" collapsed="false">
      <c r="A10" s="80"/>
      <c r="B10" s="80"/>
      <c r="C10" s="8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2"/>
      <c r="Q1" s="9" t="s">
        <v>638</v>
      </c>
    </row>
    <row r="2" customFormat="false" ht="27.75" hidden="false" customHeight="true" outlineLevel="0" collapsed="false">
      <c r="A2" s="177" t="s">
        <v>639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0"/>
      <c r="H3" s="20"/>
      <c r="I3" s="20"/>
      <c r="J3" s="20"/>
      <c r="P3" s="178"/>
      <c r="Q3" s="5" t="s">
        <v>427</v>
      </c>
    </row>
    <row r="4" customFormat="false" ht="15.75" hidden="false" customHeight="true" outlineLevel="0" collapsed="false">
      <c r="A4" s="47" t="s">
        <v>640</v>
      </c>
      <c r="B4" s="179" t="s">
        <v>641</v>
      </c>
      <c r="C4" s="179" t="s">
        <v>642</v>
      </c>
      <c r="D4" s="179" t="s">
        <v>643</v>
      </c>
      <c r="E4" s="179" t="s">
        <v>644</v>
      </c>
      <c r="F4" s="179" t="s">
        <v>645</v>
      </c>
      <c r="G4" s="179" t="s">
        <v>443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7.25" hidden="false" customHeight="true" outlineLevel="0" collapsed="false">
      <c r="A5" s="47"/>
      <c r="B5" s="179"/>
      <c r="C5" s="179"/>
      <c r="D5" s="179"/>
      <c r="E5" s="179"/>
      <c r="F5" s="179"/>
      <c r="G5" s="180" t="s">
        <v>30</v>
      </c>
      <c r="H5" s="47" t="s">
        <v>33</v>
      </c>
      <c r="I5" s="47" t="s">
        <v>646</v>
      </c>
      <c r="J5" s="181" t="s">
        <v>647</v>
      </c>
      <c r="K5" s="182" t="s">
        <v>648</v>
      </c>
      <c r="L5" s="181" t="s">
        <v>37</v>
      </c>
      <c r="M5" s="181"/>
      <c r="N5" s="181"/>
      <c r="O5" s="181"/>
      <c r="P5" s="181"/>
      <c r="Q5" s="181"/>
    </row>
    <row r="6" customFormat="false" ht="54" hidden="false" customHeight="true" outlineLevel="0" collapsed="false">
      <c r="A6" s="47"/>
      <c r="B6" s="179"/>
      <c r="C6" s="179"/>
      <c r="D6" s="179"/>
      <c r="E6" s="179"/>
      <c r="F6" s="179"/>
      <c r="G6" s="180"/>
      <c r="H6" s="47"/>
      <c r="I6" s="47"/>
      <c r="J6" s="181"/>
      <c r="K6" s="182"/>
      <c r="L6" s="181" t="s">
        <v>32</v>
      </c>
      <c r="M6" s="181" t="s">
        <v>38</v>
      </c>
      <c r="N6" s="181" t="s">
        <v>574</v>
      </c>
      <c r="O6" s="181" t="s">
        <v>40</v>
      </c>
      <c r="P6" s="183" t="s">
        <v>41</v>
      </c>
      <c r="Q6" s="181" t="s">
        <v>42</v>
      </c>
    </row>
    <row r="7" customFormat="false" ht="15" hidden="false" customHeight="true" outlineLevel="0" collapsed="false">
      <c r="A7" s="49" t="n">
        <v>1</v>
      </c>
      <c r="B7" s="184" t="n">
        <v>2</v>
      </c>
      <c r="C7" s="184" t="n">
        <v>3</v>
      </c>
      <c r="D7" s="49" t="n">
        <v>4</v>
      </c>
      <c r="E7" s="184" t="n">
        <v>5</v>
      </c>
      <c r="F7" s="184" t="n">
        <v>6</v>
      </c>
      <c r="G7" s="49" t="n">
        <v>7</v>
      </c>
      <c r="H7" s="184" t="n">
        <v>8</v>
      </c>
      <c r="I7" s="184" t="n">
        <v>9</v>
      </c>
      <c r="J7" s="49" t="n">
        <v>10</v>
      </c>
      <c r="K7" s="184" t="n">
        <v>11</v>
      </c>
      <c r="L7" s="184" t="n">
        <v>12</v>
      </c>
      <c r="M7" s="49" t="n">
        <v>13</v>
      </c>
      <c r="N7" s="184" t="n">
        <v>14</v>
      </c>
      <c r="O7" s="184" t="n">
        <v>15</v>
      </c>
      <c r="P7" s="49" t="n">
        <v>16</v>
      </c>
      <c r="Q7" s="184" t="n">
        <v>17</v>
      </c>
    </row>
    <row r="8" customFormat="false" ht="21" hidden="false" customHeight="true" outlineLevel="0" collapsed="false">
      <c r="A8" s="185"/>
      <c r="B8" s="186"/>
      <c r="C8" s="186"/>
      <c r="D8" s="186"/>
      <c r="E8" s="187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</row>
    <row r="9" customFormat="false" ht="21" hidden="false" customHeight="true" outlineLevel="0" collapsed="false">
      <c r="A9" s="185"/>
      <c r="B9" s="186"/>
      <c r="C9" s="186"/>
      <c r="D9" s="186"/>
      <c r="E9" s="187"/>
      <c r="F9" s="187"/>
      <c r="G9" s="187"/>
      <c r="H9" s="187"/>
      <c r="I9" s="187"/>
      <c r="J9" s="187"/>
      <c r="K9" s="188"/>
      <c r="L9" s="187"/>
      <c r="M9" s="187"/>
      <c r="N9" s="187"/>
      <c r="O9" s="187"/>
      <c r="P9" s="188"/>
      <c r="Q9" s="187"/>
    </row>
    <row r="10" customFormat="false" ht="21" hidden="false" customHeight="true" outlineLevel="0" collapsed="false">
      <c r="A10" s="189" t="s">
        <v>179</v>
      </c>
      <c r="B10" s="189"/>
      <c r="C10" s="189"/>
      <c r="D10" s="189"/>
      <c r="E10" s="189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</row>
    <row r="11" customFormat="false" ht="14.25" hidden="false" customHeight="true" outlineLevel="0" collapsed="false">
      <c r="A11" s="190" t="s">
        <v>649</v>
      </c>
      <c r="B11" s="166"/>
      <c r="C11" s="16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1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2"/>
      <c r="I1" s="192"/>
      <c r="J1" s="192"/>
      <c r="K1" s="192"/>
      <c r="L1" s="193"/>
      <c r="M1" s="116"/>
      <c r="N1" s="116"/>
      <c r="O1" s="116"/>
      <c r="P1" s="116"/>
      <c r="Q1" s="194"/>
      <c r="R1" s="195" t="s">
        <v>650</v>
      </c>
    </row>
    <row r="2" customFormat="false" ht="27.75" hidden="false" customHeight="true" outlineLevel="0" collapsed="false">
      <c r="A2" s="177" t="s">
        <v>65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0"/>
      <c r="F3" s="20"/>
      <c r="G3" s="20"/>
      <c r="H3" s="196"/>
      <c r="I3" s="196"/>
      <c r="J3" s="196"/>
      <c r="K3" s="196"/>
      <c r="L3" s="193"/>
      <c r="M3" s="116"/>
      <c r="N3" s="116"/>
      <c r="O3" s="116"/>
      <c r="P3" s="116"/>
      <c r="Q3" s="197"/>
      <c r="R3" s="198" t="s">
        <v>427</v>
      </c>
    </row>
    <row r="4" customFormat="false" ht="15.75" hidden="false" customHeight="true" outlineLevel="0" collapsed="false">
      <c r="A4" s="47" t="s">
        <v>640</v>
      </c>
      <c r="B4" s="47" t="s">
        <v>652</v>
      </c>
      <c r="C4" s="47" t="s">
        <v>653</v>
      </c>
      <c r="D4" s="47" t="s">
        <v>654</v>
      </c>
      <c r="E4" s="47" t="s">
        <v>655</v>
      </c>
      <c r="F4" s="47" t="s">
        <v>656</v>
      </c>
      <c r="G4" s="47" t="s">
        <v>657</v>
      </c>
      <c r="H4" s="47" t="s">
        <v>443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30</v>
      </c>
      <c r="I5" s="47" t="s">
        <v>33</v>
      </c>
      <c r="J5" s="47" t="s">
        <v>646</v>
      </c>
      <c r="K5" s="47" t="s">
        <v>647</v>
      </c>
      <c r="L5" s="199" t="s">
        <v>648</v>
      </c>
      <c r="M5" s="47" t="s">
        <v>37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99"/>
      <c r="M6" s="47" t="s">
        <v>32</v>
      </c>
      <c r="N6" s="47" t="s">
        <v>38</v>
      </c>
      <c r="O6" s="47" t="s">
        <v>574</v>
      </c>
      <c r="P6" s="47" t="s">
        <v>40</v>
      </c>
      <c r="Q6" s="137" t="s">
        <v>41</v>
      </c>
      <c r="R6" s="47" t="s">
        <v>42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customFormat="false" ht="22.5" hidden="false" customHeight="true" outlineLevel="0" collapsed="false">
      <c r="A9" s="61"/>
      <c r="B9" s="151"/>
      <c r="C9" s="151"/>
      <c r="D9" s="151"/>
      <c r="E9" s="151"/>
      <c r="F9" s="151"/>
      <c r="G9" s="151"/>
      <c r="H9" s="34"/>
      <c r="I9" s="34"/>
      <c r="J9" s="34"/>
      <c r="K9" s="34"/>
      <c r="L9" s="33"/>
      <c r="M9" s="34"/>
      <c r="N9" s="34"/>
      <c r="O9" s="34"/>
      <c r="P9" s="34"/>
      <c r="Q9" s="33"/>
      <c r="R9" s="34"/>
    </row>
    <row r="10" customFormat="false" ht="22.5" hidden="false" customHeight="true" outlineLevel="0" collapsed="false">
      <c r="A10" s="61"/>
      <c r="B10" s="148"/>
      <c r="C10" s="148"/>
      <c r="D10" s="148"/>
      <c r="E10" s="148"/>
      <c r="F10" s="148"/>
      <c r="G10" s="148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79</v>
      </c>
      <c r="B11" s="10"/>
      <c r="C11" s="10"/>
      <c r="D11" s="10"/>
      <c r="E11" s="10"/>
      <c r="F11" s="10"/>
      <c r="G11" s="10"/>
      <c r="H11" s="40"/>
      <c r="I11" s="40"/>
      <c r="J11" s="40"/>
      <c r="K11" s="40"/>
      <c r="L11" s="41"/>
      <c r="M11" s="40"/>
      <c r="N11" s="40"/>
      <c r="O11" s="40"/>
      <c r="P11" s="40"/>
      <c r="Q11" s="41"/>
      <c r="R11" s="40"/>
    </row>
    <row r="12" customFormat="false" ht="14.25" hidden="false" customHeight="true" outlineLevel="0" collapsed="false">
      <c r="A12" s="200" t="s">
        <v>658</v>
      </c>
      <c r="B12" s="200"/>
      <c r="C12" s="200"/>
      <c r="D12" s="200"/>
      <c r="E12" s="200"/>
      <c r="F12" s="200"/>
      <c r="G12" s="200"/>
      <c r="H12" s="16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3"/>
      <c r="N1" s="142" t="s">
        <v>659</v>
      </c>
    </row>
    <row r="2" customFormat="false" ht="27.75" hidden="false" customHeight="true" outlineLevel="0" collapsed="false">
      <c r="A2" s="177" t="s">
        <v>66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8" hidden="false" customHeight="tru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  <c r="I3" s="201"/>
      <c r="N3" s="202" t="s">
        <v>427</v>
      </c>
    </row>
    <row r="4" customFormat="false" ht="19.5" hidden="false" customHeight="true" outlineLevel="0" collapsed="false">
      <c r="A4" s="161" t="s">
        <v>661</v>
      </c>
      <c r="B4" s="10" t="s">
        <v>443</v>
      </c>
      <c r="C4" s="10"/>
      <c r="D4" s="10"/>
      <c r="E4" s="10" t="s">
        <v>662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61"/>
      <c r="B5" s="10" t="s">
        <v>30</v>
      </c>
      <c r="C5" s="47" t="s">
        <v>33</v>
      </c>
      <c r="D5" s="47" t="s">
        <v>448</v>
      </c>
      <c r="E5" s="203" t="s">
        <v>663</v>
      </c>
      <c r="F5" s="203" t="s">
        <v>664</v>
      </c>
      <c r="G5" s="203" t="s">
        <v>665</v>
      </c>
      <c r="H5" s="203" t="s">
        <v>666</v>
      </c>
      <c r="I5" s="203" t="s">
        <v>667</v>
      </c>
      <c r="J5" s="203" t="s">
        <v>668</v>
      </c>
      <c r="K5" s="203" t="s">
        <v>669</v>
      </c>
      <c r="L5" s="203" t="s">
        <v>670</v>
      </c>
      <c r="M5" s="203" t="s">
        <v>671</v>
      </c>
      <c r="N5" s="203" t="s">
        <v>672</v>
      </c>
      <c r="O5" s="203" t="s">
        <v>673</v>
      </c>
    </row>
    <row r="6" customFormat="false" ht="19.5" hidden="false" customHeight="true" outlineLevel="0" collapsed="false">
      <c r="A6" s="161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4"/>
      <c r="B7" s="33"/>
      <c r="C7" s="33"/>
      <c r="D7" s="205"/>
      <c r="E7" s="33"/>
      <c r="F7" s="33"/>
      <c r="G7" s="33"/>
      <c r="H7" s="33"/>
      <c r="I7" s="33"/>
      <c r="J7" s="33"/>
      <c r="K7" s="33"/>
      <c r="L7" s="33"/>
      <c r="M7" s="33"/>
      <c r="N7" s="33"/>
      <c r="O7" s="41"/>
    </row>
    <row r="8" customFormat="false" ht="19.5" hidden="false" customHeight="true" outlineLevel="0" collapsed="false">
      <c r="A8" s="206"/>
      <c r="B8" s="33"/>
      <c r="C8" s="33"/>
      <c r="D8" s="205"/>
      <c r="E8" s="33"/>
      <c r="F8" s="33"/>
      <c r="G8" s="33"/>
      <c r="H8" s="33"/>
      <c r="I8" s="33"/>
      <c r="J8" s="33"/>
      <c r="K8" s="33"/>
      <c r="L8" s="33"/>
      <c r="M8" s="33"/>
      <c r="N8" s="33"/>
      <c r="O8" s="41"/>
    </row>
    <row r="9" customFormat="false" ht="14.25" hidden="false" customHeight="true" outlineLevel="0" collapsed="false">
      <c r="A9" s="190" t="s">
        <v>674</v>
      </c>
      <c r="B9" s="166"/>
      <c r="C9" s="166"/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4.28"/>
    <col collapsed="false" customWidth="true" hidden="false" outlineLevel="0" max="2" min="2" style="55" width="28.99"/>
    <col collapsed="false" customWidth="true" hidden="false" outlineLevel="0" max="5" min="3" style="55" width="23.56"/>
    <col collapsed="false" customWidth="true" hidden="false" outlineLevel="0" max="6" min="6" style="2" width="11.28"/>
    <col collapsed="false" customWidth="true" hidden="false" outlineLevel="0" max="7" min="7" style="5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2" t="s">
        <v>675</v>
      </c>
    </row>
    <row r="2" customFormat="false" ht="28.5" hidden="false" customHeight="true" outlineLevel="0" collapsed="false">
      <c r="A2" s="6" t="s">
        <v>6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3" t="s">
        <v>2</v>
      </c>
      <c r="B3" s="143"/>
      <c r="C3" s="143"/>
      <c r="D3" s="143"/>
      <c r="E3" s="143"/>
      <c r="F3" s="143"/>
      <c r="G3" s="143"/>
      <c r="H3" s="143"/>
    </row>
    <row r="4" customFormat="false" ht="44.25" hidden="false" customHeight="true" outlineLevel="0" collapsed="false">
      <c r="A4" s="47" t="s">
        <v>677</v>
      </c>
      <c r="B4" s="47" t="s">
        <v>586</v>
      </c>
      <c r="C4" s="47" t="s">
        <v>587</v>
      </c>
      <c r="D4" s="47" t="s">
        <v>588</v>
      </c>
      <c r="E4" s="47" t="s">
        <v>589</v>
      </c>
      <c r="F4" s="144" t="s">
        <v>590</v>
      </c>
      <c r="G4" s="47" t="s">
        <v>591</v>
      </c>
      <c r="H4" s="144" t="s">
        <v>592</v>
      </c>
      <c r="I4" s="144" t="s">
        <v>593</v>
      </c>
      <c r="J4" s="47" t="s">
        <v>594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48"/>
      <c r="B6" s="149"/>
      <c r="C6" s="149"/>
      <c r="D6" s="149"/>
      <c r="E6" s="150"/>
      <c r="F6" s="151"/>
      <c r="G6" s="150"/>
      <c r="H6" s="151"/>
      <c r="I6" s="151"/>
      <c r="J6" s="150"/>
    </row>
    <row r="7" customFormat="false" ht="42.75" hidden="false" customHeight="true" outlineLevel="0" collapsed="false">
      <c r="A7" s="152"/>
      <c r="B7" s="152"/>
      <c r="C7" s="152"/>
      <c r="D7" s="152"/>
      <c r="E7" s="148"/>
      <c r="F7" s="152"/>
      <c r="G7" s="148"/>
      <c r="H7" s="152"/>
      <c r="I7" s="152"/>
      <c r="J7" s="148"/>
    </row>
    <row r="8" customFormat="false" ht="12" hidden="false" customHeight="false" outlineLevel="0" collapsed="false">
      <c r="A8" s="207" t="s">
        <v>678</v>
      </c>
      <c r="B8" s="155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" zeroHeight="false" outlineLevelRow="0" outlineLevelCol="0"/>
  <cols>
    <col collapsed="false" customWidth="true" hidden="false" outlineLevel="0" max="1" min="1" style="208" width="28.99"/>
    <col collapsed="false" customWidth="true" hidden="false" outlineLevel="0" max="2" min="2" style="208" width="18.7"/>
    <col collapsed="false" customWidth="true" hidden="false" outlineLevel="0" max="3" min="3" style="208" width="24.83"/>
    <col collapsed="false" customWidth="true" hidden="false" outlineLevel="0" max="6" min="4" style="208" width="23.56"/>
    <col collapsed="false" customWidth="true" hidden="false" outlineLevel="0" max="7" min="7" style="208" width="25.12"/>
    <col collapsed="false" customWidth="true" hidden="false" outlineLevel="0" max="8" min="8" style="208" width="18.83"/>
    <col collapsed="false" customWidth="false" hidden="false" outlineLevel="0" max="257" min="9" style="208" width="9.13"/>
  </cols>
  <sheetData>
    <row r="1" customFormat="false" ht="12" hidden="false" customHeight="false" outlineLevel="0" collapsed="false">
      <c r="H1" s="209" t="s">
        <v>679</v>
      </c>
    </row>
    <row r="2" customFormat="false" ht="28.5" hidden="false" customHeight="false" outlineLevel="0" collapsed="false">
      <c r="A2" s="210" t="s">
        <v>680</v>
      </c>
      <c r="B2" s="210"/>
      <c r="C2" s="210"/>
      <c r="D2" s="210"/>
      <c r="E2" s="210"/>
      <c r="F2" s="210"/>
      <c r="G2" s="210"/>
      <c r="H2" s="210"/>
    </row>
    <row r="3" customFormat="false" ht="13.5" hidden="false" customHeight="false" outlineLevel="0" collapsed="false">
      <c r="A3" s="211" t="s">
        <v>2</v>
      </c>
      <c r="B3" s="211"/>
      <c r="H3" s="212"/>
    </row>
    <row r="4" customFormat="false" ht="18" hidden="false" customHeight="true" outlineLevel="0" collapsed="false">
      <c r="A4" s="213" t="s">
        <v>436</v>
      </c>
      <c r="B4" s="213" t="s">
        <v>681</v>
      </c>
      <c r="C4" s="213" t="s">
        <v>682</v>
      </c>
      <c r="D4" s="213" t="s">
        <v>683</v>
      </c>
      <c r="E4" s="213" t="s">
        <v>684</v>
      </c>
      <c r="F4" s="213" t="s">
        <v>685</v>
      </c>
      <c r="G4" s="213"/>
      <c r="H4" s="213"/>
    </row>
    <row r="5" customFormat="false" ht="18" hidden="false" customHeight="true" outlineLevel="0" collapsed="false">
      <c r="A5" s="213"/>
      <c r="B5" s="213"/>
      <c r="C5" s="213"/>
      <c r="D5" s="213"/>
      <c r="E5" s="213"/>
      <c r="F5" s="214" t="s">
        <v>644</v>
      </c>
      <c r="G5" s="214" t="s">
        <v>686</v>
      </c>
      <c r="H5" s="214" t="s">
        <v>687</v>
      </c>
    </row>
    <row r="6" customFormat="false" ht="21" hidden="false" customHeight="true" outlineLevel="0" collapsed="false">
      <c r="A6" s="215" t="n">
        <v>1</v>
      </c>
      <c r="B6" s="215" t="n">
        <v>2</v>
      </c>
      <c r="C6" s="215" t="n">
        <v>3</v>
      </c>
      <c r="D6" s="215" t="n">
        <v>4</v>
      </c>
      <c r="E6" s="215" t="n">
        <v>5</v>
      </c>
      <c r="F6" s="215" t="n">
        <v>6</v>
      </c>
      <c r="G6" s="215" t="n">
        <v>7</v>
      </c>
      <c r="H6" s="215" t="n">
        <v>8</v>
      </c>
    </row>
    <row r="7" customFormat="false" ht="33" hidden="false" customHeight="true" outlineLevel="0" collapsed="false">
      <c r="A7" s="216"/>
      <c r="B7" s="217"/>
      <c r="C7" s="217"/>
      <c r="D7" s="217"/>
      <c r="E7" s="217"/>
      <c r="F7" s="215"/>
      <c r="G7" s="215"/>
      <c r="H7" s="215"/>
    </row>
    <row r="8" customFormat="false" ht="24" hidden="false" customHeight="true" outlineLevel="0" collapsed="false">
      <c r="A8" s="218"/>
      <c r="B8" s="219"/>
      <c r="C8" s="219"/>
      <c r="D8" s="219"/>
      <c r="E8" s="219"/>
      <c r="F8" s="215"/>
      <c r="G8" s="215"/>
      <c r="H8" s="215"/>
    </row>
    <row r="9" customFormat="false" ht="24" hidden="false" customHeight="true" outlineLevel="0" collapsed="false">
      <c r="A9" s="218"/>
      <c r="B9" s="219"/>
      <c r="C9" s="219"/>
      <c r="D9" s="219"/>
      <c r="E9" s="219"/>
      <c r="F9" s="215"/>
      <c r="G9" s="215"/>
      <c r="H9" s="215"/>
    </row>
    <row r="10" customFormat="false" ht="12" hidden="false" customHeight="false" outlineLevel="0" collapsed="false">
      <c r="A10" s="220" t="s">
        <v>688</v>
      </c>
      <c r="B10" s="220"/>
      <c r="C10" s="220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6"/>
      <c r="E1" s="136"/>
      <c r="F1" s="136"/>
      <c r="G1" s="136"/>
      <c r="H1" s="4"/>
      <c r="I1" s="4"/>
      <c r="J1" s="4"/>
      <c r="K1" s="18" t="s">
        <v>689</v>
      </c>
    </row>
    <row r="2" s="1" customFormat="true" ht="27.75" hidden="false" customHeight="true" outlineLevel="0" collapsed="false">
      <c r="A2" s="221" t="s">
        <v>6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s="1" customFormat="true" ht="20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20"/>
      <c r="I3" s="20"/>
      <c r="J3" s="20"/>
      <c r="K3" s="22" t="s">
        <v>427</v>
      </c>
    </row>
    <row r="4" s="1" customFormat="true" ht="21.75" hidden="false" customHeight="true" outlineLevel="0" collapsed="false">
      <c r="A4" s="137" t="s">
        <v>569</v>
      </c>
      <c r="B4" s="137" t="s">
        <v>438</v>
      </c>
      <c r="C4" s="137" t="s">
        <v>570</v>
      </c>
      <c r="D4" s="47" t="s">
        <v>439</v>
      </c>
      <c r="E4" s="47" t="s">
        <v>440</v>
      </c>
      <c r="F4" s="47" t="s">
        <v>571</v>
      </c>
      <c r="G4" s="47" t="s">
        <v>572</v>
      </c>
      <c r="H4" s="10" t="s">
        <v>30</v>
      </c>
      <c r="I4" s="10" t="s">
        <v>691</v>
      </c>
      <c r="J4" s="10"/>
      <c r="K4" s="10"/>
    </row>
    <row r="5" s="1" customFormat="true" ht="21.75" hidden="false" customHeight="true" outlineLevel="0" collapsed="false">
      <c r="A5" s="137"/>
      <c r="B5" s="137"/>
      <c r="C5" s="137"/>
      <c r="D5" s="47"/>
      <c r="E5" s="47"/>
      <c r="F5" s="47"/>
      <c r="G5" s="47"/>
      <c r="H5" s="10"/>
      <c r="I5" s="47" t="s">
        <v>33</v>
      </c>
      <c r="J5" s="47" t="s">
        <v>34</v>
      </c>
      <c r="K5" s="47" t="s">
        <v>35</v>
      </c>
    </row>
    <row r="6" s="1" customFormat="true" ht="40.5" hidden="false" customHeight="true" outlineLevel="0" collapsed="false">
      <c r="A6" s="137"/>
      <c r="B6" s="137"/>
      <c r="C6" s="137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</row>
    <row r="8" s="1" customFormat="true" ht="18.75" hidden="false" customHeight="true" outlineLevel="0" collapsed="false">
      <c r="A8" s="148"/>
      <c r="B8" s="222"/>
      <c r="C8" s="148"/>
      <c r="D8" s="148"/>
      <c r="E8" s="148"/>
      <c r="F8" s="148"/>
      <c r="G8" s="148"/>
      <c r="H8" s="223"/>
      <c r="I8" s="223"/>
      <c r="J8" s="223"/>
      <c r="K8" s="223"/>
    </row>
    <row r="9" s="1" customFormat="true" ht="18.75" hidden="false" customHeight="true" outlineLevel="0" collapsed="false">
      <c r="A9" s="222"/>
      <c r="B9" s="222"/>
      <c r="C9" s="222"/>
      <c r="D9" s="222"/>
      <c r="E9" s="222"/>
      <c r="F9" s="222"/>
      <c r="G9" s="222"/>
      <c r="H9" s="140"/>
      <c r="I9" s="140"/>
      <c r="J9" s="140"/>
      <c r="K9" s="140"/>
    </row>
    <row r="10" s="1" customFormat="true" ht="18.75" hidden="false" customHeight="true" outlineLevel="0" collapsed="false">
      <c r="A10" s="23" t="s">
        <v>179</v>
      </c>
      <c r="B10" s="23"/>
      <c r="C10" s="23"/>
      <c r="D10" s="23"/>
      <c r="E10" s="23"/>
      <c r="F10" s="23"/>
      <c r="G10" s="23"/>
      <c r="H10" s="140"/>
      <c r="I10" s="140"/>
      <c r="J10" s="140"/>
      <c r="K10" s="140"/>
    </row>
    <row r="11" customFormat="false" ht="14.25" hidden="false" customHeight="true" outlineLevel="0" collapsed="false">
      <c r="A11" s="190" t="s">
        <v>692</v>
      </c>
      <c r="B11" s="166"/>
      <c r="C11" s="166"/>
      <c r="D11" s="166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7"/>
      <c r="P1" s="17"/>
      <c r="Q1" s="17"/>
      <c r="R1" s="17"/>
      <c r="S1" s="18" t="s">
        <v>25</v>
      </c>
      <c r="T1" s="18" t="s">
        <v>25</v>
      </c>
    </row>
    <row r="2" customFormat="false" ht="36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1"/>
      <c r="S3" s="22" t="s">
        <v>27</v>
      </c>
      <c r="T3" s="22" t="s">
        <v>27</v>
      </c>
    </row>
    <row r="4" customFormat="false" ht="18.75" hidden="false" customHeight="true" outlineLevel="0" collapsed="false">
      <c r="A4" s="23" t="s">
        <v>28</v>
      </c>
      <c r="B4" s="24" t="s">
        <v>29</v>
      </c>
      <c r="C4" s="24" t="s">
        <v>30</v>
      </c>
      <c r="D4" s="24" t="s">
        <v>31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 t="s">
        <v>21</v>
      </c>
      <c r="P4" s="24"/>
      <c r="Q4" s="24"/>
      <c r="R4" s="24"/>
      <c r="S4" s="24"/>
      <c r="T4" s="24"/>
    </row>
    <row r="5" customFormat="false" ht="18.75" hidden="false" customHeight="true" outlineLevel="0" collapsed="false">
      <c r="A5" s="23"/>
      <c r="B5" s="24"/>
      <c r="C5" s="24"/>
      <c r="D5" s="25" t="s">
        <v>32</v>
      </c>
      <c r="E5" s="25" t="s">
        <v>33</v>
      </c>
      <c r="F5" s="25" t="s">
        <v>34</v>
      </c>
      <c r="G5" s="25" t="s">
        <v>35</v>
      </c>
      <c r="H5" s="25" t="s">
        <v>36</v>
      </c>
      <c r="I5" s="25" t="s">
        <v>37</v>
      </c>
      <c r="J5" s="25"/>
      <c r="K5" s="25"/>
      <c r="L5" s="25"/>
      <c r="M5" s="25"/>
      <c r="N5" s="25"/>
      <c r="O5" s="23" t="s">
        <v>32</v>
      </c>
      <c r="P5" s="23" t="s">
        <v>33</v>
      </c>
      <c r="Q5" s="23" t="s">
        <v>34</v>
      </c>
      <c r="R5" s="23" t="s">
        <v>35</v>
      </c>
      <c r="S5" s="23" t="s">
        <v>36</v>
      </c>
      <c r="T5" s="26" t="s">
        <v>37</v>
      </c>
    </row>
    <row r="6" customFormat="false" ht="33.75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7" t="s">
        <v>32</v>
      </c>
      <c r="J6" s="27" t="s">
        <v>38</v>
      </c>
      <c r="K6" s="27" t="s">
        <v>39</v>
      </c>
      <c r="L6" s="27" t="s">
        <v>40</v>
      </c>
      <c r="M6" s="27" t="s">
        <v>41</v>
      </c>
      <c r="N6" s="27" t="s">
        <v>42</v>
      </c>
      <c r="O6" s="23"/>
      <c r="P6" s="23"/>
      <c r="Q6" s="23"/>
      <c r="R6" s="23"/>
      <c r="S6" s="23"/>
      <c r="T6" s="26"/>
    </row>
    <row r="7" customFormat="false" ht="16.5" hidden="false" customHeight="true" outlineLevel="0" collapsed="false">
      <c r="A7" s="28" t="s">
        <v>43</v>
      </c>
      <c r="B7" s="13" t="s">
        <v>44</v>
      </c>
      <c r="C7" s="14" t="n">
        <v>1868.36</v>
      </c>
      <c r="D7" s="14" t="n">
        <v>1868.36</v>
      </c>
      <c r="E7" s="14" t="n">
        <v>1868.36</v>
      </c>
      <c r="F7" s="29" t="n">
        <v>6</v>
      </c>
      <c r="G7" s="29" t="n">
        <v>7</v>
      </c>
      <c r="H7" s="30" t="n">
        <v>8</v>
      </c>
      <c r="I7" s="30" t="n">
        <v>9</v>
      </c>
      <c r="J7" s="29" t="n">
        <v>10</v>
      </c>
      <c r="K7" s="29" t="n">
        <v>11</v>
      </c>
      <c r="L7" s="30" t="n">
        <v>12</v>
      </c>
      <c r="M7" s="30" t="n">
        <v>13</v>
      </c>
      <c r="N7" s="29" t="n">
        <v>14</v>
      </c>
      <c r="O7" s="29" t="n">
        <v>15</v>
      </c>
      <c r="P7" s="30" t="n">
        <v>16</v>
      </c>
      <c r="Q7" s="30" t="n">
        <v>17</v>
      </c>
      <c r="R7" s="29" t="n">
        <v>18</v>
      </c>
      <c r="S7" s="30" t="n">
        <v>19</v>
      </c>
      <c r="T7" s="29" t="n">
        <v>20</v>
      </c>
    </row>
    <row r="8" customFormat="false" ht="16.5" hidden="false" customHeight="true" outlineLevel="0" collapsed="false">
      <c r="A8" s="31" t="s">
        <v>45</v>
      </c>
      <c r="B8" s="32" t="s">
        <v>46</v>
      </c>
      <c r="C8" s="14" t="n">
        <v>1044.9</v>
      </c>
      <c r="D8" s="14" t="n">
        <v>1044.9</v>
      </c>
      <c r="E8" s="14" t="n">
        <v>1044.9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5"/>
    </row>
    <row r="9" customFormat="false" ht="16.5" hidden="false" customHeight="true" outlineLevel="0" collapsed="false">
      <c r="A9" s="31" t="s">
        <v>47</v>
      </c>
      <c r="B9" s="32" t="s">
        <v>48</v>
      </c>
      <c r="C9" s="14" t="n">
        <v>27.3</v>
      </c>
      <c r="D9" s="14" t="n">
        <v>27.3</v>
      </c>
      <c r="E9" s="14" t="n">
        <v>27.3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4.25" hidden="false" customHeight="true" outlineLevel="0" collapsed="false">
      <c r="A10" s="31" t="s">
        <v>49</v>
      </c>
      <c r="B10" s="32" t="s">
        <v>50</v>
      </c>
      <c r="C10" s="14" t="n">
        <v>44.27</v>
      </c>
      <c r="D10" s="14" t="n">
        <v>44.27</v>
      </c>
      <c r="E10" s="14" t="n">
        <v>44.27</v>
      </c>
      <c r="F10" s="36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37"/>
      <c r="T10" s="37"/>
    </row>
    <row r="11" customFormat="false" ht="14.25" hidden="false" customHeight="true" outlineLevel="0" collapsed="false">
      <c r="A11" s="31" t="s">
        <v>51</v>
      </c>
      <c r="B11" s="32" t="s">
        <v>52</v>
      </c>
      <c r="C11" s="14" t="n">
        <v>77.95</v>
      </c>
      <c r="D11" s="14" t="n">
        <v>77.95</v>
      </c>
      <c r="E11" s="14" t="n">
        <v>77.95</v>
      </c>
      <c r="F11" s="39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0"/>
      <c r="T11" s="40"/>
    </row>
    <row r="12" customFormat="false" ht="14.25" hidden="false" customHeight="true" outlineLevel="0" collapsed="false">
      <c r="A12" s="31" t="s">
        <v>53</v>
      </c>
      <c r="B12" s="32" t="s">
        <v>54</v>
      </c>
      <c r="C12" s="14" t="n">
        <v>232.65</v>
      </c>
      <c r="D12" s="14" t="n">
        <v>232.65</v>
      </c>
      <c r="E12" s="14" t="n">
        <v>232.65</v>
      </c>
      <c r="F12" s="39"/>
      <c r="G12" s="40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0"/>
      <c r="T12" s="40"/>
    </row>
    <row r="13" customFormat="false" ht="14.25" hidden="false" customHeight="true" outlineLevel="0" collapsed="false">
      <c r="A13" s="31" t="s">
        <v>55</v>
      </c>
      <c r="B13" s="32" t="s">
        <v>56</v>
      </c>
      <c r="C13" s="14" t="n">
        <v>87.07</v>
      </c>
      <c r="D13" s="14" t="n">
        <v>87.07</v>
      </c>
      <c r="E13" s="14" t="n">
        <v>87.07</v>
      </c>
      <c r="F13" s="39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0"/>
      <c r="T13" s="40"/>
    </row>
    <row r="14" customFormat="false" ht="14.25" hidden="false" customHeight="true" outlineLevel="0" collapsed="false">
      <c r="A14" s="31" t="s">
        <v>57</v>
      </c>
      <c r="B14" s="32" t="s">
        <v>58</v>
      </c>
      <c r="C14" s="14" t="n">
        <v>37.9</v>
      </c>
      <c r="D14" s="14" t="n">
        <v>37.9</v>
      </c>
      <c r="E14" s="14" t="n">
        <v>37.9</v>
      </c>
      <c r="F14" s="39"/>
      <c r="G14" s="40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0"/>
      <c r="T14" s="40"/>
    </row>
    <row r="15" customFormat="false" ht="14.25" hidden="false" customHeight="true" outlineLevel="0" collapsed="false">
      <c r="A15" s="31" t="s">
        <v>59</v>
      </c>
      <c r="B15" s="32" t="s">
        <v>60</v>
      </c>
      <c r="C15" s="14" t="n">
        <v>22.37</v>
      </c>
      <c r="D15" s="14" t="n">
        <v>22.37</v>
      </c>
      <c r="E15" s="14" t="n">
        <v>22.37</v>
      </c>
      <c r="F15" s="39"/>
      <c r="G15" s="40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0"/>
      <c r="T15" s="40"/>
    </row>
    <row r="16" customFormat="false" ht="14.25" hidden="false" customHeight="true" outlineLevel="0" collapsed="false">
      <c r="A16" s="31" t="s">
        <v>61</v>
      </c>
      <c r="B16" s="32" t="s">
        <v>62</v>
      </c>
      <c r="C16" s="14" t="n">
        <v>10.9</v>
      </c>
      <c r="D16" s="14" t="n">
        <v>10.9</v>
      </c>
      <c r="E16" s="14" t="n">
        <v>10.9</v>
      </c>
      <c r="F16" s="39"/>
      <c r="G16" s="40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0"/>
      <c r="T16" s="40"/>
    </row>
    <row r="17" customFormat="false" ht="14.25" hidden="false" customHeight="true" outlineLevel="0" collapsed="false">
      <c r="A17" s="31" t="s">
        <v>63</v>
      </c>
      <c r="B17" s="32" t="s">
        <v>64</v>
      </c>
      <c r="C17" s="14" t="n">
        <v>22.93</v>
      </c>
      <c r="D17" s="14" t="n">
        <v>22.93</v>
      </c>
      <c r="E17" s="14" t="n">
        <v>22.93</v>
      </c>
      <c r="F17" s="39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0"/>
      <c r="T17" s="40"/>
    </row>
    <row r="18" customFormat="false" ht="14.25" hidden="false" customHeight="true" outlineLevel="0" collapsed="false">
      <c r="A18" s="31" t="s">
        <v>65</v>
      </c>
      <c r="B18" s="32" t="s">
        <v>66</v>
      </c>
      <c r="C18" s="14" t="n">
        <v>60.12</v>
      </c>
      <c r="D18" s="14" t="n">
        <v>60.12</v>
      </c>
      <c r="E18" s="14" t="n">
        <v>60.12</v>
      </c>
      <c r="F18" s="39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0"/>
      <c r="T18" s="40"/>
    </row>
    <row r="19" customFormat="false" ht="14.25" hidden="false" customHeight="true" outlineLevel="0" collapsed="false">
      <c r="A19" s="42" t="s">
        <v>30</v>
      </c>
      <c r="B19" s="42"/>
      <c r="C19" s="14" t="n">
        <f aca="false">SUM(C8:C18)</f>
        <v>1668.36</v>
      </c>
      <c r="D19" s="14" t="n">
        <f aca="false">SUM(D8:D18)</f>
        <v>1668.36</v>
      </c>
      <c r="E19" s="14" t="n">
        <f aca="false">SUM(E8:E18)</f>
        <v>1668.36</v>
      </c>
      <c r="F19" s="39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0"/>
      <c r="T19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36"/>
      <c r="E1" s="4"/>
      <c r="F1" s="4"/>
      <c r="G1" s="18" t="s">
        <v>693</v>
      </c>
    </row>
    <row r="2" s="1" customFormat="true" ht="27.75" hidden="false" customHeight="true" outlineLevel="0" collapsed="false">
      <c r="A2" s="221" t="s">
        <v>694</v>
      </c>
      <c r="B2" s="221"/>
      <c r="C2" s="221"/>
      <c r="D2" s="221"/>
      <c r="E2" s="221"/>
      <c r="F2" s="221"/>
      <c r="G2" s="221"/>
    </row>
    <row r="3" s="1" customFormat="true" ht="15" hidden="false" customHeight="true" outlineLevel="0" collapsed="false">
      <c r="A3" s="57" t="s">
        <v>2</v>
      </c>
      <c r="B3" s="57"/>
      <c r="C3" s="57"/>
      <c r="D3" s="57"/>
      <c r="E3" s="20"/>
      <c r="F3" s="20"/>
      <c r="G3" s="22" t="s">
        <v>427</v>
      </c>
    </row>
    <row r="4" s="1" customFormat="true" ht="21.75" hidden="false" customHeight="true" outlineLevel="0" collapsed="false">
      <c r="A4" s="137" t="s">
        <v>570</v>
      </c>
      <c r="B4" s="137" t="s">
        <v>569</v>
      </c>
      <c r="C4" s="137" t="s">
        <v>438</v>
      </c>
      <c r="D4" s="47" t="s">
        <v>695</v>
      </c>
      <c r="E4" s="10" t="s">
        <v>33</v>
      </c>
      <c r="F4" s="10"/>
      <c r="G4" s="10"/>
    </row>
    <row r="5" s="1" customFormat="true" ht="21.75" hidden="false" customHeight="true" outlineLevel="0" collapsed="false">
      <c r="A5" s="137"/>
      <c r="B5" s="137"/>
      <c r="C5" s="137"/>
      <c r="D5" s="47"/>
      <c r="E5" s="224" t="s">
        <v>696</v>
      </c>
      <c r="F5" s="225" t="s">
        <v>697</v>
      </c>
      <c r="G5" s="225" t="s">
        <v>698</v>
      </c>
    </row>
    <row r="6" s="1" customFormat="true" ht="40.5" hidden="false" customHeight="true" outlineLevel="0" collapsed="false">
      <c r="A6" s="137"/>
      <c r="B6" s="137"/>
      <c r="C6" s="137"/>
      <c r="D6" s="47"/>
      <c r="E6" s="224"/>
      <c r="F6" s="225"/>
      <c r="G6" s="225"/>
    </row>
    <row r="7" s="1" customFormat="true" ht="15" hidden="false" customHeight="true" outlineLevel="0" collapsed="false">
      <c r="A7" s="226" t="n">
        <v>1</v>
      </c>
      <c r="B7" s="226" t="n">
        <v>2</v>
      </c>
      <c r="C7" s="226" t="n">
        <v>3</v>
      </c>
      <c r="D7" s="226" t="n">
        <v>4</v>
      </c>
      <c r="E7" s="226" t="n">
        <v>5</v>
      </c>
      <c r="F7" s="226" t="n">
        <v>6</v>
      </c>
      <c r="G7" s="226" t="n">
        <v>7</v>
      </c>
    </row>
    <row r="8" s="1" customFormat="true" ht="15" hidden="false" customHeight="true" outlineLevel="0" collapsed="false">
      <c r="A8" s="227" t="s">
        <v>46</v>
      </c>
      <c r="B8" s="145"/>
      <c r="C8" s="145"/>
      <c r="D8" s="145"/>
      <c r="E8" s="14" t="n">
        <v>483.57</v>
      </c>
      <c r="F8" s="14"/>
      <c r="G8" s="14"/>
    </row>
    <row r="9" s="1" customFormat="true" ht="15" hidden="false" customHeight="true" outlineLevel="0" collapsed="false">
      <c r="A9" s="227"/>
      <c r="B9" s="228" t="s">
        <v>699</v>
      </c>
      <c r="C9" s="227" t="s">
        <v>576</v>
      </c>
      <c r="D9" s="227" t="s">
        <v>700</v>
      </c>
      <c r="E9" s="14" t="n">
        <v>479.900288</v>
      </c>
      <c r="F9" s="14"/>
      <c r="G9" s="14"/>
    </row>
    <row r="10" s="1" customFormat="true" ht="15" hidden="false" customHeight="true" outlineLevel="0" collapsed="false">
      <c r="A10" s="228"/>
      <c r="B10" s="228" t="s">
        <v>699</v>
      </c>
      <c r="C10" s="227" t="s">
        <v>582</v>
      </c>
      <c r="D10" s="227" t="s">
        <v>700</v>
      </c>
      <c r="E10" s="14" t="n">
        <v>3.672</v>
      </c>
      <c r="F10" s="14"/>
      <c r="G10" s="14"/>
    </row>
    <row r="11" s="1" customFormat="true" ht="26" hidden="false" customHeight="true" outlineLevel="0" collapsed="false">
      <c r="A11" s="23" t="s">
        <v>30</v>
      </c>
      <c r="B11" s="23"/>
      <c r="C11" s="23"/>
      <c r="D11" s="23"/>
      <c r="E11" s="229" t="n">
        <v>483.57</v>
      </c>
      <c r="F11" s="140"/>
      <c r="G11" s="14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59" activeCellId="0" sqref="H5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67</v>
      </c>
    </row>
    <row r="2" customFormat="false" ht="28.5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0"/>
      <c r="P3" s="20"/>
      <c r="Q3" s="46" t="s">
        <v>27</v>
      </c>
    </row>
    <row r="4" customFormat="false" ht="17.25" hidden="false" customHeight="true" outlineLevel="0" collapsed="false">
      <c r="A4" s="47" t="s">
        <v>69</v>
      </c>
      <c r="B4" s="47" t="s">
        <v>70</v>
      </c>
      <c r="C4" s="47" t="s">
        <v>30</v>
      </c>
      <c r="D4" s="47" t="s">
        <v>71</v>
      </c>
      <c r="E4" s="47"/>
      <c r="F4" s="47" t="s">
        <v>72</v>
      </c>
      <c r="G4" s="47"/>
      <c r="H4" s="47" t="s">
        <v>33</v>
      </c>
      <c r="I4" s="47" t="s">
        <v>34</v>
      </c>
      <c r="J4" s="47" t="s">
        <v>35</v>
      </c>
      <c r="K4" s="47" t="s">
        <v>73</v>
      </c>
      <c r="L4" s="47" t="s">
        <v>37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7"/>
      <c r="D5" s="48" t="s">
        <v>30</v>
      </c>
      <c r="E5" s="47" t="s">
        <v>74</v>
      </c>
      <c r="F5" s="48" t="s">
        <v>30</v>
      </c>
      <c r="G5" s="47" t="s">
        <v>74</v>
      </c>
      <c r="H5" s="47"/>
      <c r="I5" s="47"/>
      <c r="J5" s="47"/>
      <c r="K5" s="47"/>
      <c r="L5" s="47" t="s">
        <v>32</v>
      </c>
      <c r="M5" s="47" t="s">
        <v>75</v>
      </c>
      <c r="N5" s="47" t="s">
        <v>76</v>
      </c>
      <c r="O5" s="47" t="s">
        <v>77</v>
      </c>
      <c r="P5" s="47" t="s">
        <v>78</v>
      </c>
      <c r="Q5" s="47" t="s">
        <v>79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49" t="n">
        <v>14</v>
      </c>
      <c r="O6" s="50" t="n">
        <v>15</v>
      </c>
      <c r="P6" s="49" t="n">
        <v>16</v>
      </c>
      <c r="Q6" s="49" t="n">
        <v>17</v>
      </c>
    </row>
    <row r="7" customFormat="false" ht="20.25" hidden="false" customHeight="true" outlineLevel="0" collapsed="false">
      <c r="A7" s="28" t="s">
        <v>80</v>
      </c>
      <c r="B7" s="13" t="s">
        <v>81</v>
      </c>
      <c r="C7" s="14" t="n">
        <v>913.63</v>
      </c>
      <c r="D7" s="14" t="n">
        <v>433.73</v>
      </c>
      <c r="E7" s="14" t="n">
        <v>433.73</v>
      </c>
      <c r="F7" s="14" t="n">
        <v>479.900288</v>
      </c>
      <c r="G7" s="14" t="n">
        <v>479.900288</v>
      </c>
      <c r="H7" s="14" t="n">
        <v>913.63</v>
      </c>
      <c r="I7" s="34"/>
      <c r="J7" s="34"/>
      <c r="K7" s="34"/>
      <c r="L7" s="34"/>
      <c r="M7" s="34"/>
      <c r="N7" s="34"/>
      <c r="O7" s="34"/>
      <c r="P7" s="34"/>
      <c r="Q7" s="34"/>
    </row>
    <row r="8" customFormat="false" ht="17.25" hidden="false" customHeight="true" outlineLevel="0" collapsed="false">
      <c r="A8" s="31" t="s">
        <v>82</v>
      </c>
      <c r="B8" s="32" t="s">
        <v>83</v>
      </c>
      <c r="C8" s="14" t="n">
        <v>913.63</v>
      </c>
      <c r="D8" s="14" t="n">
        <v>433.73</v>
      </c>
      <c r="E8" s="14" t="n">
        <v>433.73</v>
      </c>
      <c r="F8" s="14" t="n">
        <v>479.900288</v>
      </c>
      <c r="G8" s="14" t="n">
        <v>479.900288</v>
      </c>
      <c r="H8" s="14" t="n">
        <v>913.63</v>
      </c>
      <c r="I8" s="51"/>
      <c r="J8" s="51"/>
      <c r="K8" s="51"/>
      <c r="L8" s="51"/>
      <c r="M8" s="51"/>
      <c r="N8" s="51"/>
      <c r="O8" s="51"/>
      <c r="P8" s="51"/>
      <c r="Q8" s="51"/>
    </row>
    <row r="9" customFormat="false" ht="14.25" hidden="false" customHeight="true" outlineLevel="0" collapsed="false">
      <c r="A9" s="52" t="s">
        <v>84</v>
      </c>
      <c r="B9" s="53" t="s">
        <v>85</v>
      </c>
      <c r="C9" s="14" t="n">
        <v>913.63</v>
      </c>
      <c r="D9" s="14" t="n">
        <v>433.73</v>
      </c>
      <c r="E9" s="14" t="n">
        <v>433.73</v>
      </c>
      <c r="F9" s="14" t="n">
        <v>479.900288</v>
      </c>
      <c r="G9" s="14" t="n">
        <v>479.900288</v>
      </c>
      <c r="H9" s="14" t="n">
        <v>913.63</v>
      </c>
      <c r="I9" s="36"/>
      <c r="J9" s="37"/>
      <c r="K9" s="37"/>
      <c r="L9" s="37"/>
      <c r="M9" s="37"/>
      <c r="N9" s="37"/>
      <c r="O9" s="37"/>
      <c r="P9" s="37"/>
      <c r="Q9" s="37"/>
    </row>
    <row r="10" customFormat="false" ht="14.25" hidden="false" customHeight="true" outlineLevel="0" collapsed="false">
      <c r="A10" s="31" t="s">
        <v>86</v>
      </c>
      <c r="B10" s="32" t="s">
        <v>87</v>
      </c>
      <c r="C10" s="14" t="n">
        <v>13.46</v>
      </c>
      <c r="D10" s="14" t="n">
        <v>13.46</v>
      </c>
      <c r="E10" s="14" t="n">
        <v>13.46</v>
      </c>
      <c r="F10" s="14"/>
      <c r="G10" s="14"/>
      <c r="H10" s="14" t="n">
        <v>13.46</v>
      </c>
      <c r="I10" s="39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true" outlineLevel="0" collapsed="false">
      <c r="A11" s="52" t="s">
        <v>88</v>
      </c>
      <c r="B11" s="53" t="s">
        <v>89</v>
      </c>
      <c r="C11" s="14" t="n">
        <v>13.46</v>
      </c>
      <c r="D11" s="14" t="n">
        <v>13.46</v>
      </c>
      <c r="E11" s="14" t="n">
        <v>13.46</v>
      </c>
      <c r="F11" s="14"/>
      <c r="G11" s="14"/>
      <c r="H11" s="14" t="n">
        <v>13.46</v>
      </c>
      <c r="I11" s="39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true" outlineLevel="0" collapsed="false">
      <c r="A12" s="28" t="s">
        <v>90</v>
      </c>
      <c r="B12" s="13" t="s">
        <v>91</v>
      </c>
      <c r="C12" s="14" t="n">
        <v>34.16</v>
      </c>
      <c r="D12" s="14" t="n">
        <v>34.16</v>
      </c>
      <c r="E12" s="14" t="n">
        <v>34.16</v>
      </c>
      <c r="F12" s="14"/>
      <c r="G12" s="14"/>
      <c r="H12" s="14" t="n">
        <v>34.16</v>
      </c>
      <c r="I12" s="39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true" outlineLevel="0" collapsed="false">
      <c r="A13" s="31" t="s">
        <v>92</v>
      </c>
      <c r="B13" s="32" t="s">
        <v>93</v>
      </c>
      <c r="C13" s="14" t="n">
        <v>34.16</v>
      </c>
      <c r="D13" s="14" t="n">
        <v>34.16</v>
      </c>
      <c r="E13" s="14" t="n">
        <v>34.16</v>
      </c>
      <c r="F13" s="14"/>
      <c r="G13" s="14"/>
      <c r="H13" s="14" t="n">
        <v>34.16</v>
      </c>
      <c r="I13" s="39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true" outlineLevel="0" collapsed="false">
      <c r="A14" s="52" t="s">
        <v>94</v>
      </c>
      <c r="B14" s="53" t="s">
        <v>85</v>
      </c>
      <c r="C14" s="14" t="n">
        <v>34.16</v>
      </c>
      <c r="D14" s="14" t="n">
        <v>34.16</v>
      </c>
      <c r="E14" s="14" t="n">
        <v>34.16</v>
      </c>
      <c r="F14" s="14"/>
      <c r="G14" s="14"/>
      <c r="H14" s="14" t="n">
        <v>34.16</v>
      </c>
      <c r="I14" s="39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true" outlineLevel="0" collapsed="false">
      <c r="A15" s="28" t="s">
        <v>95</v>
      </c>
      <c r="B15" s="13" t="s">
        <v>96</v>
      </c>
      <c r="C15" s="14" t="n">
        <v>247.02</v>
      </c>
      <c r="D15" s="14" t="n">
        <v>244.23</v>
      </c>
      <c r="E15" s="14" t="n">
        <v>244.23</v>
      </c>
      <c r="F15" s="14" t="n">
        <v>3.672</v>
      </c>
      <c r="G15" s="14" t="n">
        <v>3.672</v>
      </c>
      <c r="H15" s="14" t="n">
        <v>247.02</v>
      </c>
      <c r="I15" s="39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true" outlineLevel="0" collapsed="false">
      <c r="A16" s="31" t="s">
        <v>97</v>
      </c>
      <c r="B16" s="32" t="s">
        <v>98</v>
      </c>
      <c r="C16" s="14" t="n">
        <v>58.93</v>
      </c>
      <c r="D16" s="14" t="n">
        <v>58.93</v>
      </c>
      <c r="E16" s="14" t="n">
        <v>58.93</v>
      </c>
      <c r="F16" s="14"/>
      <c r="G16" s="14"/>
      <c r="H16" s="14" t="n">
        <v>58.93</v>
      </c>
      <c r="I16" s="39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true" outlineLevel="0" collapsed="false">
      <c r="A17" s="52" t="s">
        <v>99</v>
      </c>
      <c r="B17" s="53" t="s">
        <v>100</v>
      </c>
      <c r="C17" s="14" t="n">
        <v>58.93</v>
      </c>
      <c r="D17" s="14" t="n">
        <v>58.93</v>
      </c>
      <c r="E17" s="14" t="n">
        <v>58.93</v>
      </c>
      <c r="F17" s="14"/>
      <c r="G17" s="14"/>
      <c r="H17" s="14" t="n">
        <v>58.93</v>
      </c>
      <c r="I17" s="39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true" outlineLevel="0" collapsed="false">
      <c r="A18" s="31" t="s">
        <v>101</v>
      </c>
      <c r="B18" s="32" t="s">
        <v>102</v>
      </c>
      <c r="C18" s="14" t="n">
        <v>181.6341</v>
      </c>
      <c r="D18" s="14" t="n">
        <v>181.6341</v>
      </c>
      <c r="E18" s="14" t="n">
        <v>181.6341</v>
      </c>
      <c r="F18" s="14"/>
      <c r="G18" s="14"/>
      <c r="H18" s="14" t="n">
        <v>181.6341</v>
      </c>
      <c r="I18" s="39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true" outlineLevel="0" collapsed="false">
      <c r="A19" s="52" t="s">
        <v>103</v>
      </c>
      <c r="B19" s="53" t="s">
        <v>104</v>
      </c>
      <c r="C19" s="14" t="n">
        <v>16.51</v>
      </c>
      <c r="D19" s="14" t="n">
        <v>16.51</v>
      </c>
      <c r="E19" s="14" t="n">
        <v>16.51</v>
      </c>
      <c r="F19" s="14"/>
      <c r="G19" s="14"/>
      <c r="H19" s="14" t="n">
        <v>16.51</v>
      </c>
      <c r="I19" s="39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true" outlineLevel="0" collapsed="false">
      <c r="A20" s="52" t="s">
        <v>105</v>
      </c>
      <c r="B20" s="53" t="s">
        <v>106</v>
      </c>
      <c r="C20" s="14" t="n">
        <v>11.52</v>
      </c>
      <c r="D20" s="14" t="n">
        <v>11.52</v>
      </c>
      <c r="E20" s="14" t="n">
        <v>11.52</v>
      </c>
      <c r="F20" s="14"/>
      <c r="G20" s="14"/>
      <c r="H20" s="14" t="n">
        <v>11.52</v>
      </c>
      <c r="I20" s="39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true" outlineLevel="0" collapsed="false">
      <c r="A21" s="52" t="s">
        <v>107</v>
      </c>
      <c r="B21" s="53" t="s">
        <v>108</v>
      </c>
      <c r="C21" s="14" t="n">
        <v>123.63</v>
      </c>
      <c r="D21" s="14" t="n">
        <v>123.63</v>
      </c>
      <c r="E21" s="14" t="n">
        <v>123.63</v>
      </c>
      <c r="F21" s="14"/>
      <c r="G21" s="14"/>
      <c r="H21" s="14" t="n">
        <v>123.63</v>
      </c>
      <c r="I21" s="39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true" outlineLevel="0" collapsed="false">
      <c r="A22" s="52" t="s">
        <v>109</v>
      </c>
      <c r="B22" s="53" t="s">
        <v>110</v>
      </c>
      <c r="C22" s="14" t="n">
        <v>29.97</v>
      </c>
      <c r="D22" s="14" t="n">
        <v>29.97</v>
      </c>
      <c r="E22" s="14" t="n">
        <v>29.97</v>
      </c>
      <c r="F22" s="14"/>
      <c r="G22" s="14"/>
      <c r="H22" s="14" t="n">
        <v>29.97</v>
      </c>
      <c r="I22" s="39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true" outlineLevel="0" collapsed="false">
      <c r="A23" s="31" t="s">
        <v>111</v>
      </c>
      <c r="B23" s="32" t="s">
        <v>112</v>
      </c>
      <c r="C23" s="14" t="n">
        <v>3.67</v>
      </c>
      <c r="D23" s="14"/>
      <c r="E23" s="14"/>
      <c r="F23" s="14" t="n">
        <v>3.672</v>
      </c>
      <c r="G23" s="14" t="n">
        <v>3.672</v>
      </c>
      <c r="H23" s="14" t="n">
        <v>3.67</v>
      </c>
      <c r="I23" s="39"/>
      <c r="J23" s="40"/>
      <c r="K23" s="40"/>
      <c r="L23" s="40"/>
      <c r="M23" s="40"/>
      <c r="N23" s="40"/>
      <c r="O23" s="40"/>
      <c r="P23" s="40"/>
      <c r="Q23" s="40"/>
    </row>
    <row r="24" customFormat="false" ht="14.25" hidden="false" customHeight="true" outlineLevel="0" collapsed="false">
      <c r="A24" s="52" t="s">
        <v>113</v>
      </c>
      <c r="B24" s="53" t="s">
        <v>114</v>
      </c>
      <c r="C24" s="14" t="n">
        <v>3.67</v>
      </c>
      <c r="D24" s="14"/>
      <c r="E24" s="14"/>
      <c r="F24" s="14" t="n">
        <v>3.672</v>
      </c>
      <c r="G24" s="14" t="n">
        <v>3.672</v>
      </c>
      <c r="H24" s="14" t="n">
        <v>3.67</v>
      </c>
      <c r="I24" s="39"/>
      <c r="J24" s="40"/>
      <c r="K24" s="40"/>
      <c r="L24" s="40"/>
      <c r="M24" s="40"/>
      <c r="N24" s="40"/>
      <c r="O24" s="40"/>
      <c r="P24" s="40"/>
      <c r="Q24" s="40"/>
    </row>
    <row r="25" customFormat="false" ht="14.25" hidden="false" customHeight="true" outlineLevel="0" collapsed="false">
      <c r="A25" s="31" t="s">
        <v>115</v>
      </c>
      <c r="B25" s="32" t="s">
        <v>116</v>
      </c>
      <c r="C25" s="14" t="n">
        <v>2.7886</v>
      </c>
      <c r="D25" s="14" t="n">
        <v>2.7886</v>
      </c>
      <c r="E25" s="14" t="n">
        <v>2.7886</v>
      </c>
      <c r="F25" s="14"/>
      <c r="G25" s="14"/>
      <c r="H25" s="14" t="n">
        <v>2.7886</v>
      </c>
      <c r="I25" s="39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true" outlineLevel="0" collapsed="false">
      <c r="A26" s="52" t="s">
        <v>117</v>
      </c>
      <c r="B26" s="53" t="s">
        <v>116</v>
      </c>
      <c r="C26" s="14" t="n">
        <v>2.7886</v>
      </c>
      <c r="D26" s="14" t="n">
        <v>2.7886</v>
      </c>
      <c r="E26" s="14" t="n">
        <v>2.7886</v>
      </c>
      <c r="F26" s="14"/>
      <c r="G26" s="14"/>
      <c r="H26" s="14" t="n">
        <v>2.7886</v>
      </c>
      <c r="I26" s="39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true" outlineLevel="0" collapsed="false">
      <c r="A27" s="28" t="s">
        <v>118</v>
      </c>
      <c r="B27" s="13" t="s">
        <v>119</v>
      </c>
      <c r="C27" s="14" t="n">
        <v>53.72</v>
      </c>
      <c r="D27" s="14" t="n">
        <v>53.72</v>
      </c>
      <c r="E27" s="14" t="n">
        <v>53.72</v>
      </c>
      <c r="F27" s="14"/>
      <c r="G27" s="14"/>
      <c r="H27" s="14" t="n">
        <v>53.72</v>
      </c>
      <c r="I27" s="39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true" outlineLevel="0" collapsed="false">
      <c r="A28" s="31" t="s">
        <v>120</v>
      </c>
      <c r="B28" s="32" t="s">
        <v>121</v>
      </c>
      <c r="C28" s="14" t="n">
        <v>53.7302</v>
      </c>
      <c r="D28" s="14" t="n">
        <v>53.7302</v>
      </c>
      <c r="E28" s="14" t="n">
        <v>53.7302</v>
      </c>
      <c r="F28" s="14"/>
      <c r="G28" s="14"/>
      <c r="H28" s="14" t="n">
        <v>53.7302</v>
      </c>
      <c r="I28" s="39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true" outlineLevel="0" collapsed="false">
      <c r="A29" s="52" t="s">
        <v>122</v>
      </c>
      <c r="B29" s="53" t="s">
        <v>123</v>
      </c>
      <c r="C29" s="14" t="n">
        <v>12.9366</v>
      </c>
      <c r="D29" s="14" t="n">
        <v>12.9366</v>
      </c>
      <c r="E29" s="14" t="n">
        <v>12.9366</v>
      </c>
      <c r="F29" s="14"/>
      <c r="G29" s="14"/>
      <c r="H29" s="14" t="n">
        <v>12.9366</v>
      </c>
      <c r="I29" s="39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true" outlineLevel="0" collapsed="false">
      <c r="A30" s="52" t="s">
        <v>124</v>
      </c>
      <c r="B30" s="53" t="s">
        <v>125</v>
      </c>
      <c r="C30" s="14" t="n">
        <v>19.4122</v>
      </c>
      <c r="D30" s="14" t="n">
        <v>19.4122</v>
      </c>
      <c r="E30" s="14" t="n">
        <v>19.4122</v>
      </c>
      <c r="F30" s="14"/>
      <c r="G30" s="14"/>
      <c r="H30" s="14" t="n">
        <v>19.4122</v>
      </c>
      <c r="I30" s="39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true" outlineLevel="0" collapsed="false">
      <c r="A31" s="52" t="s">
        <v>126</v>
      </c>
      <c r="B31" s="53" t="s">
        <v>127</v>
      </c>
      <c r="C31" s="14" t="n">
        <v>17.99</v>
      </c>
      <c r="D31" s="14" t="n">
        <v>17.99</v>
      </c>
      <c r="E31" s="14" t="n">
        <v>17.99</v>
      </c>
      <c r="F31" s="14"/>
      <c r="G31" s="14"/>
      <c r="H31" s="14" t="n">
        <v>17.99</v>
      </c>
      <c r="I31" s="39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true" outlineLevel="0" collapsed="false">
      <c r="A32" s="52" t="s">
        <v>128</v>
      </c>
      <c r="B32" s="53" t="s">
        <v>129</v>
      </c>
      <c r="C32" s="14" t="n">
        <v>3.3848</v>
      </c>
      <c r="D32" s="14" t="n">
        <v>3.3848</v>
      </c>
      <c r="E32" s="14" t="n">
        <v>3.3848</v>
      </c>
      <c r="F32" s="14"/>
      <c r="G32" s="14"/>
      <c r="H32" s="14" t="n">
        <v>3.3848</v>
      </c>
      <c r="I32" s="39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true" outlineLevel="0" collapsed="false">
      <c r="A33" s="28" t="s">
        <v>130</v>
      </c>
      <c r="B33" s="13" t="s">
        <v>131</v>
      </c>
      <c r="C33" s="14" t="n">
        <v>15.02</v>
      </c>
      <c r="D33" s="14" t="n">
        <v>15.02</v>
      </c>
      <c r="E33" s="14" t="n">
        <v>15.02</v>
      </c>
      <c r="F33" s="14"/>
      <c r="G33" s="14"/>
      <c r="H33" s="14" t="n">
        <v>15.02</v>
      </c>
      <c r="I33" s="39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true" outlineLevel="0" collapsed="false">
      <c r="A34" s="31" t="s">
        <v>132</v>
      </c>
      <c r="B34" s="32" t="s">
        <v>133</v>
      </c>
      <c r="C34" s="14" t="n">
        <v>15.02</v>
      </c>
      <c r="D34" s="14" t="n">
        <v>15.02</v>
      </c>
      <c r="E34" s="14" t="n">
        <v>15.02</v>
      </c>
      <c r="F34" s="14"/>
      <c r="G34" s="14"/>
      <c r="H34" s="14" t="n">
        <v>15.02</v>
      </c>
      <c r="I34" s="39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true" outlineLevel="0" collapsed="false">
      <c r="A35" s="52" t="s">
        <v>134</v>
      </c>
      <c r="B35" s="53" t="s">
        <v>85</v>
      </c>
      <c r="C35" s="14" t="n">
        <v>15.02</v>
      </c>
      <c r="D35" s="14" t="n">
        <v>15.02</v>
      </c>
      <c r="E35" s="14" t="n">
        <v>15.02</v>
      </c>
      <c r="F35" s="14"/>
      <c r="G35" s="14"/>
      <c r="H35" s="14" t="n">
        <v>15.02</v>
      </c>
      <c r="I35" s="39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true" outlineLevel="0" collapsed="false">
      <c r="A36" s="28" t="s">
        <v>135</v>
      </c>
      <c r="B36" s="13" t="s">
        <v>136</v>
      </c>
      <c r="C36" s="14" t="n">
        <v>254.43</v>
      </c>
      <c r="D36" s="14" t="n">
        <v>254.43</v>
      </c>
      <c r="E36" s="14" t="n">
        <v>254.43</v>
      </c>
      <c r="F36" s="14"/>
      <c r="G36" s="14"/>
      <c r="H36" s="14" t="n">
        <v>254.43</v>
      </c>
      <c r="I36" s="39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true" outlineLevel="0" collapsed="false">
      <c r="A37" s="31" t="s">
        <v>137</v>
      </c>
      <c r="B37" s="32" t="s">
        <v>138</v>
      </c>
      <c r="C37" s="14" t="n">
        <v>169.94</v>
      </c>
      <c r="D37" s="14" t="n">
        <v>169.94</v>
      </c>
      <c r="E37" s="14" t="n">
        <v>169.94</v>
      </c>
      <c r="F37" s="14"/>
      <c r="G37" s="14"/>
      <c r="H37" s="14" t="n">
        <v>169.94</v>
      </c>
      <c r="I37" s="39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true" outlineLevel="0" collapsed="false">
      <c r="A38" s="52" t="s">
        <v>139</v>
      </c>
      <c r="B38" s="53" t="s">
        <v>89</v>
      </c>
      <c r="C38" s="14" t="n">
        <v>169.94</v>
      </c>
      <c r="D38" s="14" t="n">
        <v>169.94</v>
      </c>
      <c r="E38" s="14" t="n">
        <v>169.94</v>
      </c>
      <c r="F38" s="14"/>
      <c r="G38" s="14"/>
      <c r="H38" s="14" t="n">
        <v>169.94</v>
      </c>
      <c r="I38" s="39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true" outlineLevel="0" collapsed="false">
      <c r="A39" s="31" t="s">
        <v>140</v>
      </c>
      <c r="B39" s="32" t="s">
        <v>141</v>
      </c>
      <c r="C39" s="14" t="n">
        <v>57.84</v>
      </c>
      <c r="D39" s="14" t="n">
        <v>57.84</v>
      </c>
      <c r="E39" s="14" t="n">
        <v>57.84</v>
      </c>
      <c r="F39" s="14"/>
      <c r="G39" s="14"/>
      <c r="H39" s="14" t="n">
        <v>57.84</v>
      </c>
      <c r="I39" s="39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true" outlineLevel="0" collapsed="false">
      <c r="A40" s="52" t="s">
        <v>142</v>
      </c>
      <c r="B40" s="53" t="s">
        <v>143</v>
      </c>
      <c r="C40" s="14" t="n">
        <v>57.84</v>
      </c>
      <c r="D40" s="14" t="n">
        <v>57.84</v>
      </c>
      <c r="E40" s="14" t="n">
        <v>57.84</v>
      </c>
      <c r="F40" s="14"/>
      <c r="G40" s="14"/>
      <c r="H40" s="14" t="n">
        <v>57.84</v>
      </c>
      <c r="I40" s="39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true" outlineLevel="0" collapsed="false">
      <c r="A41" s="31" t="s">
        <v>144</v>
      </c>
      <c r="B41" s="32" t="s">
        <v>145</v>
      </c>
      <c r="C41" s="14" t="n">
        <v>26.65</v>
      </c>
      <c r="D41" s="14" t="n">
        <v>26.65</v>
      </c>
      <c r="E41" s="14" t="n">
        <v>26.65</v>
      </c>
      <c r="F41" s="14"/>
      <c r="G41" s="14"/>
      <c r="H41" s="14" t="n">
        <v>26.65</v>
      </c>
      <c r="I41" s="39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true" outlineLevel="0" collapsed="false">
      <c r="A42" s="52" t="s">
        <v>146</v>
      </c>
      <c r="B42" s="53" t="s">
        <v>147</v>
      </c>
      <c r="C42" s="14" t="n">
        <v>26.65</v>
      </c>
      <c r="D42" s="14" t="n">
        <v>26.65</v>
      </c>
      <c r="E42" s="14" t="n">
        <v>26.65</v>
      </c>
      <c r="F42" s="14"/>
      <c r="G42" s="14"/>
      <c r="H42" s="14" t="n">
        <v>26.65</v>
      </c>
      <c r="I42" s="39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true" outlineLevel="0" collapsed="false">
      <c r="A43" s="31" t="s">
        <v>148</v>
      </c>
      <c r="B43" s="32" t="s">
        <v>149</v>
      </c>
      <c r="C43" s="14"/>
      <c r="D43" s="14"/>
      <c r="E43" s="14"/>
      <c r="F43" s="14"/>
      <c r="G43" s="14"/>
      <c r="H43" s="14"/>
      <c r="I43" s="39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true" outlineLevel="0" collapsed="false">
      <c r="A44" s="52" t="s">
        <v>150</v>
      </c>
      <c r="B44" s="53" t="s">
        <v>151</v>
      </c>
      <c r="C44" s="14"/>
      <c r="D44" s="14"/>
      <c r="E44" s="14"/>
      <c r="F44" s="14"/>
      <c r="G44" s="14"/>
      <c r="H44" s="14"/>
      <c r="I44" s="39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true" outlineLevel="0" collapsed="false">
      <c r="A45" s="52" t="s">
        <v>152</v>
      </c>
      <c r="B45" s="53" t="s">
        <v>153</v>
      </c>
      <c r="C45" s="14"/>
      <c r="D45" s="14"/>
      <c r="E45" s="14"/>
      <c r="F45" s="14"/>
      <c r="G45" s="14"/>
      <c r="H45" s="14"/>
      <c r="I45" s="39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true" outlineLevel="0" collapsed="false">
      <c r="A46" s="28" t="s">
        <v>154</v>
      </c>
      <c r="B46" s="13" t="s">
        <v>155</v>
      </c>
      <c r="C46" s="14" t="n">
        <v>8.19</v>
      </c>
      <c r="D46" s="14" t="n">
        <v>8.19</v>
      </c>
      <c r="E46" s="14" t="n">
        <v>8.19</v>
      </c>
      <c r="F46" s="14"/>
      <c r="G46" s="14"/>
      <c r="H46" s="14" t="n">
        <v>8.19</v>
      </c>
      <c r="I46" s="39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true" outlineLevel="0" collapsed="false">
      <c r="A47" s="31" t="s">
        <v>156</v>
      </c>
      <c r="B47" s="32" t="s">
        <v>157</v>
      </c>
      <c r="C47" s="14" t="n">
        <v>8.19</v>
      </c>
      <c r="D47" s="14" t="n">
        <v>8.19</v>
      </c>
      <c r="E47" s="14" t="n">
        <v>8.19</v>
      </c>
      <c r="F47" s="14"/>
      <c r="G47" s="14"/>
      <c r="H47" s="14" t="n">
        <v>8.19</v>
      </c>
      <c r="I47" s="39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true" outlineLevel="0" collapsed="false">
      <c r="A48" s="52" t="s">
        <v>158</v>
      </c>
      <c r="B48" s="53" t="s">
        <v>85</v>
      </c>
      <c r="C48" s="14" t="n">
        <v>8.19</v>
      </c>
      <c r="D48" s="14" t="n">
        <v>8.19</v>
      </c>
      <c r="E48" s="14" t="n">
        <v>8.19</v>
      </c>
      <c r="F48" s="14"/>
      <c r="G48" s="14"/>
      <c r="H48" s="14" t="n">
        <v>8.19</v>
      </c>
      <c r="I48" s="39"/>
      <c r="J48" s="40"/>
      <c r="K48" s="40"/>
      <c r="L48" s="40"/>
      <c r="M48" s="40"/>
      <c r="N48" s="40"/>
      <c r="O48" s="40"/>
      <c r="P48" s="40"/>
      <c r="Q48" s="40"/>
    </row>
    <row r="49" customFormat="false" ht="14.25" hidden="false" customHeight="true" outlineLevel="0" collapsed="false">
      <c r="A49" s="28" t="s">
        <v>159</v>
      </c>
      <c r="B49" s="13" t="s">
        <v>160</v>
      </c>
      <c r="C49" s="14" t="n">
        <v>15.52</v>
      </c>
      <c r="D49" s="14" t="n">
        <v>15.52</v>
      </c>
      <c r="E49" s="14" t="n">
        <v>15.52</v>
      </c>
      <c r="F49" s="14"/>
      <c r="G49" s="14"/>
      <c r="H49" s="14" t="n">
        <v>15.52</v>
      </c>
      <c r="I49" s="39"/>
      <c r="J49" s="40"/>
      <c r="K49" s="40"/>
      <c r="L49" s="40"/>
      <c r="M49" s="40"/>
      <c r="N49" s="40"/>
      <c r="O49" s="40"/>
      <c r="P49" s="40"/>
      <c r="Q49" s="40"/>
    </row>
    <row r="50" customFormat="false" ht="14.25" hidden="false" customHeight="true" outlineLevel="0" collapsed="false">
      <c r="A50" s="31" t="s">
        <v>161</v>
      </c>
      <c r="B50" s="32" t="s">
        <v>162</v>
      </c>
      <c r="C50" s="14" t="n">
        <v>15.52</v>
      </c>
      <c r="D50" s="14" t="n">
        <v>15.52</v>
      </c>
      <c r="E50" s="14" t="n">
        <v>15.52</v>
      </c>
      <c r="F50" s="14"/>
      <c r="G50" s="14"/>
      <c r="H50" s="14" t="n">
        <v>15.52</v>
      </c>
      <c r="I50" s="39"/>
      <c r="J50" s="40"/>
      <c r="K50" s="40"/>
      <c r="L50" s="40"/>
      <c r="M50" s="40"/>
      <c r="N50" s="40"/>
      <c r="O50" s="40"/>
      <c r="P50" s="40"/>
      <c r="Q50" s="40"/>
    </row>
    <row r="51" customFormat="false" ht="14.25" hidden="false" customHeight="true" outlineLevel="0" collapsed="false">
      <c r="A51" s="52" t="s">
        <v>163</v>
      </c>
      <c r="B51" s="53" t="s">
        <v>85</v>
      </c>
      <c r="C51" s="14" t="n">
        <v>15.52</v>
      </c>
      <c r="D51" s="14" t="n">
        <v>15.52</v>
      </c>
      <c r="E51" s="14" t="n">
        <v>15.52</v>
      </c>
      <c r="F51" s="14"/>
      <c r="G51" s="14"/>
      <c r="H51" s="14" t="n">
        <v>15.52</v>
      </c>
      <c r="I51" s="39"/>
      <c r="J51" s="40"/>
      <c r="K51" s="40"/>
      <c r="L51" s="40"/>
      <c r="M51" s="40"/>
      <c r="N51" s="40"/>
      <c r="O51" s="40"/>
      <c r="P51" s="40"/>
      <c r="Q51" s="40"/>
    </row>
    <row r="52" customFormat="false" ht="14.25" hidden="false" customHeight="true" outlineLevel="0" collapsed="false">
      <c r="A52" s="28" t="s">
        <v>164</v>
      </c>
      <c r="B52" s="13" t="s">
        <v>165</v>
      </c>
      <c r="C52" s="14" t="n">
        <v>68.15</v>
      </c>
      <c r="D52" s="14" t="n">
        <v>68.1523</v>
      </c>
      <c r="E52" s="14" t="n">
        <v>68.1523</v>
      </c>
      <c r="F52" s="14"/>
      <c r="G52" s="14"/>
      <c r="H52" s="14" t="n">
        <v>68.15</v>
      </c>
      <c r="I52" s="39"/>
      <c r="J52" s="40"/>
      <c r="K52" s="40"/>
      <c r="L52" s="40"/>
      <c r="M52" s="40"/>
      <c r="N52" s="40"/>
      <c r="O52" s="40"/>
      <c r="P52" s="40"/>
      <c r="Q52" s="40"/>
    </row>
    <row r="53" customFormat="false" ht="14.25" hidden="false" customHeight="true" outlineLevel="0" collapsed="false">
      <c r="A53" s="31" t="s">
        <v>166</v>
      </c>
      <c r="B53" s="32" t="s">
        <v>167</v>
      </c>
      <c r="C53" s="14"/>
      <c r="D53" s="14"/>
      <c r="E53" s="14"/>
      <c r="F53" s="14"/>
      <c r="G53" s="14"/>
      <c r="H53" s="14"/>
      <c r="I53" s="39"/>
      <c r="J53" s="40"/>
      <c r="K53" s="40"/>
      <c r="L53" s="40"/>
      <c r="M53" s="40"/>
      <c r="N53" s="40"/>
      <c r="O53" s="40"/>
      <c r="P53" s="40"/>
      <c r="Q53" s="40"/>
    </row>
    <row r="54" customFormat="false" ht="14.25" hidden="false" customHeight="true" outlineLevel="0" collapsed="false">
      <c r="A54" s="52" t="s">
        <v>168</v>
      </c>
      <c r="B54" s="53" t="s">
        <v>169</v>
      </c>
      <c r="C54" s="14"/>
      <c r="D54" s="14"/>
      <c r="E54" s="14"/>
      <c r="F54" s="14"/>
      <c r="G54" s="14"/>
      <c r="H54" s="14"/>
      <c r="I54" s="39"/>
      <c r="J54" s="40"/>
      <c r="K54" s="40"/>
      <c r="L54" s="40"/>
      <c r="M54" s="40"/>
      <c r="N54" s="40"/>
      <c r="O54" s="40"/>
      <c r="P54" s="40"/>
      <c r="Q54" s="40"/>
    </row>
    <row r="55" customFormat="false" ht="14.25" hidden="false" customHeight="true" outlineLevel="0" collapsed="false">
      <c r="A55" s="31" t="s">
        <v>170</v>
      </c>
      <c r="B55" s="32" t="s">
        <v>171</v>
      </c>
      <c r="C55" s="14" t="n">
        <v>68.1523</v>
      </c>
      <c r="D55" s="14" t="n">
        <v>68.1523</v>
      </c>
      <c r="E55" s="14" t="n">
        <v>68.1523</v>
      </c>
      <c r="F55" s="14"/>
      <c r="G55" s="14"/>
      <c r="H55" s="14" t="n">
        <v>68.1523</v>
      </c>
      <c r="I55" s="39"/>
      <c r="J55" s="40"/>
      <c r="K55" s="40"/>
      <c r="L55" s="40"/>
      <c r="M55" s="40"/>
      <c r="N55" s="40"/>
      <c r="O55" s="40"/>
      <c r="P55" s="40"/>
      <c r="Q55" s="40"/>
    </row>
    <row r="56" customFormat="false" ht="14.25" hidden="false" customHeight="true" outlineLevel="0" collapsed="false">
      <c r="A56" s="52" t="s">
        <v>172</v>
      </c>
      <c r="B56" s="53" t="s">
        <v>173</v>
      </c>
      <c r="C56" s="14" t="n">
        <v>68.1523</v>
      </c>
      <c r="D56" s="14" t="n">
        <v>68.1523</v>
      </c>
      <c r="E56" s="14" t="n">
        <v>68.1523</v>
      </c>
      <c r="F56" s="14"/>
      <c r="G56" s="14"/>
      <c r="H56" s="14" t="n">
        <v>68.1523</v>
      </c>
      <c r="I56" s="39"/>
      <c r="J56" s="40"/>
      <c r="K56" s="40"/>
      <c r="L56" s="40"/>
      <c r="M56" s="40"/>
      <c r="N56" s="40"/>
      <c r="O56" s="40"/>
      <c r="P56" s="40"/>
      <c r="Q56" s="40"/>
    </row>
    <row r="57" customFormat="false" ht="14.25" hidden="false" customHeight="true" outlineLevel="0" collapsed="false">
      <c r="A57" s="28" t="s">
        <v>174</v>
      </c>
      <c r="B57" s="13" t="s">
        <v>175</v>
      </c>
      <c r="C57" s="14" t="n">
        <v>45.06</v>
      </c>
      <c r="D57" s="14" t="n">
        <v>45.06</v>
      </c>
      <c r="E57" s="14" t="n">
        <v>45.06</v>
      </c>
      <c r="F57" s="14"/>
      <c r="G57" s="14"/>
      <c r="H57" s="14" t="n">
        <v>45.06</v>
      </c>
      <c r="I57" s="39"/>
      <c r="J57" s="40"/>
      <c r="K57" s="40"/>
      <c r="L57" s="40"/>
      <c r="M57" s="40"/>
      <c r="N57" s="40"/>
      <c r="O57" s="40"/>
      <c r="P57" s="40"/>
      <c r="Q57" s="40"/>
    </row>
    <row r="58" customFormat="false" ht="14.25" hidden="false" customHeight="true" outlineLevel="0" collapsed="false">
      <c r="A58" s="31" t="s">
        <v>176</v>
      </c>
      <c r="B58" s="32" t="s">
        <v>177</v>
      </c>
      <c r="C58" s="14" t="n">
        <v>45.06</v>
      </c>
      <c r="D58" s="14" t="n">
        <v>45.06</v>
      </c>
      <c r="E58" s="14" t="n">
        <v>45.06</v>
      </c>
      <c r="F58" s="14"/>
      <c r="G58" s="14"/>
      <c r="H58" s="14" t="n">
        <v>45.06</v>
      </c>
      <c r="I58" s="39"/>
      <c r="J58" s="40"/>
      <c r="K58" s="40"/>
      <c r="L58" s="40"/>
      <c r="M58" s="40"/>
      <c r="N58" s="40"/>
      <c r="O58" s="40"/>
      <c r="P58" s="40"/>
      <c r="Q58" s="40"/>
    </row>
    <row r="59" customFormat="false" ht="14.25" hidden="false" customHeight="true" outlineLevel="0" collapsed="false">
      <c r="A59" s="52" t="s">
        <v>178</v>
      </c>
      <c r="B59" s="53" t="s">
        <v>89</v>
      </c>
      <c r="C59" s="14" t="n">
        <v>45.06</v>
      </c>
      <c r="D59" s="14" t="n">
        <v>45.06</v>
      </c>
      <c r="E59" s="14" t="n">
        <v>45.06</v>
      </c>
      <c r="F59" s="14"/>
      <c r="G59" s="14"/>
      <c r="H59" s="14" t="n">
        <v>45.06</v>
      </c>
      <c r="I59" s="39"/>
      <c r="J59" s="40"/>
      <c r="K59" s="40"/>
      <c r="L59" s="40"/>
      <c r="M59" s="40"/>
      <c r="N59" s="40"/>
      <c r="O59" s="40"/>
      <c r="P59" s="40"/>
      <c r="Q59" s="40"/>
    </row>
    <row r="60" customFormat="false" ht="14.25" hidden="false" customHeight="true" outlineLevel="0" collapsed="false">
      <c r="A60" s="54" t="s">
        <v>179</v>
      </c>
      <c r="B60" s="54"/>
      <c r="C60" s="14" t="n">
        <v>1668.36</v>
      </c>
      <c r="D60" s="14" t="n">
        <v>1184.79</v>
      </c>
      <c r="E60" s="14" t="n">
        <v>1184.79</v>
      </c>
      <c r="F60" s="14" t="n">
        <v>483.57</v>
      </c>
      <c r="G60" s="14" t="n">
        <v>483.57</v>
      </c>
      <c r="H60" s="14" t="n">
        <v>1668.36</v>
      </c>
      <c r="I60" s="39"/>
      <c r="J60" s="40"/>
      <c r="K60" s="40"/>
      <c r="L60" s="40"/>
      <c r="M60" s="40"/>
      <c r="N60" s="40"/>
      <c r="O60" s="40"/>
      <c r="P60" s="40"/>
      <c r="Q60" s="4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60:B6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3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9" t="s">
        <v>180</v>
      </c>
    </row>
    <row r="2" customFormat="false" ht="31.5" hidden="false" customHeight="true" outlineLevel="0" collapsed="false">
      <c r="A2" s="6" t="s">
        <v>181</v>
      </c>
      <c r="B2" s="6"/>
      <c r="C2" s="6"/>
      <c r="D2" s="6"/>
    </row>
    <row r="3" customFormat="false" ht="17.25" hidden="false" customHeight="true" outlineLevel="0" collapsed="false">
      <c r="A3" s="57" t="s">
        <v>2</v>
      </c>
      <c r="B3" s="5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8" t="s">
        <v>7</v>
      </c>
      <c r="C5" s="10" t="s">
        <v>182</v>
      </c>
      <c r="D5" s="58" t="s">
        <v>7</v>
      </c>
    </row>
    <row r="6" customFormat="false" ht="17.25" hidden="false" customHeight="true" outlineLevel="0" collapsed="false">
      <c r="A6" s="10"/>
      <c r="B6" s="58"/>
      <c r="C6" s="10"/>
      <c r="D6" s="58"/>
    </row>
    <row r="7" customFormat="false" ht="17.25" hidden="false" customHeight="true" outlineLevel="0" collapsed="false">
      <c r="A7" s="59" t="s">
        <v>183</v>
      </c>
      <c r="B7" s="60" t="n">
        <v>1668.36</v>
      </c>
      <c r="C7" s="61" t="s">
        <v>184</v>
      </c>
      <c r="D7" s="14" t="n">
        <v>1668.36</v>
      </c>
    </row>
    <row r="8" customFormat="false" ht="17.25" hidden="false" customHeight="true" outlineLevel="0" collapsed="false">
      <c r="A8" s="62" t="s">
        <v>185</v>
      </c>
      <c r="B8" s="60" t="n">
        <v>1668.36</v>
      </c>
      <c r="C8" s="61" t="s">
        <v>186</v>
      </c>
      <c r="D8" s="14" t="n">
        <v>927.09</v>
      </c>
    </row>
    <row r="9" customFormat="false" ht="17.25" hidden="false" customHeight="true" outlineLevel="0" collapsed="false">
      <c r="A9" s="62" t="s">
        <v>187</v>
      </c>
      <c r="B9" s="60"/>
      <c r="C9" s="61" t="s">
        <v>188</v>
      </c>
      <c r="D9" s="63"/>
    </row>
    <row r="10" customFormat="false" ht="17.25" hidden="false" customHeight="true" outlineLevel="0" collapsed="false">
      <c r="A10" s="62" t="s">
        <v>189</v>
      </c>
      <c r="B10" s="60"/>
      <c r="C10" s="61" t="s">
        <v>190</v>
      </c>
      <c r="D10" s="63"/>
    </row>
    <row r="11" customFormat="false" ht="17.25" hidden="false" customHeight="true" outlineLevel="0" collapsed="false">
      <c r="A11" s="62" t="s">
        <v>191</v>
      </c>
      <c r="B11" s="60"/>
      <c r="C11" s="61" t="s">
        <v>192</v>
      </c>
      <c r="D11" s="63"/>
    </row>
    <row r="12" customFormat="false" ht="17.25" hidden="false" customHeight="true" outlineLevel="0" collapsed="false">
      <c r="A12" s="62" t="s">
        <v>185</v>
      </c>
      <c r="B12" s="60"/>
      <c r="C12" s="61" t="s">
        <v>193</v>
      </c>
      <c r="D12" s="63"/>
    </row>
    <row r="13" customFormat="false" ht="17.25" hidden="false" customHeight="true" outlineLevel="0" collapsed="false">
      <c r="A13" s="64" t="s">
        <v>187</v>
      </c>
      <c r="B13" s="63"/>
      <c r="C13" s="61" t="s">
        <v>194</v>
      </c>
      <c r="D13" s="63"/>
    </row>
    <row r="14" customFormat="false" ht="17.25" hidden="false" customHeight="true" outlineLevel="0" collapsed="false">
      <c r="A14" s="64" t="s">
        <v>189</v>
      </c>
      <c r="B14" s="63"/>
      <c r="C14" s="61" t="s">
        <v>195</v>
      </c>
      <c r="D14" s="14" t="n">
        <v>34.16</v>
      </c>
    </row>
    <row r="15" customFormat="false" ht="17.25" hidden="false" customHeight="true" outlineLevel="0" collapsed="false">
      <c r="A15" s="62"/>
      <c r="B15" s="63"/>
      <c r="C15" s="61" t="s">
        <v>196</v>
      </c>
      <c r="D15" s="14" t="n">
        <v>247.02</v>
      </c>
    </row>
    <row r="16" customFormat="false" ht="17.25" hidden="false" customHeight="true" outlineLevel="0" collapsed="false">
      <c r="A16" s="62"/>
      <c r="B16" s="60"/>
      <c r="C16" s="61" t="s">
        <v>197</v>
      </c>
      <c r="D16" s="14" t="n">
        <v>53.72</v>
      </c>
    </row>
    <row r="17" customFormat="false" ht="17.25" hidden="false" customHeight="true" outlineLevel="0" collapsed="false">
      <c r="A17" s="62"/>
      <c r="B17" s="65"/>
      <c r="C17" s="61" t="s">
        <v>198</v>
      </c>
      <c r="D17" s="14"/>
    </row>
    <row r="18" customFormat="false" ht="17.25" hidden="false" customHeight="true" outlineLevel="0" collapsed="false">
      <c r="A18" s="64"/>
      <c r="B18" s="65"/>
      <c r="C18" s="61" t="s">
        <v>199</v>
      </c>
      <c r="D18" s="14" t="n">
        <v>15.02</v>
      </c>
    </row>
    <row r="19" customFormat="false" ht="17.25" hidden="false" customHeight="true" outlineLevel="0" collapsed="false">
      <c r="A19" s="64"/>
      <c r="B19" s="66"/>
      <c r="C19" s="61" t="s">
        <v>200</v>
      </c>
      <c r="D19" s="14" t="n">
        <v>254.43</v>
      </c>
    </row>
    <row r="20" customFormat="false" ht="17.25" hidden="false" customHeight="true" outlineLevel="0" collapsed="false">
      <c r="A20" s="66"/>
      <c r="B20" s="66"/>
      <c r="C20" s="61" t="s">
        <v>201</v>
      </c>
      <c r="D20" s="14" t="n">
        <v>8.19</v>
      </c>
    </row>
    <row r="21" customFormat="false" ht="17.25" hidden="false" customHeight="true" outlineLevel="0" collapsed="false">
      <c r="A21" s="66"/>
      <c r="B21" s="66"/>
      <c r="C21" s="61" t="s">
        <v>202</v>
      </c>
      <c r="D21" s="14" t="n">
        <v>15.52</v>
      </c>
    </row>
    <row r="22" customFormat="false" ht="17.25" hidden="false" customHeight="true" outlineLevel="0" collapsed="false">
      <c r="A22" s="66"/>
      <c r="B22" s="66"/>
      <c r="C22" s="61" t="s">
        <v>203</v>
      </c>
      <c r="D22" s="63"/>
    </row>
    <row r="23" customFormat="false" ht="17.25" hidden="false" customHeight="true" outlineLevel="0" collapsed="false">
      <c r="A23" s="66"/>
      <c r="B23" s="66"/>
      <c r="C23" s="61" t="s">
        <v>204</v>
      </c>
      <c r="D23" s="63"/>
    </row>
    <row r="24" customFormat="false" ht="17.25" hidden="false" customHeight="true" outlineLevel="0" collapsed="false">
      <c r="A24" s="66"/>
      <c r="B24" s="66"/>
      <c r="C24" s="61" t="s">
        <v>205</v>
      </c>
      <c r="D24" s="63"/>
    </row>
    <row r="25" customFormat="false" ht="17.25" hidden="false" customHeight="true" outlineLevel="0" collapsed="false">
      <c r="A25" s="66"/>
      <c r="B25" s="66"/>
      <c r="C25" s="61" t="s">
        <v>206</v>
      </c>
      <c r="D25" s="63"/>
    </row>
    <row r="26" customFormat="false" ht="17.25" hidden="false" customHeight="true" outlineLevel="0" collapsed="false">
      <c r="A26" s="66"/>
      <c r="B26" s="66"/>
      <c r="C26" s="61" t="s">
        <v>207</v>
      </c>
      <c r="D26" s="14" t="n">
        <v>68.15</v>
      </c>
    </row>
    <row r="27" customFormat="false" ht="17.25" hidden="false" customHeight="true" outlineLevel="0" collapsed="false">
      <c r="A27" s="66"/>
      <c r="B27" s="66"/>
      <c r="C27" s="61" t="s">
        <v>208</v>
      </c>
      <c r="D27" s="63"/>
    </row>
    <row r="28" customFormat="false" ht="17.25" hidden="false" customHeight="true" outlineLevel="0" collapsed="false">
      <c r="A28" s="66"/>
      <c r="B28" s="66"/>
      <c r="C28" s="61" t="s">
        <v>209</v>
      </c>
      <c r="D28" s="14" t="n">
        <v>45.06</v>
      </c>
    </row>
    <row r="29" customFormat="false" ht="17.25" hidden="false" customHeight="true" outlineLevel="0" collapsed="false">
      <c r="A29" s="66"/>
      <c r="B29" s="66"/>
      <c r="C29" s="61" t="s">
        <v>210</v>
      </c>
      <c r="D29" s="63"/>
    </row>
    <row r="30" customFormat="false" ht="17.25" hidden="false" customHeight="true" outlineLevel="0" collapsed="false">
      <c r="A30" s="66"/>
      <c r="B30" s="66"/>
      <c r="C30" s="61" t="s">
        <v>211</v>
      </c>
      <c r="D30" s="63"/>
    </row>
    <row r="31" customFormat="false" ht="14.25" hidden="false" customHeight="true" outlineLevel="0" collapsed="false">
      <c r="A31" s="67"/>
      <c r="B31" s="65"/>
      <c r="C31" s="64" t="s">
        <v>212</v>
      </c>
      <c r="D31" s="65"/>
    </row>
    <row r="32" customFormat="false" ht="17.25" hidden="false" customHeight="true" outlineLevel="0" collapsed="false">
      <c r="A32" s="68" t="s">
        <v>213</v>
      </c>
      <c r="B32" s="60" t="n">
        <v>1668.36</v>
      </c>
      <c r="C32" s="69" t="s">
        <v>24</v>
      </c>
      <c r="D32" s="60" t="n">
        <v>1668.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2" activePane="bottomLeft" state="frozen"/>
      <selection pane="topLeft" activeCell="A1" activeCellId="0" sqref="A1"/>
      <selection pane="bottom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20.13"/>
    <col collapsed="false" customWidth="true" hidden="false" outlineLevel="0" max="2" min="2" style="70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1"/>
      <c r="F1" s="43"/>
      <c r="G1" s="43" t="s">
        <v>214</v>
      </c>
    </row>
    <row r="2" customFormat="false" ht="39" hidden="false" customHeight="true" outlineLevel="0" collapsed="false">
      <c r="A2" s="72" t="s">
        <v>215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46"/>
      <c r="G3" s="46" t="s">
        <v>27</v>
      </c>
    </row>
    <row r="4" customFormat="false" ht="20.25" hidden="false" customHeight="true" outlineLevel="0" collapsed="false">
      <c r="A4" s="73" t="s">
        <v>216</v>
      </c>
      <c r="B4" s="73"/>
      <c r="C4" s="10" t="s">
        <v>30</v>
      </c>
      <c r="D4" s="74" t="s">
        <v>71</v>
      </c>
      <c r="E4" s="74"/>
      <c r="F4" s="74"/>
      <c r="G4" s="74" t="s">
        <v>72</v>
      </c>
    </row>
    <row r="5" customFormat="false" ht="20.25" hidden="false" customHeight="true" outlineLevel="0" collapsed="false">
      <c r="A5" s="75" t="s">
        <v>69</v>
      </c>
      <c r="B5" s="76" t="s">
        <v>70</v>
      </c>
      <c r="C5" s="10"/>
      <c r="D5" s="74" t="s">
        <v>32</v>
      </c>
      <c r="E5" s="10" t="s">
        <v>217</v>
      </c>
      <c r="F5" s="10" t="s">
        <v>218</v>
      </c>
      <c r="G5" s="74"/>
    </row>
    <row r="6" customFormat="false" ht="13.5" hidden="false" customHeight="true" outlineLevel="0" collapsed="false">
      <c r="A6" s="77" t="s">
        <v>219</v>
      </c>
      <c r="B6" s="78" t="s">
        <v>220</v>
      </c>
      <c r="C6" s="77" t="s">
        <v>221</v>
      </c>
      <c r="D6" s="77" t="s">
        <v>222</v>
      </c>
      <c r="E6" s="78" t="s">
        <v>223</v>
      </c>
      <c r="F6" s="77" t="s">
        <v>224</v>
      </c>
      <c r="G6" s="77" t="s">
        <v>225</v>
      </c>
    </row>
    <row r="7" customFormat="false" ht="18" hidden="false" customHeight="true" outlineLevel="0" collapsed="false">
      <c r="A7" s="28" t="s">
        <v>80</v>
      </c>
      <c r="B7" s="13" t="s">
        <v>81</v>
      </c>
      <c r="C7" s="14" t="n">
        <v>913.63</v>
      </c>
      <c r="D7" s="14" t="n">
        <v>433.73</v>
      </c>
      <c r="E7" s="14" t="n">
        <v>433.73</v>
      </c>
      <c r="F7" s="14"/>
      <c r="G7" s="14" t="n">
        <v>479.900288</v>
      </c>
    </row>
    <row r="8" customFormat="false" ht="18" hidden="false" customHeight="true" outlineLevel="0" collapsed="false">
      <c r="A8" s="31" t="s">
        <v>82</v>
      </c>
      <c r="B8" s="32" t="s">
        <v>83</v>
      </c>
      <c r="C8" s="14" t="n">
        <v>913.63</v>
      </c>
      <c r="D8" s="14" t="n">
        <v>433.73</v>
      </c>
      <c r="E8" s="14" t="n">
        <v>433.73</v>
      </c>
      <c r="F8" s="14"/>
      <c r="G8" s="14" t="n">
        <v>479.900288</v>
      </c>
    </row>
    <row r="9" customFormat="false" ht="14.25" hidden="false" customHeight="true" outlineLevel="0" collapsed="false">
      <c r="A9" s="52" t="s">
        <v>84</v>
      </c>
      <c r="B9" s="53" t="s">
        <v>85</v>
      </c>
      <c r="C9" s="14" t="n">
        <v>913.63</v>
      </c>
      <c r="D9" s="14" t="n">
        <v>433.73</v>
      </c>
      <c r="E9" s="14" t="n">
        <v>433.73</v>
      </c>
      <c r="F9" s="14"/>
      <c r="G9" s="14" t="n">
        <v>479.900288</v>
      </c>
    </row>
    <row r="10" customFormat="false" ht="14.25" hidden="false" customHeight="true" outlineLevel="0" collapsed="false">
      <c r="A10" s="31" t="s">
        <v>86</v>
      </c>
      <c r="B10" s="32" t="s">
        <v>87</v>
      </c>
      <c r="C10" s="14" t="n">
        <v>13.46</v>
      </c>
      <c r="D10" s="14" t="n">
        <v>13.46</v>
      </c>
      <c r="E10" s="14" t="n">
        <v>13.46</v>
      </c>
      <c r="F10" s="14"/>
      <c r="G10" s="14"/>
    </row>
    <row r="11" customFormat="false" ht="14.25" hidden="false" customHeight="true" outlineLevel="0" collapsed="false">
      <c r="A11" s="52" t="s">
        <v>88</v>
      </c>
      <c r="B11" s="53" t="s">
        <v>89</v>
      </c>
      <c r="C11" s="14" t="n">
        <v>13.46</v>
      </c>
      <c r="D11" s="14" t="n">
        <v>13.46</v>
      </c>
      <c r="E11" s="14" t="n">
        <v>13.46</v>
      </c>
      <c r="F11" s="14"/>
      <c r="G11" s="14"/>
    </row>
    <row r="12" customFormat="false" ht="14.25" hidden="false" customHeight="true" outlineLevel="0" collapsed="false">
      <c r="A12" s="28" t="s">
        <v>90</v>
      </c>
      <c r="B12" s="13" t="s">
        <v>91</v>
      </c>
      <c r="C12" s="14" t="n">
        <v>34.16</v>
      </c>
      <c r="D12" s="14" t="n">
        <v>34.16</v>
      </c>
      <c r="E12" s="14" t="n">
        <v>34.16</v>
      </c>
      <c r="F12" s="14"/>
      <c r="G12" s="14"/>
    </row>
    <row r="13" customFormat="false" ht="14.25" hidden="false" customHeight="true" outlineLevel="0" collapsed="false">
      <c r="A13" s="31" t="s">
        <v>92</v>
      </c>
      <c r="B13" s="32" t="s">
        <v>93</v>
      </c>
      <c r="C13" s="14" t="n">
        <v>34.16</v>
      </c>
      <c r="D13" s="14" t="n">
        <v>34.16</v>
      </c>
      <c r="E13" s="14" t="n">
        <v>34.16</v>
      </c>
      <c r="F13" s="14"/>
      <c r="G13" s="14"/>
    </row>
    <row r="14" customFormat="false" ht="14.25" hidden="false" customHeight="true" outlineLevel="0" collapsed="false">
      <c r="A14" s="52" t="s">
        <v>94</v>
      </c>
      <c r="B14" s="53" t="s">
        <v>85</v>
      </c>
      <c r="C14" s="14" t="n">
        <v>34.16</v>
      </c>
      <c r="D14" s="14" t="n">
        <v>34.16</v>
      </c>
      <c r="E14" s="14" t="n">
        <v>34.16</v>
      </c>
      <c r="F14" s="14"/>
      <c r="G14" s="14"/>
    </row>
    <row r="15" customFormat="false" ht="14.25" hidden="false" customHeight="true" outlineLevel="0" collapsed="false">
      <c r="A15" s="28" t="s">
        <v>95</v>
      </c>
      <c r="B15" s="13" t="s">
        <v>96</v>
      </c>
      <c r="C15" s="14" t="n">
        <v>247.02</v>
      </c>
      <c r="D15" s="14" t="n">
        <v>244.23</v>
      </c>
      <c r="E15" s="14" t="n">
        <v>244.23</v>
      </c>
      <c r="F15" s="14"/>
      <c r="G15" s="14" t="n">
        <v>3.672</v>
      </c>
    </row>
    <row r="16" customFormat="false" ht="14.25" hidden="false" customHeight="true" outlineLevel="0" collapsed="false">
      <c r="A16" s="31" t="s">
        <v>97</v>
      </c>
      <c r="B16" s="32" t="s">
        <v>98</v>
      </c>
      <c r="C16" s="14" t="n">
        <v>58.93</v>
      </c>
      <c r="D16" s="14" t="n">
        <v>58.93</v>
      </c>
      <c r="E16" s="14" t="n">
        <v>58.93</v>
      </c>
      <c r="F16" s="14"/>
      <c r="G16" s="14"/>
    </row>
    <row r="17" customFormat="false" ht="14.25" hidden="false" customHeight="true" outlineLevel="0" collapsed="false">
      <c r="A17" s="52" t="s">
        <v>99</v>
      </c>
      <c r="B17" s="53" t="s">
        <v>100</v>
      </c>
      <c r="C17" s="14" t="n">
        <v>58.93</v>
      </c>
      <c r="D17" s="14" t="n">
        <v>58.93</v>
      </c>
      <c r="E17" s="14" t="n">
        <v>58.93</v>
      </c>
      <c r="F17" s="14"/>
      <c r="G17" s="14"/>
    </row>
    <row r="18" customFormat="false" ht="14.25" hidden="false" customHeight="true" outlineLevel="0" collapsed="false">
      <c r="A18" s="31" t="s">
        <v>101</v>
      </c>
      <c r="B18" s="32" t="s">
        <v>102</v>
      </c>
      <c r="C18" s="14" t="n">
        <v>181.6341</v>
      </c>
      <c r="D18" s="14" t="n">
        <v>181.6341</v>
      </c>
      <c r="E18" s="14" t="n">
        <v>181.6341</v>
      </c>
      <c r="F18" s="14"/>
      <c r="G18" s="14"/>
    </row>
    <row r="19" customFormat="false" ht="14.25" hidden="false" customHeight="true" outlineLevel="0" collapsed="false">
      <c r="A19" s="52" t="s">
        <v>103</v>
      </c>
      <c r="B19" s="53" t="s">
        <v>104</v>
      </c>
      <c r="C19" s="14" t="n">
        <v>16.51</v>
      </c>
      <c r="D19" s="14" t="n">
        <v>16.51</v>
      </c>
      <c r="E19" s="14" t="n">
        <v>16.51</v>
      </c>
      <c r="F19" s="14"/>
      <c r="G19" s="14"/>
    </row>
    <row r="20" customFormat="false" ht="14.25" hidden="false" customHeight="true" outlineLevel="0" collapsed="false">
      <c r="A20" s="52" t="s">
        <v>105</v>
      </c>
      <c r="B20" s="53" t="s">
        <v>106</v>
      </c>
      <c r="C20" s="14" t="n">
        <v>11.52</v>
      </c>
      <c r="D20" s="14" t="n">
        <v>11.52</v>
      </c>
      <c r="E20" s="14" t="n">
        <v>11.52</v>
      </c>
      <c r="F20" s="14"/>
      <c r="G20" s="14"/>
    </row>
    <row r="21" customFormat="false" ht="14.25" hidden="false" customHeight="true" outlineLevel="0" collapsed="false">
      <c r="A21" s="52" t="s">
        <v>107</v>
      </c>
      <c r="B21" s="53" t="s">
        <v>108</v>
      </c>
      <c r="C21" s="14" t="n">
        <v>123.63</v>
      </c>
      <c r="D21" s="14" t="n">
        <v>123.63</v>
      </c>
      <c r="E21" s="14" t="n">
        <v>123.63</v>
      </c>
      <c r="F21" s="14"/>
      <c r="G21" s="14"/>
    </row>
    <row r="22" customFormat="false" ht="14.25" hidden="false" customHeight="true" outlineLevel="0" collapsed="false">
      <c r="A22" s="52" t="s">
        <v>109</v>
      </c>
      <c r="B22" s="53" t="s">
        <v>110</v>
      </c>
      <c r="C22" s="14" t="n">
        <v>29.97</v>
      </c>
      <c r="D22" s="14" t="n">
        <v>29.97</v>
      </c>
      <c r="E22" s="14" t="n">
        <v>29.97</v>
      </c>
      <c r="F22" s="14"/>
      <c r="G22" s="14"/>
    </row>
    <row r="23" customFormat="false" ht="14.25" hidden="false" customHeight="true" outlineLevel="0" collapsed="false">
      <c r="A23" s="31" t="s">
        <v>111</v>
      </c>
      <c r="B23" s="32" t="s">
        <v>112</v>
      </c>
      <c r="C23" s="14" t="n">
        <v>3.67</v>
      </c>
      <c r="D23" s="14"/>
      <c r="E23" s="14"/>
      <c r="F23" s="14"/>
      <c r="G23" s="14" t="n">
        <v>3.672</v>
      </c>
    </row>
    <row r="24" customFormat="false" ht="14.25" hidden="false" customHeight="true" outlineLevel="0" collapsed="false">
      <c r="A24" s="52" t="s">
        <v>113</v>
      </c>
      <c r="B24" s="53" t="s">
        <v>114</v>
      </c>
      <c r="C24" s="14" t="n">
        <v>3.67</v>
      </c>
      <c r="D24" s="14"/>
      <c r="E24" s="14"/>
      <c r="F24" s="14"/>
      <c r="G24" s="14" t="n">
        <v>3.672</v>
      </c>
    </row>
    <row r="25" customFormat="false" ht="14.25" hidden="false" customHeight="true" outlineLevel="0" collapsed="false">
      <c r="A25" s="31" t="s">
        <v>115</v>
      </c>
      <c r="B25" s="32" t="s">
        <v>116</v>
      </c>
      <c r="C25" s="14" t="n">
        <v>2.7886</v>
      </c>
      <c r="D25" s="14" t="n">
        <v>2.7886</v>
      </c>
      <c r="E25" s="14" t="n">
        <v>2.7886</v>
      </c>
      <c r="F25" s="14"/>
      <c r="G25" s="14"/>
    </row>
    <row r="26" customFormat="false" ht="14.25" hidden="false" customHeight="true" outlineLevel="0" collapsed="false">
      <c r="A26" s="52" t="s">
        <v>117</v>
      </c>
      <c r="B26" s="53" t="s">
        <v>116</v>
      </c>
      <c r="C26" s="14" t="n">
        <v>2.7886</v>
      </c>
      <c r="D26" s="14" t="n">
        <v>2.7886</v>
      </c>
      <c r="E26" s="14" t="n">
        <v>2.7886</v>
      </c>
      <c r="F26" s="14"/>
      <c r="G26" s="14"/>
    </row>
    <row r="27" customFormat="false" ht="14.25" hidden="false" customHeight="true" outlineLevel="0" collapsed="false">
      <c r="A27" s="28" t="s">
        <v>118</v>
      </c>
      <c r="B27" s="13" t="s">
        <v>119</v>
      </c>
      <c r="C27" s="14" t="n">
        <v>53.72</v>
      </c>
      <c r="D27" s="14" t="n">
        <v>53.72</v>
      </c>
      <c r="E27" s="14" t="n">
        <v>53.72</v>
      </c>
      <c r="F27" s="14"/>
      <c r="G27" s="14"/>
    </row>
    <row r="28" customFormat="false" ht="14.25" hidden="false" customHeight="true" outlineLevel="0" collapsed="false">
      <c r="A28" s="31" t="s">
        <v>120</v>
      </c>
      <c r="B28" s="32" t="s">
        <v>121</v>
      </c>
      <c r="C28" s="14" t="n">
        <v>53.7302</v>
      </c>
      <c r="D28" s="14" t="n">
        <v>53.7302</v>
      </c>
      <c r="E28" s="14" t="n">
        <v>53.7302</v>
      </c>
      <c r="F28" s="14"/>
      <c r="G28" s="14"/>
    </row>
    <row r="29" customFormat="false" ht="14.25" hidden="false" customHeight="true" outlineLevel="0" collapsed="false">
      <c r="A29" s="52" t="s">
        <v>122</v>
      </c>
      <c r="B29" s="53" t="s">
        <v>123</v>
      </c>
      <c r="C29" s="14" t="n">
        <v>12.9366</v>
      </c>
      <c r="D29" s="14" t="n">
        <v>12.9366</v>
      </c>
      <c r="E29" s="14" t="n">
        <v>12.9366</v>
      </c>
      <c r="F29" s="14"/>
      <c r="G29" s="14"/>
    </row>
    <row r="30" customFormat="false" ht="14.25" hidden="false" customHeight="true" outlineLevel="0" collapsed="false">
      <c r="A30" s="52" t="s">
        <v>124</v>
      </c>
      <c r="B30" s="53" t="s">
        <v>125</v>
      </c>
      <c r="C30" s="14" t="n">
        <v>19.4122</v>
      </c>
      <c r="D30" s="14" t="n">
        <v>19.4122</v>
      </c>
      <c r="E30" s="14" t="n">
        <v>19.4122</v>
      </c>
      <c r="F30" s="14"/>
      <c r="G30" s="14"/>
    </row>
    <row r="31" customFormat="false" ht="14.25" hidden="false" customHeight="true" outlineLevel="0" collapsed="false">
      <c r="A31" s="52" t="s">
        <v>126</v>
      </c>
      <c r="B31" s="53" t="s">
        <v>127</v>
      </c>
      <c r="C31" s="14" t="n">
        <v>17.99</v>
      </c>
      <c r="D31" s="14" t="n">
        <v>17.99</v>
      </c>
      <c r="E31" s="14" t="n">
        <v>17.99</v>
      </c>
      <c r="F31" s="14"/>
      <c r="G31" s="14"/>
    </row>
    <row r="32" customFormat="false" ht="14.25" hidden="false" customHeight="true" outlineLevel="0" collapsed="false">
      <c r="A32" s="52" t="s">
        <v>128</v>
      </c>
      <c r="B32" s="53" t="s">
        <v>129</v>
      </c>
      <c r="C32" s="14" t="n">
        <v>3.3848</v>
      </c>
      <c r="D32" s="14" t="n">
        <v>3.3848</v>
      </c>
      <c r="E32" s="14" t="n">
        <v>3.3848</v>
      </c>
      <c r="F32" s="14"/>
      <c r="G32" s="14"/>
    </row>
    <row r="33" customFormat="false" ht="14.25" hidden="false" customHeight="true" outlineLevel="0" collapsed="false">
      <c r="A33" s="28" t="s">
        <v>130</v>
      </c>
      <c r="B33" s="13" t="s">
        <v>131</v>
      </c>
      <c r="C33" s="14" t="n">
        <v>15.02</v>
      </c>
      <c r="D33" s="14" t="n">
        <v>15.02</v>
      </c>
      <c r="E33" s="14" t="n">
        <v>15.02</v>
      </c>
      <c r="F33" s="14"/>
      <c r="G33" s="14"/>
    </row>
    <row r="34" customFormat="false" ht="14.25" hidden="false" customHeight="true" outlineLevel="0" collapsed="false">
      <c r="A34" s="31" t="s">
        <v>132</v>
      </c>
      <c r="B34" s="32" t="s">
        <v>133</v>
      </c>
      <c r="C34" s="14" t="n">
        <v>15.02</v>
      </c>
      <c r="D34" s="14" t="n">
        <v>15.02</v>
      </c>
      <c r="E34" s="14" t="n">
        <v>15.02</v>
      </c>
      <c r="F34" s="14"/>
      <c r="G34" s="14"/>
    </row>
    <row r="35" customFormat="false" ht="14.25" hidden="false" customHeight="true" outlineLevel="0" collapsed="false">
      <c r="A35" s="52" t="s">
        <v>134</v>
      </c>
      <c r="B35" s="53" t="s">
        <v>85</v>
      </c>
      <c r="C35" s="14" t="n">
        <v>15.02</v>
      </c>
      <c r="D35" s="14" t="n">
        <v>15.02</v>
      </c>
      <c r="E35" s="14" t="n">
        <v>15.02</v>
      </c>
      <c r="F35" s="14"/>
      <c r="G35" s="14"/>
    </row>
    <row r="36" customFormat="false" ht="14.25" hidden="false" customHeight="true" outlineLevel="0" collapsed="false">
      <c r="A36" s="28" t="s">
        <v>135</v>
      </c>
      <c r="B36" s="13" t="s">
        <v>136</v>
      </c>
      <c r="C36" s="14" t="n">
        <v>254.43</v>
      </c>
      <c r="D36" s="14" t="n">
        <v>254.43</v>
      </c>
      <c r="E36" s="14" t="n">
        <v>254.43</v>
      </c>
      <c r="F36" s="14"/>
      <c r="G36" s="14"/>
    </row>
    <row r="37" customFormat="false" ht="14.25" hidden="false" customHeight="true" outlineLevel="0" collapsed="false">
      <c r="A37" s="31" t="s">
        <v>137</v>
      </c>
      <c r="B37" s="32" t="s">
        <v>138</v>
      </c>
      <c r="C37" s="14" t="n">
        <v>169.94</v>
      </c>
      <c r="D37" s="14" t="n">
        <v>169.94</v>
      </c>
      <c r="E37" s="14" t="n">
        <v>169.94</v>
      </c>
      <c r="F37" s="14"/>
      <c r="G37" s="14"/>
    </row>
    <row r="38" customFormat="false" ht="14.25" hidden="false" customHeight="true" outlineLevel="0" collapsed="false">
      <c r="A38" s="52" t="s">
        <v>139</v>
      </c>
      <c r="B38" s="53" t="s">
        <v>89</v>
      </c>
      <c r="C38" s="14" t="n">
        <v>169.94</v>
      </c>
      <c r="D38" s="14" t="n">
        <v>169.94</v>
      </c>
      <c r="E38" s="14" t="n">
        <v>169.94</v>
      </c>
      <c r="F38" s="14"/>
      <c r="G38" s="14"/>
    </row>
    <row r="39" customFormat="false" ht="14.25" hidden="false" customHeight="true" outlineLevel="0" collapsed="false">
      <c r="A39" s="31" t="s">
        <v>140</v>
      </c>
      <c r="B39" s="32" t="s">
        <v>141</v>
      </c>
      <c r="C39" s="14" t="n">
        <v>57.84</v>
      </c>
      <c r="D39" s="14" t="n">
        <v>57.84</v>
      </c>
      <c r="E39" s="14" t="n">
        <v>57.84</v>
      </c>
      <c r="F39" s="14"/>
      <c r="G39" s="14"/>
    </row>
    <row r="40" customFormat="false" ht="14.25" hidden="false" customHeight="true" outlineLevel="0" collapsed="false">
      <c r="A40" s="52" t="s">
        <v>142</v>
      </c>
      <c r="B40" s="53" t="s">
        <v>143</v>
      </c>
      <c r="C40" s="14" t="n">
        <v>57.84</v>
      </c>
      <c r="D40" s="14" t="n">
        <v>57.84</v>
      </c>
      <c r="E40" s="14" t="n">
        <v>57.84</v>
      </c>
      <c r="F40" s="14"/>
      <c r="G40" s="14"/>
    </row>
    <row r="41" customFormat="false" ht="14.25" hidden="false" customHeight="true" outlineLevel="0" collapsed="false">
      <c r="A41" s="31" t="s">
        <v>144</v>
      </c>
      <c r="B41" s="32" t="s">
        <v>145</v>
      </c>
      <c r="C41" s="14" t="n">
        <v>26.65</v>
      </c>
      <c r="D41" s="14" t="n">
        <v>26.65</v>
      </c>
      <c r="E41" s="14" t="n">
        <v>26.65</v>
      </c>
      <c r="F41" s="14"/>
      <c r="G41" s="14"/>
    </row>
    <row r="42" customFormat="false" ht="14.25" hidden="false" customHeight="true" outlineLevel="0" collapsed="false">
      <c r="A42" s="52" t="s">
        <v>146</v>
      </c>
      <c r="B42" s="53" t="s">
        <v>147</v>
      </c>
      <c r="C42" s="14" t="n">
        <v>26.65</v>
      </c>
      <c r="D42" s="14" t="n">
        <v>26.65</v>
      </c>
      <c r="E42" s="14" t="n">
        <v>26.65</v>
      </c>
      <c r="F42" s="14"/>
      <c r="G42" s="14"/>
    </row>
    <row r="43" customFormat="false" ht="14.25" hidden="false" customHeight="true" outlineLevel="0" collapsed="false">
      <c r="A43" s="31" t="s">
        <v>148</v>
      </c>
      <c r="B43" s="32" t="s">
        <v>149</v>
      </c>
      <c r="C43" s="14"/>
      <c r="D43" s="14"/>
      <c r="E43" s="14"/>
      <c r="F43" s="14"/>
      <c r="G43" s="14"/>
    </row>
    <row r="44" customFormat="false" ht="14.25" hidden="false" customHeight="true" outlineLevel="0" collapsed="false">
      <c r="A44" s="52" t="s">
        <v>150</v>
      </c>
      <c r="B44" s="53" t="s">
        <v>151</v>
      </c>
      <c r="C44" s="14"/>
      <c r="D44" s="14"/>
      <c r="E44" s="14"/>
      <c r="F44" s="14"/>
      <c r="G44" s="14"/>
    </row>
    <row r="45" customFormat="false" ht="14.25" hidden="false" customHeight="true" outlineLevel="0" collapsed="false">
      <c r="A45" s="52" t="s">
        <v>152</v>
      </c>
      <c r="B45" s="53" t="s">
        <v>153</v>
      </c>
      <c r="C45" s="14"/>
      <c r="D45" s="14"/>
      <c r="E45" s="14"/>
      <c r="F45" s="14"/>
      <c r="G45" s="14"/>
    </row>
    <row r="46" customFormat="false" ht="14.25" hidden="false" customHeight="true" outlineLevel="0" collapsed="false">
      <c r="A46" s="28" t="s">
        <v>154</v>
      </c>
      <c r="B46" s="13" t="s">
        <v>155</v>
      </c>
      <c r="C46" s="14" t="n">
        <v>8.19</v>
      </c>
      <c r="D46" s="14" t="n">
        <v>8.19</v>
      </c>
      <c r="E46" s="14" t="n">
        <v>8.19</v>
      </c>
      <c r="F46" s="14"/>
      <c r="G46" s="14"/>
    </row>
    <row r="47" customFormat="false" ht="14.25" hidden="false" customHeight="true" outlineLevel="0" collapsed="false">
      <c r="A47" s="31" t="s">
        <v>156</v>
      </c>
      <c r="B47" s="32" t="s">
        <v>157</v>
      </c>
      <c r="C47" s="14" t="n">
        <v>8.19</v>
      </c>
      <c r="D47" s="14" t="n">
        <v>8.19</v>
      </c>
      <c r="E47" s="14" t="n">
        <v>8.19</v>
      </c>
      <c r="F47" s="14"/>
      <c r="G47" s="14"/>
    </row>
    <row r="48" customFormat="false" ht="14.25" hidden="false" customHeight="true" outlineLevel="0" collapsed="false">
      <c r="A48" s="52" t="s">
        <v>158</v>
      </c>
      <c r="B48" s="53" t="s">
        <v>85</v>
      </c>
      <c r="C48" s="14" t="n">
        <v>8.19</v>
      </c>
      <c r="D48" s="14" t="n">
        <v>8.19</v>
      </c>
      <c r="E48" s="14" t="n">
        <v>8.19</v>
      </c>
      <c r="F48" s="14"/>
      <c r="G48" s="14"/>
    </row>
    <row r="49" customFormat="false" ht="14.25" hidden="false" customHeight="true" outlineLevel="0" collapsed="false">
      <c r="A49" s="28" t="s">
        <v>159</v>
      </c>
      <c r="B49" s="13" t="s">
        <v>160</v>
      </c>
      <c r="C49" s="14" t="n">
        <v>15.52</v>
      </c>
      <c r="D49" s="14" t="n">
        <v>15.52</v>
      </c>
      <c r="E49" s="14" t="n">
        <v>15.52</v>
      </c>
      <c r="F49" s="14"/>
      <c r="G49" s="14"/>
    </row>
    <row r="50" customFormat="false" ht="14.25" hidden="false" customHeight="true" outlineLevel="0" collapsed="false">
      <c r="A50" s="31" t="s">
        <v>161</v>
      </c>
      <c r="B50" s="32" t="s">
        <v>162</v>
      </c>
      <c r="C50" s="14" t="n">
        <v>15.52</v>
      </c>
      <c r="D50" s="14" t="n">
        <v>15.52</v>
      </c>
      <c r="E50" s="14" t="n">
        <v>15.52</v>
      </c>
      <c r="F50" s="14"/>
      <c r="G50" s="14"/>
    </row>
    <row r="51" customFormat="false" ht="14.25" hidden="false" customHeight="true" outlineLevel="0" collapsed="false">
      <c r="A51" s="52" t="s">
        <v>163</v>
      </c>
      <c r="B51" s="53" t="s">
        <v>85</v>
      </c>
      <c r="C51" s="14" t="n">
        <v>15.52</v>
      </c>
      <c r="D51" s="14" t="n">
        <v>15.52</v>
      </c>
      <c r="E51" s="14" t="n">
        <v>15.52</v>
      </c>
      <c r="F51" s="14"/>
      <c r="G51" s="14"/>
    </row>
    <row r="52" customFormat="false" ht="14.25" hidden="false" customHeight="true" outlineLevel="0" collapsed="false">
      <c r="A52" s="28" t="s">
        <v>164</v>
      </c>
      <c r="B52" s="13" t="s">
        <v>165</v>
      </c>
      <c r="C52" s="14" t="n">
        <v>118.15</v>
      </c>
      <c r="D52" s="14" t="n">
        <v>68.1523</v>
      </c>
      <c r="E52" s="14" t="n">
        <v>68.1523</v>
      </c>
      <c r="F52" s="14"/>
      <c r="G52" s="14"/>
    </row>
    <row r="53" customFormat="false" ht="14.25" hidden="false" customHeight="true" outlineLevel="0" collapsed="false">
      <c r="A53" s="31" t="s">
        <v>166</v>
      </c>
      <c r="B53" s="32" t="s">
        <v>167</v>
      </c>
      <c r="C53" s="14"/>
      <c r="D53" s="14"/>
      <c r="E53" s="14"/>
      <c r="F53" s="14"/>
      <c r="G53" s="14"/>
    </row>
    <row r="54" customFormat="false" ht="14.25" hidden="false" customHeight="true" outlineLevel="0" collapsed="false">
      <c r="A54" s="52" t="s">
        <v>168</v>
      </c>
      <c r="B54" s="53" t="s">
        <v>169</v>
      </c>
      <c r="C54" s="14"/>
      <c r="D54" s="14"/>
      <c r="E54" s="14"/>
      <c r="F54" s="14"/>
      <c r="G54" s="14"/>
    </row>
    <row r="55" customFormat="false" ht="14.25" hidden="false" customHeight="true" outlineLevel="0" collapsed="false">
      <c r="A55" s="31" t="s">
        <v>170</v>
      </c>
      <c r="B55" s="32" t="s">
        <v>171</v>
      </c>
      <c r="C55" s="14" t="n">
        <v>68.1523</v>
      </c>
      <c r="D55" s="14" t="n">
        <v>68.1523</v>
      </c>
      <c r="E55" s="14" t="n">
        <v>68.1523</v>
      </c>
      <c r="F55" s="14"/>
      <c r="G55" s="14"/>
    </row>
    <row r="56" customFormat="false" ht="14.25" hidden="false" customHeight="true" outlineLevel="0" collapsed="false">
      <c r="A56" s="52" t="s">
        <v>172</v>
      </c>
      <c r="B56" s="53" t="s">
        <v>173</v>
      </c>
      <c r="C56" s="14" t="n">
        <v>68.1523</v>
      </c>
      <c r="D56" s="14" t="n">
        <v>68.1523</v>
      </c>
      <c r="E56" s="14" t="n">
        <v>68.1523</v>
      </c>
      <c r="F56" s="14"/>
      <c r="G56" s="14"/>
    </row>
    <row r="57" customFormat="false" ht="14.25" hidden="false" customHeight="true" outlineLevel="0" collapsed="false">
      <c r="A57" s="28" t="s">
        <v>174</v>
      </c>
      <c r="B57" s="13" t="s">
        <v>175</v>
      </c>
      <c r="C57" s="14" t="n">
        <v>45.06</v>
      </c>
      <c r="D57" s="14" t="n">
        <v>45.06</v>
      </c>
      <c r="E57" s="14" t="n">
        <v>45.06</v>
      </c>
      <c r="F57" s="14"/>
      <c r="G57" s="14"/>
    </row>
    <row r="58" customFormat="false" ht="14.25" hidden="false" customHeight="true" outlineLevel="0" collapsed="false">
      <c r="A58" s="31" t="s">
        <v>176</v>
      </c>
      <c r="B58" s="32" t="s">
        <v>177</v>
      </c>
      <c r="C58" s="14" t="n">
        <v>45.06</v>
      </c>
      <c r="D58" s="14" t="n">
        <v>45.06</v>
      </c>
      <c r="E58" s="14" t="n">
        <v>45.06</v>
      </c>
      <c r="F58" s="14"/>
      <c r="G58" s="14"/>
    </row>
    <row r="59" customFormat="false" ht="14.25" hidden="false" customHeight="true" outlineLevel="0" collapsed="false">
      <c r="A59" s="52" t="s">
        <v>178</v>
      </c>
      <c r="B59" s="53" t="s">
        <v>89</v>
      </c>
      <c r="C59" s="14" t="n">
        <v>45.06</v>
      </c>
      <c r="D59" s="14" t="n">
        <v>45.06</v>
      </c>
      <c r="E59" s="14" t="n">
        <v>45.06</v>
      </c>
      <c r="F59" s="14"/>
      <c r="G59" s="14"/>
    </row>
    <row r="60" customFormat="false" ht="14.25" hidden="false" customHeight="true" outlineLevel="0" collapsed="false">
      <c r="A60" s="79" t="s">
        <v>179</v>
      </c>
      <c r="B60" s="79"/>
      <c r="C60" s="14" t="n">
        <v>1668.36</v>
      </c>
      <c r="D60" s="14" t="n">
        <v>1184.79</v>
      </c>
      <c r="E60" s="14" t="n">
        <v>1184.79</v>
      </c>
      <c r="F60" s="14"/>
      <c r="G60" s="14" t="n">
        <v>483.57</v>
      </c>
    </row>
  </sheetData>
  <mergeCells count="7">
    <mergeCell ref="A2:G2"/>
    <mergeCell ref="A3:E3"/>
    <mergeCell ref="A4:B4"/>
    <mergeCell ref="C4:C5"/>
    <mergeCell ref="D4:F4"/>
    <mergeCell ref="G4:G5"/>
    <mergeCell ref="A60:B6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7" topLeftCell="A53" activePane="bottomLeft" state="frozen"/>
      <selection pane="topLeft" activeCell="N1" activeCellId="0" sqref="N1"/>
      <selection pane="bottomLeft" activeCell="Q13" activeCellId="0" sqref="Q1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8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4" customFormat="true" ht="12" hidden="false" customHeight="false" outlineLevel="0" collapsed="false">
      <c r="A1" s="81"/>
      <c r="B1" s="82"/>
      <c r="C1" s="81"/>
      <c r="D1" s="81"/>
      <c r="E1" s="83"/>
      <c r="F1" s="83"/>
      <c r="G1" s="83"/>
      <c r="H1" s="83"/>
      <c r="I1" s="83"/>
      <c r="J1" s="83"/>
      <c r="K1" s="83"/>
      <c r="L1" s="83"/>
      <c r="M1" s="83"/>
      <c r="N1" s="81"/>
      <c r="O1" s="82"/>
      <c r="Q1" s="81"/>
      <c r="R1" s="83"/>
      <c r="S1" s="83"/>
      <c r="T1" s="85"/>
      <c r="U1" s="83"/>
      <c r="V1" s="83"/>
      <c r="W1" s="86"/>
      <c r="X1" s="83"/>
      <c r="Z1" s="43" t="s">
        <v>226</v>
      </c>
    </row>
    <row r="2" s="84" customFormat="true" ht="39" hidden="false" customHeight="true" outlineLevel="0" collapsed="false">
      <c r="A2" s="87" t="s">
        <v>22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8"/>
      <c r="Y2" s="88"/>
      <c r="Z2" s="88"/>
    </row>
    <row r="3" s="92" customFormat="true" ht="19.5" hidden="false" customHeight="true" outlineLevel="0" collapsed="false">
      <c r="A3" s="57" t="s">
        <v>2</v>
      </c>
      <c r="B3" s="57"/>
      <c r="C3" s="57"/>
      <c r="D3" s="57"/>
      <c r="E3" s="57"/>
      <c r="F3" s="85"/>
      <c r="G3" s="85"/>
      <c r="H3" s="85"/>
      <c r="I3" s="85"/>
      <c r="J3" s="85"/>
      <c r="K3" s="85"/>
      <c r="L3" s="85"/>
      <c r="M3" s="85"/>
      <c r="N3" s="89"/>
      <c r="O3" s="90"/>
      <c r="P3" s="89"/>
      <c r="Q3" s="89"/>
      <c r="R3" s="85"/>
      <c r="S3" s="85"/>
      <c r="T3" s="85"/>
      <c r="U3" s="85"/>
      <c r="V3" s="85"/>
      <c r="W3" s="91"/>
      <c r="X3" s="85"/>
      <c r="Z3" s="93" t="s">
        <v>27</v>
      </c>
    </row>
    <row r="4" s="92" customFormat="true" ht="18" hidden="false" customHeight="true" outlineLevel="0" collapsed="false">
      <c r="A4" s="94" t="s">
        <v>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 t="s">
        <v>5</v>
      </c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s="92" customFormat="true" ht="18" hidden="false" customHeight="true" outlineLevel="0" collapsed="false">
      <c r="A5" s="95" t="s">
        <v>228</v>
      </c>
      <c r="B5" s="95"/>
      <c r="C5" s="95"/>
      <c r="D5" s="96" t="s">
        <v>30</v>
      </c>
      <c r="E5" s="97" t="s">
        <v>33</v>
      </c>
      <c r="F5" s="97"/>
      <c r="G5" s="97"/>
      <c r="H5" s="94" t="s">
        <v>34</v>
      </c>
      <c r="I5" s="94"/>
      <c r="J5" s="94"/>
      <c r="K5" s="94" t="s">
        <v>35</v>
      </c>
      <c r="L5" s="94"/>
      <c r="M5" s="94"/>
      <c r="N5" s="95" t="s">
        <v>229</v>
      </c>
      <c r="O5" s="95"/>
      <c r="P5" s="95"/>
      <c r="Q5" s="96" t="s">
        <v>30</v>
      </c>
      <c r="R5" s="97" t="s">
        <v>33</v>
      </c>
      <c r="S5" s="97"/>
      <c r="T5" s="97"/>
      <c r="U5" s="94" t="s">
        <v>34</v>
      </c>
      <c r="V5" s="94"/>
      <c r="W5" s="94"/>
      <c r="X5" s="94" t="s">
        <v>35</v>
      </c>
      <c r="Y5" s="94"/>
      <c r="Z5" s="94"/>
    </row>
    <row r="6" s="92" customFormat="true" ht="18" hidden="false" customHeight="true" outlineLevel="0" collapsed="false">
      <c r="A6" s="96" t="s">
        <v>230</v>
      </c>
      <c r="B6" s="96" t="s">
        <v>231</v>
      </c>
      <c r="C6" s="96" t="s">
        <v>70</v>
      </c>
      <c r="D6" s="96"/>
      <c r="E6" s="97" t="s">
        <v>32</v>
      </c>
      <c r="F6" s="94" t="s">
        <v>71</v>
      </c>
      <c r="G6" s="94" t="s">
        <v>72</v>
      </c>
      <c r="H6" s="94" t="s">
        <v>32</v>
      </c>
      <c r="I6" s="94" t="s">
        <v>71</v>
      </c>
      <c r="J6" s="94" t="s">
        <v>72</v>
      </c>
      <c r="K6" s="94" t="s">
        <v>32</v>
      </c>
      <c r="L6" s="94" t="s">
        <v>71</v>
      </c>
      <c r="M6" s="94" t="s">
        <v>72</v>
      </c>
      <c r="N6" s="96" t="s">
        <v>230</v>
      </c>
      <c r="O6" s="96" t="s">
        <v>231</v>
      </c>
      <c r="P6" s="96" t="s">
        <v>70</v>
      </c>
      <c r="Q6" s="96"/>
      <c r="R6" s="97" t="s">
        <v>32</v>
      </c>
      <c r="S6" s="94" t="s">
        <v>71</v>
      </c>
      <c r="T6" s="98" t="s">
        <v>72</v>
      </c>
      <c r="U6" s="94" t="s">
        <v>32</v>
      </c>
      <c r="V6" s="94" t="s">
        <v>71</v>
      </c>
      <c r="W6" s="94" t="s">
        <v>72</v>
      </c>
      <c r="X6" s="94" t="s">
        <v>32</v>
      </c>
      <c r="Y6" s="94" t="s">
        <v>71</v>
      </c>
      <c r="Z6" s="94" t="s">
        <v>72</v>
      </c>
    </row>
    <row r="7" s="92" customFormat="true" ht="13" hidden="false" customHeight="true" outlineLevel="0" collapsed="false">
      <c r="A7" s="99" t="s">
        <v>219</v>
      </c>
      <c r="B7" s="99" t="s">
        <v>220</v>
      </c>
      <c r="C7" s="99" t="s">
        <v>221</v>
      </c>
      <c r="D7" s="99" t="s">
        <v>222</v>
      </c>
      <c r="E7" s="99" t="s">
        <v>223</v>
      </c>
      <c r="F7" s="99" t="s">
        <v>224</v>
      </c>
      <c r="G7" s="99" t="s">
        <v>225</v>
      </c>
      <c r="H7" s="99" t="s">
        <v>232</v>
      </c>
      <c r="I7" s="99" t="s">
        <v>233</v>
      </c>
      <c r="J7" s="99" t="s">
        <v>234</v>
      </c>
      <c r="K7" s="99" t="s">
        <v>235</v>
      </c>
      <c r="L7" s="99" t="s">
        <v>236</v>
      </c>
      <c r="M7" s="99" t="s">
        <v>237</v>
      </c>
      <c r="N7" s="99" t="s">
        <v>238</v>
      </c>
      <c r="O7" s="99" t="s">
        <v>239</v>
      </c>
      <c r="P7" s="99" t="s">
        <v>240</v>
      </c>
      <c r="Q7" s="99" t="s">
        <v>241</v>
      </c>
      <c r="R7" s="99" t="s">
        <v>242</v>
      </c>
      <c r="S7" s="99" t="s">
        <v>243</v>
      </c>
      <c r="T7" s="100" t="s">
        <v>244</v>
      </c>
      <c r="U7" s="99" t="s">
        <v>245</v>
      </c>
      <c r="V7" s="99" t="s">
        <v>246</v>
      </c>
      <c r="W7" s="99" t="s">
        <v>247</v>
      </c>
      <c r="X7" s="99" t="s">
        <v>248</v>
      </c>
      <c r="Y7" s="99" t="s">
        <v>249</v>
      </c>
      <c r="Z7" s="99" t="s">
        <v>250</v>
      </c>
    </row>
    <row r="8" s="105" customFormat="true" ht="18" hidden="false" customHeight="true" outlineLevel="0" collapsed="false">
      <c r="A8" s="101" t="s">
        <v>251</v>
      </c>
      <c r="B8" s="101"/>
      <c r="C8" s="102" t="s">
        <v>252</v>
      </c>
      <c r="D8" s="103" t="n">
        <v>478.53</v>
      </c>
      <c r="E8" s="103" t="n">
        <v>478.53</v>
      </c>
      <c r="F8" s="103" t="n">
        <v>478.53</v>
      </c>
      <c r="G8" s="101"/>
      <c r="H8" s="101"/>
      <c r="I8" s="101"/>
      <c r="J8" s="101"/>
      <c r="K8" s="101"/>
      <c r="L8" s="101"/>
      <c r="M8" s="101"/>
      <c r="N8" s="101" t="s">
        <v>253</v>
      </c>
      <c r="O8" s="101"/>
      <c r="P8" s="102" t="s">
        <v>254</v>
      </c>
      <c r="Q8" s="103" t="n">
        <v>1020.68</v>
      </c>
      <c r="R8" s="103" t="n">
        <v>1020.68</v>
      </c>
      <c r="S8" s="103" t="n">
        <v>1020.68</v>
      </c>
      <c r="T8" s="101"/>
      <c r="U8" s="101"/>
      <c r="V8" s="101"/>
      <c r="W8" s="101"/>
      <c r="X8" s="101"/>
      <c r="Y8" s="101"/>
      <c r="Z8" s="104"/>
    </row>
    <row r="9" s="106" customFormat="true" ht="18" hidden="false" customHeight="true" outlineLevel="0" collapsed="false">
      <c r="A9" s="101"/>
      <c r="B9" s="101" t="s">
        <v>255</v>
      </c>
      <c r="C9" s="102" t="s">
        <v>256</v>
      </c>
      <c r="D9" s="103" t="n">
        <v>353.59</v>
      </c>
      <c r="E9" s="103" t="n">
        <v>353.59</v>
      </c>
      <c r="F9" s="103" t="n">
        <v>353.59</v>
      </c>
      <c r="G9" s="101"/>
      <c r="H9" s="101"/>
      <c r="I9" s="101"/>
      <c r="J9" s="101"/>
      <c r="K9" s="101"/>
      <c r="L9" s="101"/>
      <c r="M9" s="101"/>
      <c r="N9" s="101"/>
      <c r="O9" s="101" t="s">
        <v>255</v>
      </c>
      <c r="P9" s="102" t="s">
        <v>257</v>
      </c>
      <c r="Q9" s="103" t="n">
        <v>301.22</v>
      </c>
      <c r="R9" s="103" t="n">
        <v>301.22</v>
      </c>
      <c r="S9" s="103" t="n">
        <v>301.22</v>
      </c>
      <c r="T9" s="101"/>
      <c r="U9" s="101"/>
      <c r="V9" s="101"/>
      <c r="W9" s="101"/>
      <c r="X9" s="101"/>
      <c r="Y9" s="101"/>
      <c r="Z9" s="104"/>
    </row>
    <row r="10" customFormat="false" ht="13.5" hidden="false" customHeight="false" outlineLevel="0" collapsed="false">
      <c r="A10" s="101"/>
      <c r="B10" s="101" t="s">
        <v>258</v>
      </c>
      <c r="C10" s="102" t="s">
        <v>259</v>
      </c>
      <c r="D10" s="103" t="n">
        <v>97.5</v>
      </c>
      <c r="E10" s="103" t="n">
        <v>97.5</v>
      </c>
      <c r="F10" s="103" t="n">
        <v>97.5</v>
      </c>
      <c r="G10" s="101"/>
      <c r="H10" s="101"/>
      <c r="I10" s="101"/>
      <c r="J10" s="101"/>
      <c r="K10" s="101"/>
      <c r="L10" s="101"/>
      <c r="M10" s="101"/>
      <c r="N10" s="101"/>
      <c r="O10" s="101" t="s">
        <v>258</v>
      </c>
      <c r="P10" s="102" t="s">
        <v>260</v>
      </c>
      <c r="Q10" s="103" t="n">
        <v>246.57</v>
      </c>
      <c r="R10" s="103" t="n">
        <v>246.57</v>
      </c>
      <c r="S10" s="103" t="n">
        <v>246.57</v>
      </c>
      <c r="T10" s="101"/>
      <c r="U10" s="101"/>
      <c r="V10" s="101"/>
      <c r="W10" s="101"/>
      <c r="X10" s="101"/>
      <c r="Y10" s="101"/>
      <c r="Z10" s="104"/>
    </row>
    <row r="11" customFormat="false" ht="13.5" hidden="false" customHeight="false" outlineLevel="0" collapsed="false">
      <c r="A11" s="101"/>
      <c r="B11" s="101" t="s">
        <v>261</v>
      </c>
      <c r="C11" s="102" t="s">
        <v>262</v>
      </c>
      <c r="D11" s="103" t="n">
        <v>27.44</v>
      </c>
      <c r="E11" s="103" t="n">
        <v>27.44</v>
      </c>
      <c r="F11" s="103" t="n">
        <v>27.44</v>
      </c>
      <c r="G11" s="101"/>
      <c r="H11" s="101"/>
      <c r="I11" s="101"/>
      <c r="J11" s="101"/>
      <c r="K11" s="101"/>
      <c r="L11" s="101"/>
      <c r="M11" s="101"/>
      <c r="N11" s="101"/>
      <c r="O11" s="101" t="s">
        <v>261</v>
      </c>
      <c r="P11" s="102" t="s">
        <v>263</v>
      </c>
      <c r="Q11" s="103" t="n">
        <v>11.06</v>
      </c>
      <c r="R11" s="103" t="n">
        <v>11.06</v>
      </c>
      <c r="S11" s="103" t="n">
        <v>11.06</v>
      </c>
      <c r="T11" s="101"/>
      <c r="U11" s="101"/>
      <c r="V11" s="101"/>
      <c r="W11" s="101"/>
      <c r="X11" s="101"/>
      <c r="Y11" s="101"/>
      <c r="Z11" s="104"/>
    </row>
    <row r="12" customFormat="false" ht="13.5" hidden="false" customHeight="false" outlineLevel="0" collapsed="false">
      <c r="A12" s="101"/>
      <c r="B12" s="101" t="s">
        <v>264</v>
      </c>
      <c r="C12" s="102" t="s">
        <v>265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 t="s">
        <v>266</v>
      </c>
      <c r="P12" s="102" t="s">
        <v>267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4"/>
    </row>
    <row r="13" customFormat="false" ht="13.5" hidden="false" customHeight="false" outlineLevel="0" collapsed="false">
      <c r="A13" s="101" t="s">
        <v>268</v>
      </c>
      <c r="B13" s="101"/>
      <c r="C13" s="102" t="s">
        <v>269</v>
      </c>
      <c r="D13" s="103" t="n">
        <v>53.6</v>
      </c>
      <c r="E13" s="103" t="n">
        <v>53.6</v>
      </c>
      <c r="F13" s="103"/>
      <c r="G13" s="103" t="n">
        <v>53.6</v>
      </c>
      <c r="H13" s="14"/>
      <c r="I13" s="101"/>
      <c r="J13" s="101"/>
      <c r="K13" s="101"/>
      <c r="L13" s="101"/>
      <c r="M13" s="101"/>
      <c r="N13" s="101"/>
      <c r="O13" s="101" t="s">
        <v>270</v>
      </c>
      <c r="P13" s="102" t="s">
        <v>271</v>
      </c>
      <c r="Q13" s="103" t="n">
        <v>183.56</v>
      </c>
      <c r="R13" s="103" t="n">
        <v>183.56</v>
      </c>
      <c r="S13" s="103" t="n">
        <v>183.56</v>
      </c>
      <c r="T13" s="101"/>
      <c r="U13" s="101"/>
      <c r="V13" s="101"/>
      <c r="W13" s="101"/>
      <c r="X13" s="101"/>
      <c r="Y13" s="101"/>
      <c r="Z13" s="104"/>
    </row>
    <row r="14" customFormat="false" ht="13.5" hidden="false" customHeight="false" outlineLevel="0" collapsed="false">
      <c r="A14" s="101"/>
      <c r="B14" s="101" t="s">
        <v>255</v>
      </c>
      <c r="C14" s="102" t="s">
        <v>272</v>
      </c>
      <c r="D14" s="103"/>
      <c r="E14" s="103"/>
      <c r="F14" s="103"/>
      <c r="G14" s="103"/>
      <c r="H14" s="14"/>
      <c r="I14" s="101"/>
      <c r="J14" s="101"/>
      <c r="K14" s="101"/>
      <c r="L14" s="101"/>
      <c r="M14" s="101"/>
      <c r="N14" s="101"/>
      <c r="O14" s="101" t="s">
        <v>273</v>
      </c>
      <c r="P14" s="102" t="s">
        <v>274</v>
      </c>
      <c r="Q14" s="103" t="n">
        <v>123.63</v>
      </c>
      <c r="R14" s="103" t="n">
        <v>123.63</v>
      </c>
      <c r="S14" s="103" t="n">
        <v>123.63</v>
      </c>
      <c r="T14" s="101"/>
      <c r="U14" s="101"/>
      <c r="V14" s="101"/>
      <c r="W14" s="101"/>
      <c r="X14" s="101"/>
      <c r="Y14" s="101"/>
      <c r="Z14" s="104"/>
    </row>
    <row r="15" customFormat="false" ht="13.5" hidden="false" customHeight="false" outlineLevel="0" collapsed="false">
      <c r="A15" s="101"/>
      <c r="B15" s="101" t="s">
        <v>258</v>
      </c>
      <c r="C15" s="102" t="s">
        <v>275</v>
      </c>
      <c r="D15" s="103"/>
      <c r="E15" s="103"/>
      <c r="F15" s="103"/>
      <c r="G15" s="101"/>
      <c r="H15" s="101"/>
      <c r="I15" s="101"/>
      <c r="J15" s="101"/>
      <c r="K15" s="101"/>
      <c r="L15" s="101"/>
      <c r="M15" s="101"/>
      <c r="N15" s="101"/>
      <c r="O15" s="101" t="s">
        <v>276</v>
      </c>
      <c r="P15" s="102" t="s">
        <v>277</v>
      </c>
      <c r="Q15" s="101" t="n">
        <v>29.97</v>
      </c>
      <c r="R15" s="101" t="n">
        <v>29.97</v>
      </c>
      <c r="S15" s="101" t="n">
        <v>29.97</v>
      </c>
      <c r="T15" s="101"/>
      <c r="U15" s="101"/>
      <c r="V15" s="101"/>
      <c r="W15" s="101"/>
      <c r="X15" s="101"/>
      <c r="Y15" s="101"/>
      <c r="Z15" s="104"/>
    </row>
    <row r="16" customFormat="false" ht="13.5" hidden="false" customHeight="false" outlineLevel="0" collapsed="false">
      <c r="A16" s="101"/>
      <c r="B16" s="101" t="s">
        <v>261</v>
      </c>
      <c r="C16" s="102" t="s">
        <v>278</v>
      </c>
      <c r="D16" s="103"/>
      <c r="E16" s="103"/>
      <c r="F16" s="103"/>
      <c r="G16" s="103"/>
      <c r="H16" s="14"/>
      <c r="I16" s="101"/>
      <c r="J16" s="101"/>
      <c r="K16" s="101"/>
      <c r="L16" s="101"/>
      <c r="M16" s="101"/>
      <c r="N16" s="101"/>
      <c r="O16" s="101" t="s">
        <v>234</v>
      </c>
      <c r="P16" s="102" t="s">
        <v>279</v>
      </c>
      <c r="Q16" s="103" t="n">
        <v>32.35</v>
      </c>
      <c r="R16" s="103" t="n">
        <v>32.35</v>
      </c>
      <c r="S16" s="103" t="n">
        <v>32.35</v>
      </c>
      <c r="T16" s="101"/>
      <c r="U16" s="101"/>
      <c r="V16" s="101"/>
      <c r="W16" s="101"/>
      <c r="X16" s="101"/>
      <c r="Y16" s="101"/>
      <c r="Z16" s="104"/>
    </row>
    <row r="17" customFormat="false" ht="13.5" hidden="false" customHeight="false" outlineLevel="0" collapsed="false">
      <c r="A17" s="101"/>
      <c r="B17" s="101" t="s">
        <v>280</v>
      </c>
      <c r="C17" s="102" t="s">
        <v>281</v>
      </c>
      <c r="D17" s="103"/>
      <c r="E17" s="103"/>
      <c r="F17" s="103"/>
      <c r="G17" s="103"/>
      <c r="H17" s="14"/>
      <c r="I17" s="101"/>
      <c r="J17" s="101"/>
      <c r="K17" s="101"/>
      <c r="L17" s="101"/>
      <c r="M17" s="101"/>
      <c r="N17" s="101"/>
      <c r="O17" s="101" t="s">
        <v>235</v>
      </c>
      <c r="P17" s="102" t="s">
        <v>282</v>
      </c>
      <c r="Q17" s="103" t="n">
        <v>18</v>
      </c>
      <c r="R17" s="103" t="n">
        <v>18</v>
      </c>
      <c r="S17" s="103" t="n">
        <v>18</v>
      </c>
      <c r="T17" s="101"/>
      <c r="U17" s="101"/>
      <c r="V17" s="101"/>
      <c r="W17" s="101"/>
      <c r="X17" s="101"/>
      <c r="Y17" s="101"/>
      <c r="Z17" s="104"/>
    </row>
    <row r="18" customFormat="false" ht="13.5" hidden="false" customHeight="false" outlineLevel="0" collapsed="false">
      <c r="A18" s="101"/>
      <c r="B18" s="101" t="s">
        <v>283</v>
      </c>
      <c r="C18" s="102" t="s">
        <v>284</v>
      </c>
      <c r="D18" s="103"/>
      <c r="E18" s="103"/>
      <c r="F18" s="103"/>
      <c r="G18" s="103"/>
      <c r="H18" s="14"/>
      <c r="I18" s="101"/>
      <c r="J18" s="101"/>
      <c r="K18" s="101"/>
      <c r="L18" s="101"/>
      <c r="M18" s="101"/>
      <c r="N18" s="101"/>
      <c r="O18" s="101" t="s">
        <v>236</v>
      </c>
      <c r="P18" s="102" t="s">
        <v>285</v>
      </c>
      <c r="Q18" s="103" t="n">
        <v>6.17</v>
      </c>
      <c r="R18" s="103" t="n">
        <v>6.17</v>
      </c>
      <c r="S18" s="103" t="n">
        <v>6.17</v>
      </c>
      <c r="T18" s="101"/>
      <c r="U18" s="101"/>
      <c r="V18" s="101"/>
      <c r="W18" s="101"/>
      <c r="X18" s="101"/>
      <c r="Y18" s="101"/>
      <c r="Z18" s="104"/>
    </row>
    <row r="19" customFormat="false" ht="13.5" hidden="false" customHeight="false" outlineLevel="0" collapsed="false">
      <c r="A19" s="101"/>
      <c r="B19" s="101" t="s">
        <v>266</v>
      </c>
      <c r="C19" s="102" t="s">
        <v>286</v>
      </c>
      <c r="D19" s="103"/>
      <c r="E19" s="103"/>
      <c r="F19" s="103"/>
      <c r="G19" s="101"/>
      <c r="H19" s="101"/>
      <c r="I19" s="101"/>
      <c r="J19" s="101"/>
      <c r="K19" s="101"/>
      <c r="L19" s="101"/>
      <c r="M19" s="101"/>
      <c r="N19" s="101"/>
      <c r="O19" s="101" t="s">
        <v>237</v>
      </c>
      <c r="P19" s="102" t="s">
        <v>262</v>
      </c>
      <c r="Q19" s="103" t="n">
        <v>68.15</v>
      </c>
      <c r="R19" s="103" t="n">
        <v>68.15</v>
      </c>
      <c r="S19" s="103" t="n">
        <v>68.15</v>
      </c>
      <c r="T19" s="101"/>
      <c r="U19" s="101"/>
      <c r="V19" s="101"/>
      <c r="W19" s="101"/>
      <c r="X19" s="101"/>
      <c r="Y19" s="101"/>
      <c r="Z19" s="104"/>
    </row>
    <row r="20" customFormat="false" ht="13.5" hidden="false" customHeight="false" outlineLevel="0" collapsed="false">
      <c r="A20" s="101"/>
      <c r="B20" s="101" t="s">
        <v>270</v>
      </c>
      <c r="C20" s="102" t="s">
        <v>287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 t="s">
        <v>238</v>
      </c>
      <c r="P20" s="102" t="s">
        <v>288</v>
      </c>
      <c r="Q20" s="101"/>
      <c r="R20" s="101"/>
      <c r="S20" s="101"/>
      <c r="T20" s="101"/>
      <c r="U20" s="101"/>
      <c r="V20" s="101"/>
      <c r="W20" s="101"/>
      <c r="X20" s="101"/>
      <c r="Y20" s="101"/>
      <c r="Z20" s="104"/>
    </row>
    <row r="21" customFormat="false" ht="13.5" hidden="false" customHeight="false" outlineLevel="0" collapsed="false">
      <c r="A21" s="101"/>
      <c r="B21" s="101" t="s">
        <v>273</v>
      </c>
      <c r="C21" s="102" t="s">
        <v>289</v>
      </c>
      <c r="D21" s="103"/>
      <c r="E21" s="103"/>
      <c r="F21" s="103"/>
      <c r="G21" s="101"/>
      <c r="H21" s="101"/>
      <c r="I21" s="101"/>
      <c r="J21" s="101"/>
      <c r="K21" s="101"/>
      <c r="L21" s="101"/>
      <c r="M21" s="101"/>
      <c r="N21" s="101"/>
      <c r="O21" s="101" t="s">
        <v>264</v>
      </c>
      <c r="P21" s="102" t="s">
        <v>265</v>
      </c>
      <c r="Q21" s="101"/>
      <c r="R21" s="101"/>
      <c r="S21" s="101"/>
      <c r="T21" s="101"/>
      <c r="U21" s="101"/>
      <c r="V21" s="101"/>
      <c r="W21" s="101"/>
      <c r="X21" s="101"/>
      <c r="Y21" s="101"/>
      <c r="Z21" s="104"/>
    </row>
    <row r="22" customFormat="false" ht="13.5" hidden="false" customHeight="false" outlineLevel="0" collapsed="false">
      <c r="A22" s="101"/>
      <c r="B22" s="101" t="s">
        <v>276</v>
      </c>
      <c r="C22" s="102" t="s">
        <v>290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 t="s">
        <v>291</v>
      </c>
      <c r="O22" s="101"/>
      <c r="P22" s="102" t="s">
        <v>292</v>
      </c>
      <c r="Q22" s="103" t="n">
        <v>80.24</v>
      </c>
      <c r="R22" s="103" t="n">
        <v>80.24</v>
      </c>
      <c r="S22" s="103" t="n">
        <v>26.64</v>
      </c>
      <c r="T22" s="107" t="n">
        <v>53.6</v>
      </c>
      <c r="U22" s="101"/>
      <c r="V22" s="101"/>
      <c r="W22" s="101"/>
      <c r="X22" s="101"/>
      <c r="Y22" s="101"/>
      <c r="Z22" s="104"/>
    </row>
    <row r="23" customFormat="false" ht="13.5" hidden="false" customHeight="false" outlineLevel="0" collapsed="false">
      <c r="A23" s="101"/>
      <c r="B23" s="101" t="s">
        <v>264</v>
      </c>
      <c r="C23" s="102" t="s">
        <v>293</v>
      </c>
      <c r="D23" s="101" t="n">
        <v>53.6</v>
      </c>
      <c r="E23" s="101" t="n">
        <v>53.6</v>
      </c>
      <c r="F23" s="101"/>
      <c r="G23" s="101" t="n">
        <v>53.6</v>
      </c>
      <c r="H23" s="101"/>
      <c r="I23" s="101"/>
      <c r="J23" s="101"/>
      <c r="K23" s="101"/>
      <c r="L23" s="101"/>
      <c r="M23" s="101"/>
      <c r="N23" s="101"/>
      <c r="O23" s="101" t="s">
        <v>255</v>
      </c>
      <c r="P23" s="102" t="s">
        <v>294</v>
      </c>
      <c r="Q23" s="103"/>
      <c r="R23" s="103"/>
      <c r="S23" s="103"/>
      <c r="T23" s="107"/>
      <c r="U23" s="101"/>
      <c r="V23" s="101"/>
      <c r="W23" s="101"/>
      <c r="X23" s="101"/>
      <c r="Y23" s="101"/>
      <c r="Z23" s="104"/>
    </row>
    <row r="24" customFormat="false" ht="13.5" hidden="false" customHeight="false" outlineLevel="0" collapsed="false">
      <c r="A24" s="101" t="s">
        <v>295</v>
      </c>
      <c r="B24" s="101"/>
      <c r="C24" s="102" t="s">
        <v>296</v>
      </c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 t="s">
        <v>258</v>
      </c>
      <c r="P24" s="102" t="s">
        <v>297</v>
      </c>
      <c r="Q24" s="101"/>
      <c r="R24" s="101"/>
      <c r="S24" s="101"/>
      <c r="T24" s="101"/>
      <c r="U24" s="101"/>
      <c r="V24" s="101"/>
      <c r="W24" s="101"/>
      <c r="X24" s="101"/>
      <c r="Y24" s="101"/>
      <c r="Z24" s="104"/>
    </row>
    <row r="25" customFormat="false" ht="13.5" hidden="false" customHeight="false" outlineLevel="0" collapsed="false">
      <c r="A25" s="101"/>
      <c r="B25" s="101" t="s">
        <v>255</v>
      </c>
      <c r="C25" s="102" t="s">
        <v>298</v>
      </c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 t="s">
        <v>261</v>
      </c>
      <c r="P25" s="102" t="s">
        <v>299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4"/>
    </row>
    <row r="26" customFormat="false" ht="13.5" hidden="false" customHeight="false" outlineLevel="0" collapsed="false">
      <c r="A26" s="101"/>
      <c r="B26" s="101" t="s">
        <v>258</v>
      </c>
      <c r="C26" s="102" t="s">
        <v>300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 t="s">
        <v>280</v>
      </c>
      <c r="P26" s="102" t="s">
        <v>301</v>
      </c>
      <c r="Q26" s="101"/>
      <c r="R26" s="101"/>
      <c r="S26" s="101"/>
      <c r="T26" s="101"/>
      <c r="U26" s="101"/>
      <c r="V26" s="101"/>
      <c r="W26" s="101"/>
      <c r="X26" s="101"/>
      <c r="Y26" s="101"/>
      <c r="Z26" s="104"/>
    </row>
    <row r="27" customFormat="false" ht="13.5" hidden="false" customHeight="false" outlineLevel="0" collapsed="false">
      <c r="A27" s="101"/>
      <c r="B27" s="101" t="s">
        <v>261</v>
      </c>
      <c r="C27" s="102" t="s">
        <v>302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 t="s">
        <v>283</v>
      </c>
      <c r="P27" s="102" t="s">
        <v>303</v>
      </c>
      <c r="Q27" s="103"/>
      <c r="R27" s="103"/>
      <c r="S27" s="103"/>
      <c r="T27" s="101"/>
      <c r="U27" s="101"/>
      <c r="V27" s="101"/>
      <c r="W27" s="101"/>
      <c r="X27" s="101"/>
      <c r="Y27" s="101"/>
      <c r="Z27" s="104"/>
    </row>
    <row r="28" customFormat="false" ht="13.5" hidden="false" customHeight="false" outlineLevel="0" collapsed="false">
      <c r="A28" s="101"/>
      <c r="B28" s="101" t="s">
        <v>283</v>
      </c>
      <c r="C28" s="102" t="s">
        <v>304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 t="s">
        <v>266</v>
      </c>
      <c r="P28" s="102" t="s">
        <v>305</v>
      </c>
      <c r="Q28" s="103"/>
      <c r="R28" s="103"/>
      <c r="S28" s="103"/>
      <c r="T28" s="101"/>
      <c r="U28" s="101"/>
      <c r="V28" s="101"/>
      <c r="W28" s="101"/>
      <c r="X28" s="101"/>
      <c r="Y28" s="101"/>
      <c r="Z28" s="104"/>
    </row>
    <row r="29" customFormat="false" ht="13.5" hidden="false" customHeight="false" outlineLevel="0" collapsed="false">
      <c r="A29" s="101"/>
      <c r="B29" s="101" t="s">
        <v>266</v>
      </c>
      <c r="C29" s="102" t="s">
        <v>306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 t="s">
        <v>270</v>
      </c>
      <c r="P29" s="102" t="s">
        <v>307</v>
      </c>
      <c r="Q29" s="101"/>
      <c r="R29" s="101"/>
      <c r="S29" s="101"/>
      <c r="T29" s="101"/>
      <c r="U29" s="101"/>
      <c r="V29" s="101"/>
      <c r="W29" s="101"/>
      <c r="X29" s="101"/>
      <c r="Y29" s="101"/>
      <c r="Z29" s="104"/>
    </row>
    <row r="30" customFormat="false" ht="13.5" hidden="false" customHeight="false" outlineLevel="0" collapsed="false">
      <c r="A30" s="101"/>
      <c r="B30" s="101" t="s">
        <v>270</v>
      </c>
      <c r="C30" s="102" t="s">
        <v>308</v>
      </c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 t="s">
        <v>273</v>
      </c>
      <c r="P30" s="102" t="s">
        <v>309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4"/>
    </row>
    <row r="31" customFormat="false" ht="13.5" hidden="false" customHeight="false" outlineLevel="0" collapsed="false">
      <c r="A31" s="101"/>
      <c r="B31" s="101" t="s">
        <v>264</v>
      </c>
      <c r="C31" s="102" t="s">
        <v>310</v>
      </c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 t="s">
        <v>276</v>
      </c>
      <c r="P31" s="102" t="s">
        <v>311</v>
      </c>
      <c r="Q31" s="103"/>
      <c r="R31" s="103"/>
      <c r="S31" s="103"/>
      <c r="T31" s="107"/>
      <c r="U31" s="101"/>
      <c r="V31" s="101"/>
      <c r="W31" s="101"/>
      <c r="X31" s="101"/>
      <c r="Y31" s="101"/>
      <c r="Z31" s="104"/>
    </row>
    <row r="32" customFormat="false" ht="13.5" hidden="false" customHeight="false" outlineLevel="0" collapsed="false">
      <c r="A32" s="101" t="s">
        <v>312</v>
      </c>
      <c r="B32" s="101"/>
      <c r="C32" s="102" t="s">
        <v>313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 t="s">
        <v>235</v>
      </c>
      <c r="P32" s="102" t="s">
        <v>314</v>
      </c>
      <c r="Q32" s="103"/>
      <c r="R32" s="103"/>
      <c r="S32" s="103"/>
      <c r="T32" s="107"/>
      <c r="U32" s="101"/>
      <c r="V32" s="101"/>
      <c r="W32" s="101"/>
      <c r="X32" s="101"/>
      <c r="Y32" s="101"/>
      <c r="Z32" s="104"/>
    </row>
    <row r="33" customFormat="false" ht="13.5" hidden="false" customHeight="false" outlineLevel="0" collapsed="false">
      <c r="A33" s="101"/>
      <c r="B33" s="101" t="s">
        <v>255</v>
      </c>
      <c r="C33" s="102" t="s">
        <v>298</v>
      </c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 t="s">
        <v>236</v>
      </c>
      <c r="P33" s="102" t="s">
        <v>287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4"/>
    </row>
    <row r="34" customFormat="false" ht="13.5" hidden="false" customHeight="false" outlineLevel="0" collapsed="false">
      <c r="A34" s="101"/>
      <c r="B34" s="101" t="s">
        <v>258</v>
      </c>
      <c r="C34" s="102" t="s">
        <v>300</v>
      </c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 t="s">
        <v>237</v>
      </c>
      <c r="P34" s="102" t="s">
        <v>290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4"/>
    </row>
    <row r="35" customFormat="false" ht="13.5" hidden="false" customHeight="false" outlineLevel="0" collapsed="false">
      <c r="A35" s="101"/>
      <c r="B35" s="101" t="s">
        <v>261</v>
      </c>
      <c r="C35" s="102" t="s">
        <v>302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 t="s">
        <v>238</v>
      </c>
      <c r="P35" s="102" t="s">
        <v>315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4"/>
    </row>
    <row r="36" customFormat="false" ht="13.5" hidden="false" customHeight="false" outlineLevel="0" collapsed="false">
      <c r="A36" s="101"/>
      <c r="B36" s="101" t="s">
        <v>280</v>
      </c>
      <c r="C36" s="102" t="s">
        <v>306</v>
      </c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 t="s">
        <v>239</v>
      </c>
      <c r="P36" s="102" t="s">
        <v>275</v>
      </c>
      <c r="Q36" s="103"/>
      <c r="R36" s="103"/>
      <c r="S36" s="103"/>
      <c r="T36" s="107"/>
      <c r="U36" s="101"/>
      <c r="V36" s="101"/>
      <c r="W36" s="101"/>
      <c r="X36" s="101"/>
      <c r="Y36" s="101"/>
      <c r="Z36" s="104"/>
    </row>
    <row r="37" customFormat="false" ht="13.5" hidden="false" customHeight="false" outlineLevel="0" collapsed="false">
      <c r="A37" s="101"/>
      <c r="B37" s="101" t="s">
        <v>283</v>
      </c>
      <c r="C37" s="102" t="s">
        <v>308</v>
      </c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 t="s">
        <v>240</v>
      </c>
      <c r="P37" s="102" t="s">
        <v>278</v>
      </c>
      <c r="Q37" s="103"/>
      <c r="R37" s="103"/>
      <c r="S37" s="103"/>
      <c r="T37" s="107"/>
      <c r="U37" s="101"/>
      <c r="V37" s="101"/>
      <c r="W37" s="101"/>
      <c r="X37" s="101"/>
      <c r="Y37" s="101"/>
      <c r="Z37" s="104"/>
    </row>
    <row r="38" customFormat="false" ht="13.5" hidden="false" customHeight="false" outlineLevel="0" collapsed="false">
      <c r="A38" s="101"/>
      <c r="B38" s="101" t="s">
        <v>264</v>
      </c>
      <c r="C38" s="102" t="s">
        <v>310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 t="s">
        <v>241</v>
      </c>
      <c r="P38" s="102" t="s">
        <v>286</v>
      </c>
      <c r="Q38" s="103"/>
      <c r="R38" s="103"/>
      <c r="S38" s="103"/>
      <c r="T38" s="101"/>
      <c r="U38" s="101"/>
      <c r="V38" s="101"/>
      <c r="W38" s="101"/>
      <c r="X38" s="101"/>
      <c r="Y38" s="101"/>
      <c r="Z38" s="104"/>
    </row>
    <row r="39" customFormat="false" ht="13.5" hidden="false" customHeight="false" outlineLevel="0" collapsed="false">
      <c r="A39" s="101" t="s">
        <v>316</v>
      </c>
      <c r="B39" s="101"/>
      <c r="C39" s="102" t="s">
        <v>317</v>
      </c>
      <c r="D39" s="103" t="n">
        <v>568.79</v>
      </c>
      <c r="E39" s="103" t="n">
        <v>568.79</v>
      </c>
      <c r="F39" s="103" t="n">
        <v>568.79</v>
      </c>
      <c r="G39" s="103"/>
      <c r="H39" s="101"/>
      <c r="I39" s="101"/>
      <c r="J39" s="101"/>
      <c r="K39" s="101"/>
      <c r="L39" s="101"/>
      <c r="M39" s="101"/>
      <c r="N39" s="101"/>
      <c r="O39" s="101" t="s">
        <v>242</v>
      </c>
      <c r="P39" s="102" t="s">
        <v>318</v>
      </c>
      <c r="Q39" s="103"/>
      <c r="R39" s="103"/>
      <c r="S39" s="103"/>
      <c r="T39" s="107"/>
      <c r="U39" s="101"/>
      <c r="V39" s="101"/>
      <c r="W39" s="101"/>
      <c r="X39" s="101"/>
      <c r="Y39" s="101"/>
      <c r="Z39" s="104"/>
    </row>
    <row r="40" customFormat="false" ht="13.5" hidden="false" customHeight="false" outlineLevel="0" collapsed="false">
      <c r="A40" s="101"/>
      <c r="B40" s="101" t="s">
        <v>255</v>
      </c>
      <c r="C40" s="102" t="s">
        <v>319</v>
      </c>
      <c r="D40" s="103" t="n">
        <v>415.46</v>
      </c>
      <c r="E40" s="103" t="n">
        <v>415.46</v>
      </c>
      <c r="F40" s="103" t="n">
        <v>415.46</v>
      </c>
      <c r="G40" s="101"/>
      <c r="H40" s="101"/>
      <c r="I40" s="101"/>
      <c r="J40" s="101"/>
      <c r="K40" s="101"/>
      <c r="L40" s="101"/>
      <c r="M40" s="101"/>
      <c r="N40" s="101"/>
      <c r="O40" s="101" t="s">
        <v>248</v>
      </c>
      <c r="P40" s="102" t="s">
        <v>320</v>
      </c>
      <c r="Q40" s="101"/>
      <c r="R40" s="101"/>
      <c r="S40" s="101"/>
      <c r="T40" s="101"/>
      <c r="U40" s="101"/>
      <c r="V40" s="101"/>
      <c r="W40" s="101"/>
      <c r="X40" s="101"/>
      <c r="Y40" s="101"/>
      <c r="Z40" s="104"/>
    </row>
    <row r="41" customFormat="false" ht="13.5" hidden="false" customHeight="false" outlineLevel="0" collapsed="false">
      <c r="A41" s="101"/>
      <c r="B41" s="101" t="s">
        <v>258</v>
      </c>
      <c r="C41" s="102" t="s">
        <v>321</v>
      </c>
      <c r="D41" s="103" t="n">
        <v>153.33</v>
      </c>
      <c r="E41" s="103" t="n">
        <v>153.33</v>
      </c>
      <c r="F41" s="103" t="n">
        <v>153.33</v>
      </c>
      <c r="G41" s="103"/>
      <c r="H41" s="101"/>
      <c r="I41" s="101"/>
      <c r="J41" s="101"/>
      <c r="K41" s="101"/>
      <c r="L41" s="101"/>
      <c r="M41" s="101"/>
      <c r="N41" s="101"/>
      <c r="O41" s="101" t="s">
        <v>249</v>
      </c>
      <c r="P41" s="102" t="s">
        <v>322</v>
      </c>
      <c r="Q41" s="101"/>
      <c r="R41" s="101"/>
      <c r="S41" s="101"/>
      <c r="T41" s="101"/>
      <c r="U41" s="101"/>
      <c r="V41" s="101"/>
      <c r="W41" s="101"/>
      <c r="X41" s="101"/>
      <c r="Y41" s="101"/>
      <c r="Z41" s="104"/>
    </row>
    <row r="42" customFormat="false" ht="13.5" hidden="false" customHeight="false" outlineLevel="0" collapsed="false">
      <c r="A42" s="101"/>
      <c r="B42" s="101" t="s">
        <v>264</v>
      </c>
      <c r="C42" s="102" t="s">
        <v>323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 t="s">
        <v>250</v>
      </c>
      <c r="P42" s="102" t="s">
        <v>324</v>
      </c>
      <c r="Q42" s="101"/>
      <c r="R42" s="101"/>
      <c r="S42" s="101"/>
      <c r="T42" s="101"/>
      <c r="U42" s="101"/>
      <c r="V42" s="101"/>
      <c r="W42" s="101"/>
      <c r="X42" s="101"/>
      <c r="Y42" s="101"/>
      <c r="Z42" s="104"/>
    </row>
    <row r="43" customFormat="false" ht="13.5" hidden="false" customHeight="false" outlineLevel="0" collapsed="false">
      <c r="A43" s="101" t="s">
        <v>325</v>
      </c>
      <c r="B43" s="101"/>
      <c r="C43" s="102" t="s">
        <v>326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 t="s">
        <v>327</v>
      </c>
      <c r="P43" s="102" t="s">
        <v>284</v>
      </c>
      <c r="Q43" s="103"/>
      <c r="R43" s="103"/>
      <c r="S43" s="103"/>
      <c r="T43" s="107"/>
      <c r="U43" s="101"/>
      <c r="V43" s="101"/>
      <c r="W43" s="101"/>
      <c r="X43" s="101"/>
      <c r="Y43" s="101"/>
      <c r="Z43" s="104"/>
    </row>
    <row r="44" customFormat="false" ht="13.5" hidden="false" customHeight="false" outlineLevel="0" collapsed="false">
      <c r="A44" s="101"/>
      <c r="B44" s="101" t="s">
        <v>255</v>
      </c>
      <c r="C44" s="102" t="s">
        <v>328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 t="s">
        <v>329</v>
      </c>
      <c r="P44" s="102" t="s">
        <v>330</v>
      </c>
      <c r="Q44" s="103"/>
      <c r="R44" s="103"/>
      <c r="S44" s="103"/>
      <c r="T44" s="101"/>
      <c r="U44" s="101"/>
      <c r="V44" s="101"/>
      <c r="W44" s="101"/>
      <c r="X44" s="101"/>
      <c r="Y44" s="101"/>
      <c r="Z44" s="104"/>
    </row>
    <row r="45" customFormat="false" ht="13.5" hidden="false" customHeight="false" outlineLevel="0" collapsed="false">
      <c r="A45" s="101"/>
      <c r="B45" s="101" t="s">
        <v>258</v>
      </c>
      <c r="C45" s="102" t="s">
        <v>331</v>
      </c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 t="s">
        <v>332</v>
      </c>
      <c r="P45" s="102" t="s">
        <v>333</v>
      </c>
      <c r="Q45" s="103"/>
      <c r="R45" s="103"/>
      <c r="S45" s="103"/>
      <c r="T45" s="101"/>
      <c r="U45" s="101"/>
      <c r="V45" s="101"/>
      <c r="W45" s="101"/>
      <c r="X45" s="101"/>
      <c r="Y45" s="101"/>
      <c r="Z45" s="104"/>
    </row>
    <row r="46" customFormat="false" ht="13.5" hidden="false" customHeight="false" outlineLevel="0" collapsed="false">
      <c r="A46" s="101" t="s">
        <v>334</v>
      </c>
      <c r="B46" s="101"/>
      <c r="C46" s="102" t="s">
        <v>335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 t="s">
        <v>336</v>
      </c>
      <c r="P46" s="102" t="s">
        <v>289</v>
      </c>
      <c r="Q46" s="103"/>
      <c r="R46" s="103"/>
      <c r="S46" s="103"/>
      <c r="T46" s="101"/>
      <c r="U46" s="101"/>
      <c r="V46" s="101"/>
      <c r="W46" s="101"/>
      <c r="X46" s="101"/>
      <c r="Y46" s="101"/>
      <c r="Z46" s="104"/>
    </row>
    <row r="47" customFormat="false" ht="13.5" hidden="false" customHeight="false" outlineLevel="0" collapsed="false">
      <c r="A47" s="101"/>
      <c r="B47" s="101" t="s">
        <v>255</v>
      </c>
      <c r="C47" s="102" t="s">
        <v>337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 t="s">
        <v>338</v>
      </c>
      <c r="P47" s="102" t="s">
        <v>339</v>
      </c>
      <c r="Q47" s="103" t="n">
        <v>26.64</v>
      </c>
      <c r="R47" s="103" t="n">
        <v>26.64</v>
      </c>
      <c r="S47" s="103" t="n">
        <v>26.64</v>
      </c>
      <c r="T47" s="101"/>
      <c r="U47" s="101"/>
      <c r="V47" s="101"/>
      <c r="W47" s="101"/>
      <c r="X47" s="101"/>
      <c r="Y47" s="101"/>
      <c r="Z47" s="104"/>
    </row>
    <row r="48" customFormat="false" ht="13.5" hidden="false" customHeight="false" outlineLevel="0" collapsed="false">
      <c r="A48" s="101"/>
      <c r="B48" s="101" t="s">
        <v>258</v>
      </c>
      <c r="C48" s="102" t="s">
        <v>340</v>
      </c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 t="s">
        <v>341</v>
      </c>
      <c r="P48" s="102" t="s">
        <v>342</v>
      </c>
      <c r="Q48" s="101"/>
      <c r="R48" s="101"/>
      <c r="S48" s="101"/>
      <c r="T48" s="101"/>
      <c r="U48" s="101"/>
      <c r="V48" s="101"/>
      <c r="W48" s="101"/>
      <c r="X48" s="101"/>
      <c r="Y48" s="101"/>
      <c r="Z48" s="104"/>
    </row>
    <row r="49" customFormat="false" ht="13.5" hidden="false" customHeight="false" outlineLevel="0" collapsed="false">
      <c r="A49" s="101"/>
      <c r="B49" s="101" t="s">
        <v>264</v>
      </c>
      <c r="C49" s="102" t="s">
        <v>343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 t="s">
        <v>264</v>
      </c>
      <c r="P49" s="102" t="s">
        <v>293</v>
      </c>
      <c r="Q49" s="101" t="n">
        <v>53.6</v>
      </c>
      <c r="R49" s="101" t="n">
        <v>53.6</v>
      </c>
      <c r="S49" s="101"/>
      <c r="T49" s="101" t="n">
        <v>53.6</v>
      </c>
      <c r="U49" s="101"/>
      <c r="V49" s="101"/>
      <c r="W49" s="101"/>
      <c r="X49" s="101"/>
      <c r="Y49" s="101"/>
      <c r="Z49" s="104"/>
    </row>
    <row r="50" customFormat="false" ht="13.5" hidden="false" customHeight="false" outlineLevel="0" collapsed="false">
      <c r="A50" s="101" t="s">
        <v>344</v>
      </c>
      <c r="B50" s="101"/>
      <c r="C50" s="102" t="s">
        <v>345</v>
      </c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 t="s">
        <v>346</v>
      </c>
      <c r="O50" s="101"/>
      <c r="P50" s="102" t="s">
        <v>347</v>
      </c>
      <c r="Q50" s="103" t="n">
        <v>567.44</v>
      </c>
      <c r="R50" s="103" t="n">
        <v>567.44</v>
      </c>
      <c r="S50" s="103" t="n">
        <v>137.47</v>
      </c>
      <c r="T50" s="101" t="n">
        <v>429.97</v>
      </c>
      <c r="U50" s="101"/>
      <c r="V50" s="101"/>
      <c r="W50" s="101"/>
      <c r="X50" s="101"/>
      <c r="Y50" s="101"/>
      <c r="Z50" s="104"/>
    </row>
    <row r="51" customFormat="false" ht="13.5" hidden="false" customHeight="false" outlineLevel="0" collapsed="false">
      <c r="A51" s="101"/>
      <c r="B51" s="101" t="s">
        <v>261</v>
      </c>
      <c r="C51" s="102" t="s">
        <v>348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 t="s">
        <v>255</v>
      </c>
      <c r="P51" s="102" t="s">
        <v>349</v>
      </c>
      <c r="Q51" s="101"/>
      <c r="R51" s="101"/>
      <c r="S51" s="101"/>
      <c r="T51" s="101"/>
      <c r="U51" s="101"/>
      <c r="V51" s="101"/>
      <c r="W51" s="101"/>
      <c r="X51" s="101"/>
      <c r="Y51" s="101"/>
      <c r="Z51" s="104"/>
    </row>
    <row r="52" customFormat="false" ht="13.5" hidden="false" customHeight="false" outlineLevel="0" collapsed="false">
      <c r="A52" s="101"/>
      <c r="B52" s="101" t="s">
        <v>280</v>
      </c>
      <c r="C52" s="102" t="s">
        <v>350</v>
      </c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 t="s">
        <v>258</v>
      </c>
      <c r="P52" s="102" t="s">
        <v>351</v>
      </c>
      <c r="Q52" s="103" t="n">
        <v>28.03</v>
      </c>
      <c r="R52" s="103" t="n">
        <v>28.03</v>
      </c>
      <c r="S52" s="103" t="n">
        <v>28.03</v>
      </c>
      <c r="T52" s="101"/>
      <c r="U52" s="101"/>
      <c r="V52" s="101"/>
      <c r="W52" s="101"/>
      <c r="X52" s="101"/>
      <c r="Y52" s="101"/>
      <c r="Z52" s="104"/>
    </row>
    <row r="53" customFormat="false" ht="13.5" hidden="false" customHeight="false" outlineLevel="0" collapsed="false">
      <c r="A53" s="101"/>
      <c r="B53" s="101" t="s">
        <v>283</v>
      </c>
      <c r="C53" s="102" t="s">
        <v>352</v>
      </c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 t="s">
        <v>261</v>
      </c>
      <c r="P53" s="102" t="s">
        <v>353</v>
      </c>
      <c r="Q53" s="101"/>
      <c r="R53" s="101"/>
      <c r="S53" s="101"/>
      <c r="T53" s="101"/>
      <c r="U53" s="101"/>
      <c r="V53" s="101"/>
      <c r="W53" s="101"/>
      <c r="X53" s="101"/>
      <c r="Y53" s="101"/>
      <c r="Z53" s="104"/>
    </row>
    <row r="54" customFormat="false" ht="13.5" hidden="false" customHeight="false" outlineLevel="0" collapsed="false">
      <c r="A54" s="101"/>
      <c r="B54" s="101" t="s">
        <v>264</v>
      </c>
      <c r="C54" s="102" t="s">
        <v>354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 t="s">
        <v>280</v>
      </c>
      <c r="P54" s="102" t="s">
        <v>355</v>
      </c>
      <c r="Q54" s="101"/>
      <c r="R54" s="101"/>
      <c r="S54" s="101"/>
      <c r="T54" s="101"/>
      <c r="U54" s="101"/>
      <c r="V54" s="101"/>
      <c r="W54" s="101"/>
      <c r="X54" s="101"/>
      <c r="Y54" s="101"/>
      <c r="Z54" s="104"/>
    </row>
    <row r="55" customFormat="false" ht="13.5" hidden="false" customHeight="false" outlineLevel="0" collapsed="false">
      <c r="A55" s="101" t="s">
        <v>356</v>
      </c>
      <c r="B55" s="101"/>
      <c r="C55" s="102" t="s">
        <v>347</v>
      </c>
      <c r="D55" s="103" t="n">
        <v>567.44</v>
      </c>
      <c r="E55" s="103" t="n">
        <v>567.44</v>
      </c>
      <c r="F55" s="103" t="n">
        <v>137.47</v>
      </c>
      <c r="G55" s="101" t="n">
        <v>429.97</v>
      </c>
      <c r="H55" s="101"/>
      <c r="I55" s="101"/>
      <c r="J55" s="101"/>
      <c r="K55" s="101"/>
      <c r="L55" s="101"/>
      <c r="M55" s="101"/>
      <c r="N55" s="101"/>
      <c r="O55" s="101" t="s">
        <v>283</v>
      </c>
      <c r="P55" s="102" t="s">
        <v>357</v>
      </c>
      <c r="Q55" s="103" t="n">
        <v>499.62</v>
      </c>
      <c r="R55" s="103" t="n">
        <v>499.62</v>
      </c>
      <c r="S55" s="103" t="n">
        <v>109.44</v>
      </c>
      <c r="T55" s="101" t="n">
        <v>390.18</v>
      </c>
      <c r="U55" s="101"/>
      <c r="V55" s="101"/>
      <c r="W55" s="101"/>
      <c r="X55" s="101"/>
      <c r="Y55" s="101"/>
      <c r="Z55" s="104"/>
    </row>
    <row r="56" customFormat="false" ht="13.5" hidden="false" customHeight="false" outlineLevel="0" collapsed="false">
      <c r="A56" s="101"/>
      <c r="B56" s="101" t="s">
        <v>255</v>
      </c>
      <c r="C56" s="102" t="s">
        <v>358</v>
      </c>
      <c r="D56" s="103" t="n">
        <v>499.62</v>
      </c>
      <c r="E56" s="103" t="n">
        <v>499.62</v>
      </c>
      <c r="F56" s="103" t="n">
        <v>109.44</v>
      </c>
      <c r="G56" s="101" t="n">
        <v>390.18</v>
      </c>
      <c r="H56" s="101"/>
      <c r="I56" s="101"/>
      <c r="J56" s="101"/>
      <c r="K56" s="101"/>
      <c r="L56" s="101"/>
      <c r="M56" s="101"/>
      <c r="N56" s="101"/>
      <c r="O56" s="101" t="s">
        <v>266</v>
      </c>
      <c r="P56" s="102" t="s">
        <v>359</v>
      </c>
      <c r="Q56" s="101"/>
      <c r="R56" s="101"/>
      <c r="S56" s="101"/>
      <c r="T56" s="101"/>
      <c r="U56" s="101"/>
      <c r="V56" s="101"/>
      <c r="W56" s="101"/>
      <c r="X56" s="101"/>
      <c r="Y56" s="101"/>
      <c r="Z56" s="104"/>
    </row>
    <row r="57" customFormat="false" ht="13.5" hidden="false" customHeight="false" outlineLevel="0" collapsed="false">
      <c r="A57" s="101"/>
      <c r="B57" s="101" t="s">
        <v>258</v>
      </c>
      <c r="C57" s="102" t="s">
        <v>360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 t="s">
        <v>270</v>
      </c>
      <c r="P57" s="102" t="s">
        <v>361</v>
      </c>
      <c r="Q57" s="101"/>
      <c r="R57" s="101"/>
      <c r="S57" s="101"/>
      <c r="T57" s="101"/>
      <c r="U57" s="101"/>
      <c r="V57" s="101"/>
      <c r="W57" s="101"/>
      <c r="X57" s="101"/>
      <c r="Y57" s="101"/>
      <c r="Z57" s="104"/>
    </row>
    <row r="58" customFormat="false" ht="13.5" hidden="false" customHeight="false" outlineLevel="0" collapsed="false">
      <c r="A58" s="101"/>
      <c r="B58" s="101" t="s">
        <v>261</v>
      </c>
      <c r="C58" s="102" t="s">
        <v>362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 t="s">
        <v>273</v>
      </c>
      <c r="P58" s="102" t="s">
        <v>360</v>
      </c>
      <c r="Q58" s="101"/>
      <c r="R58" s="101"/>
      <c r="S58" s="101"/>
      <c r="T58" s="101"/>
      <c r="U58" s="101"/>
      <c r="V58" s="101"/>
      <c r="W58" s="101"/>
      <c r="X58" s="101"/>
      <c r="Y58" s="101"/>
      <c r="Z58" s="104"/>
    </row>
    <row r="59" customFormat="false" ht="13.5" hidden="false" customHeight="false" outlineLevel="0" collapsed="false">
      <c r="A59" s="101"/>
      <c r="B59" s="101" t="s">
        <v>283</v>
      </c>
      <c r="C59" s="102" t="s">
        <v>363</v>
      </c>
      <c r="D59" s="103" t="n">
        <v>28.03</v>
      </c>
      <c r="E59" s="103" t="n">
        <v>28.03</v>
      </c>
      <c r="F59" s="103" t="n">
        <v>28.03</v>
      </c>
      <c r="G59" s="101"/>
      <c r="H59" s="101"/>
      <c r="I59" s="101"/>
      <c r="J59" s="101"/>
      <c r="K59" s="101"/>
      <c r="L59" s="101"/>
      <c r="M59" s="101"/>
      <c r="N59" s="101"/>
      <c r="O59" s="101" t="s">
        <v>276</v>
      </c>
      <c r="P59" s="102" t="s">
        <v>364</v>
      </c>
      <c r="Q59" s="101"/>
      <c r="R59" s="101"/>
      <c r="S59" s="101"/>
      <c r="T59" s="101"/>
      <c r="U59" s="101"/>
      <c r="V59" s="101"/>
      <c r="W59" s="101"/>
      <c r="X59" s="101"/>
      <c r="Y59" s="101"/>
      <c r="Z59" s="104"/>
    </row>
    <row r="60" customFormat="false" ht="13.5" hidden="false" customHeight="false" outlineLevel="0" collapsed="false">
      <c r="A60" s="101"/>
      <c r="B60" s="101" t="s">
        <v>264</v>
      </c>
      <c r="C60" s="102" t="s">
        <v>365</v>
      </c>
      <c r="D60" s="101" t="n">
        <v>39.79</v>
      </c>
      <c r="E60" s="101" t="n">
        <v>39.79</v>
      </c>
      <c r="F60" s="101"/>
      <c r="G60" s="101" t="n">
        <v>39.79</v>
      </c>
      <c r="H60" s="101"/>
      <c r="I60" s="101"/>
      <c r="J60" s="101"/>
      <c r="K60" s="101"/>
      <c r="L60" s="101"/>
      <c r="M60" s="101"/>
      <c r="N60" s="101"/>
      <c r="O60" s="101" t="s">
        <v>234</v>
      </c>
      <c r="P60" s="102" t="s">
        <v>362</v>
      </c>
      <c r="Q60" s="101"/>
      <c r="R60" s="101"/>
      <c r="S60" s="101"/>
      <c r="T60" s="101"/>
      <c r="U60" s="101"/>
      <c r="V60" s="101"/>
      <c r="W60" s="101"/>
      <c r="X60" s="101"/>
      <c r="Y60" s="101"/>
      <c r="Z60" s="104"/>
    </row>
    <row r="61" customFormat="false" ht="13.5" hidden="false" customHeight="false" outlineLevel="0" collapsed="false">
      <c r="A61" s="101" t="s">
        <v>366</v>
      </c>
      <c r="B61" s="101"/>
      <c r="C61" s="102" t="s">
        <v>367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 t="s">
        <v>235</v>
      </c>
      <c r="P61" s="102" t="s">
        <v>368</v>
      </c>
      <c r="Q61" s="101"/>
      <c r="R61" s="101"/>
      <c r="S61" s="101"/>
      <c r="T61" s="101"/>
      <c r="U61" s="101"/>
      <c r="V61" s="101"/>
      <c r="W61" s="101"/>
      <c r="X61" s="101"/>
      <c r="Y61" s="101"/>
      <c r="Z61" s="104"/>
    </row>
    <row r="62" customFormat="false" ht="13.5" hidden="false" customHeight="false" outlineLevel="0" collapsed="false">
      <c r="A62" s="101"/>
      <c r="B62" s="101" t="s">
        <v>258</v>
      </c>
      <c r="C62" s="102" t="s">
        <v>369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 t="s">
        <v>264</v>
      </c>
      <c r="P62" s="102" t="s">
        <v>370</v>
      </c>
      <c r="Q62" s="101" t="n">
        <v>39.79</v>
      </c>
      <c r="R62" s="101" t="n">
        <v>39.79</v>
      </c>
      <c r="S62" s="101"/>
      <c r="T62" s="101" t="n">
        <v>39.79</v>
      </c>
      <c r="U62" s="101"/>
      <c r="V62" s="101"/>
      <c r="W62" s="101"/>
      <c r="X62" s="101"/>
      <c r="Y62" s="101"/>
      <c r="Z62" s="104"/>
    </row>
    <row r="63" customFormat="false" ht="13.5" hidden="false" customHeight="false" outlineLevel="0" collapsed="false">
      <c r="A63" s="101"/>
      <c r="B63" s="101" t="s">
        <v>261</v>
      </c>
      <c r="C63" s="102" t="s">
        <v>371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 t="s">
        <v>372</v>
      </c>
      <c r="O63" s="101"/>
      <c r="P63" s="102" t="s">
        <v>373</v>
      </c>
      <c r="Q63" s="101"/>
      <c r="R63" s="101"/>
      <c r="S63" s="101"/>
      <c r="T63" s="101"/>
      <c r="U63" s="101"/>
      <c r="V63" s="101"/>
      <c r="W63" s="101"/>
      <c r="X63" s="101"/>
      <c r="Y63" s="101"/>
      <c r="Z63" s="104"/>
    </row>
    <row r="64" customFormat="false" ht="13.5" hidden="false" customHeight="false" outlineLevel="0" collapsed="false">
      <c r="A64" s="101"/>
      <c r="B64" s="101" t="s">
        <v>280</v>
      </c>
      <c r="C64" s="102" t="s">
        <v>374</v>
      </c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 t="s">
        <v>255</v>
      </c>
      <c r="P64" s="102" t="s">
        <v>375</v>
      </c>
      <c r="Q64" s="101"/>
      <c r="R64" s="101"/>
      <c r="S64" s="101"/>
      <c r="T64" s="101"/>
      <c r="U64" s="101"/>
      <c r="V64" s="101"/>
      <c r="W64" s="101"/>
      <c r="X64" s="101"/>
      <c r="Y64" s="101"/>
      <c r="Z64" s="104"/>
    </row>
    <row r="65" customFormat="false" ht="13.5" hidden="false" customHeight="false" outlineLevel="0" collapsed="false">
      <c r="A65" s="101" t="s">
        <v>376</v>
      </c>
      <c r="B65" s="101"/>
      <c r="C65" s="102" t="s">
        <v>373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 t="s">
        <v>258</v>
      </c>
      <c r="P65" s="102" t="s">
        <v>377</v>
      </c>
      <c r="Q65" s="101"/>
      <c r="R65" s="101"/>
      <c r="S65" s="101"/>
      <c r="T65" s="101"/>
      <c r="U65" s="101"/>
      <c r="V65" s="101"/>
      <c r="W65" s="101"/>
      <c r="X65" s="101"/>
      <c r="Y65" s="101"/>
      <c r="Z65" s="104"/>
    </row>
    <row r="66" customFormat="false" ht="13.5" hidden="false" customHeight="false" outlineLevel="0" collapsed="false">
      <c r="A66" s="101"/>
      <c r="B66" s="101" t="s">
        <v>255</v>
      </c>
      <c r="C66" s="102" t="s">
        <v>375</v>
      </c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 t="s">
        <v>261</v>
      </c>
      <c r="P66" s="102" t="s">
        <v>378</v>
      </c>
      <c r="Q66" s="101"/>
      <c r="R66" s="101"/>
      <c r="S66" s="101"/>
      <c r="T66" s="101"/>
      <c r="U66" s="101"/>
      <c r="V66" s="101"/>
      <c r="W66" s="101"/>
      <c r="X66" s="101"/>
      <c r="Y66" s="101"/>
      <c r="Z66" s="104"/>
    </row>
    <row r="67" customFormat="false" ht="13.5" hidden="false" customHeight="false" outlineLevel="0" collapsed="false">
      <c r="A67" s="101"/>
      <c r="B67" s="101" t="s">
        <v>258</v>
      </c>
      <c r="C67" s="102" t="s">
        <v>377</v>
      </c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 t="s">
        <v>280</v>
      </c>
      <c r="P67" s="102" t="s">
        <v>379</v>
      </c>
      <c r="Q67" s="101"/>
      <c r="R67" s="101"/>
      <c r="S67" s="101"/>
      <c r="T67" s="101"/>
      <c r="U67" s="101"/>
      <c r="V67" s="101"/>
      <c r="W67" s="101"/>
      <c r="X67" s="101"/>
      <c r="Y67" s="101"/>
      <c r="Z67" s="104"/>
    </row>
    <row r="68" customFormat="false" ht="13.5" hidden="false" customHeight="false" outlineLevel="0" collapsed="false">
      <c r="A68" s="101"/>
      <c r="B68" s="101" t="s">
        <v>261</v>
      </c>
      <c r="C68" s="102" t="s">
        <v>378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 t="s">
        <v>380</v>
      </c>
      <c r="O68" s="101"/>
      <c r="P68" s="102" t="s">
        <v>381</v>
      </c>
      <c r="Q68" s="101"/>
      <c r="R68" s="101"/>
      <c r="S68" s="101"/>
      <c r="T68" s="101"/>
      <c r="U68" s="101"/>
      <c r="V68" s="101"/>
      <c r="W68" s="101"/>
      <c r="X68" s="101"/>
      <c r="Y68" s="101"/>
      <c r="Z68" s="104"/>
    </row>
    <row r="69" customFormat="false" ht="13.5" hidden="false" customHeight="false" outlineLevel="0" collapsed="false">
      <c r="A69" s="101"/>
      <c r="B69" s="101" t="s">
        <v>280</v>
      </c>
      <c r="C69" s="102" t="s">
        <v>379</v>
      </c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 t="s">
        <v>255</v>
      </c>
      <c r="P69" s="102" t="s">
        <v>298</v>
      </c>
      <c r="Q69" s="101"/>
      <c r="R69" s="101"/>
      <c r="S69" s="101"/>
      <c r="T69" s="101"/>
      <c r="U69" s="101"/>
      <c r="V69" s="101"/>
      <c r="W69" s="101"/>
      <c r="X69" s="101"/>
      <c r="Y69" s="101"/>
      <c r="Z69" s="104"/>
    </row>
    <row r="70" customFormat="false" ht="13.5" hidden="false" customHeight="false" outlineLevel="0" collapsed="false">
      <c r="A70" s="101" t="s">
        <v>382</v>
      </c>
      <c r="B70" s="101"/>
      <c r="C70" s="102" t="s">
        <v>383</v>
      </c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 t="s">
        <v>258</v>
      </c>
      <c r="P70" s="102" t="s">
        <v>384</v>
      </c>
      <c r="Q70" s="101"/>
      <c r="R70" s="101"/>
      <c r="S70" s="101"/>
      <c r="T70" s="101"/>
      <c r="U70" s="101"/>
      <c r="V70" s="101"/>
      <c r="W70" s="101"/>
      <c r="X70" s="101"/>
      <c r="Y70" s="101"/>
      <c r="Z70" s="104"/>
    </row>
    <row r="71" customFormat="false" ht="13.5" hidden="false" customHeight="false" outlineLevel="0" collapsed="false">
      <c r="A71" s="101"/>
      <c r="B71" s="101" t="s">
        <v>255</v>
      </c>
      <c r="C71" s="102" t="s">
        <v>385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 t="s">
        <v>261</v>
      </c>
      <c r="P71" s="102" t="s">
        <v>386</v>
      </c>
      <c r="Q71" s="101"/>
      <c r="R71" s="101"/>
      <c r="S71" s="101"/>
      <c r="T71" s="101"/>
      <c r="U71" s="101"/>
      <c r="V71" s="101"/>
      <c r="W71" s="101"/>
      <c r="X71" s="101"/>
      <c r="Y71" s="101"/>
      <c r="Z71" s="104"/>
    </row>
    <row r="72" customFormat="false" ht="13.5" hidden="false" customHeight="false" outlineLevel="0" collapsed="false">
      <c r="A72" s="101"/>
      <c r="B72" s="101" t="s">
        <v>258</v>
      </c>
      <c r="C72" s="102" t="s">
        <v>387</v>
      </c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 t="s">
        <v>283</v>
      </c>
      <c r="P72" s="102" t="s">
        <v>300</v>
      </c>
      <c r="Q72" s="101"/>
      <c r="R72" s="101"/>
      <c r="S72" s="101"/>
      <c r="T72" s="101"/>
      <c r="U72" s="101"/>
      <c r="V72" s="101"/>
      <c r="W72" s="101"/>
      <c r="X72" s="101"/>
      <c r="Y72" s="101"/>
      <c r="Z72" s="104"/>
    </row>
    <row r="73" customFormat="false" ht="13.5" hidden="false" customHeight="false" outlineLevel="0" collapsed="false">
      <c r="A73" s="101" t="s">
        <v>388</v>
      </c>
      <c r="B73" s="101"/>
      <c r="C73" s="102" t="s">
        <v>389</v>
      </c>
      <c r="D73" s="103"/>
      <c r="E73" s="103"/>
      <c r="F73" s="103"/>
      <c r="G73" s="103"/>
      <c r="H73" s="14"/>
      <c r="I73" s="101"/>
      <c r="J73" s="14"/>
      <c r="K73" s="101"/>
      <c r="L73" s="101"/>
      <c r="M73" s="101"/>
      <c r="N73" s="101"/>
      <c r="O73" s="101" t="s">
        <v>266</v>
      </c>
      <c r="P73" s="102" t="s">
        <v>308</v>
      </c>
      <c r="Q73" s="101"/>
      <c r="R73" s="101"/>
      <c r="S73" s="101"/>
      <c r="T73" s="101"/>
      <c r="U73" s="101"/>
      <c r="V73" s="101"/>
      <c r="W73" s="101"/>
      <c r="X73" s="101"/>
      <c r="Y73" s="101"/>
      <c r="Z73" s="104"/>
    </row>
    <row r="74" customFormat="false" ht="13.5" hidden="false" customHeight="false" outlineLevel="0" collapsed="false">
      <c r="A74" s="101"/>
      <c r="B74" s="101" t="s">
        <v>255</v>
      </c>
      <c r="C74" s="102" t="s">
        <v>390</v>
      </c>
      <c r="D74" s="103"/>
      <c r="E74" s="103"/>
      <c r="F74" s="103"/>
      <c r="G74" s="103"/>
      <c r="H74" s="14"/>
      <c r="I74" s="101"/>
      <c r="J74" s="14"/>
      <c r="K74" s="101"/>
      <c r="L74" s="101"/>
      <c r="M74" s="101"/>
      <c r="N74" s="101"/>
      <c r="O74" s="101" t="s">
        <v>270</v>
      </c>
      <c r="P74" s="102" t="s">
        <v>391</v>
      </c>
      <c r="Q74" s="101"/>
      <c r="R74" s="101"/>
      <c r="S74" s="101"/>
      <c r="T74" s="101"/>
      <c r="U74" s="101"/>
      <c r="V74" s="101"/>
      <c r="W74" s="101"/>
      <c r="X74" s="101"/>
      <c r="Y74" s="101"/>
      <c r="Z74" s="104"/>
    </row>
    <row r="75" customFormat="false" ht="13.5" hidden="false" customHeight="false" outlineLevel="0" collapsed="false">
      <c r="A75" s="101"/>
      <c r="B75" s="101" t="s">
        <v>258</v>
      </c>
      <c r="C75" s="102" t="s">
        <v>392</v>
      </c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 t="s">
        <v>273</v>
      </c>
      <c r="P75" s="102" t="s">
        <v>393</v>
      </c>
      <c r="Q75" s="101"/>
      <c r="R75" s="101"/>
      <c r="S75" s="101"/>
      <c r="T75" s="101"/>
      <c r="U75" s="101"/>
      <c r="V75" s="101"/>
      <c r="W75" s="101"/>
      <c r="X75" s="101"/>
      <c r="Y75" s="101"/>
      <c r="Z75" s="104"/>
    </row>
    <row r="76" customFormat="false" ht="13.5" hidden="false" customHeight="false" outlineLevel="0" collapsed="false">
      <c r="A76" s="101"/>
      <c r="B76" s="101" t="s">
        <v>261</v>
      </c>
      <c r="C76" s="102" t="s">
        <v>394</v>
      </c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 t="s">
        <v>237</v>
      </c>
      <c r="P76" s="102" t="s">
        <v>302</v>
      </c>
      <c r="Q76" s="101"/>
      <c r="R76" s="101"/>
      <c r="S76" s="101"/>
      <c r="T76" s="101"/>
      <c r="U76" s="101"/>
      <c r="V76" s="101"/>
      <c r="W76" s="101"/>
      <c r="X76" s="101"/>
      <c r="Y76" s="101"/>
      <c r="Z76" s="104"/>
    </row>
    <row r="77" customFormat="false" ht="13.5" hidden="false" customHeight="false" outlineLevel="0" collapsed="false">
      <c r="A77" s="101"/>
      <c r="B77" s="101" t="s">
        <v>280</v>
      </c>
      <c r="C77" s="102" t="s">
        <v>395</v>
      </c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 t="s">
        <v>243</v>
      </c>
      <c r="P77" s="102" t="s">
        <v>396</v>
      </c>
      <c r="Q77" s="101"/>
      <c r="R77" s="101"/>
      <c r="S77" s="101"/>
      <c r="T77" s="101"/>
      <c r="U77" s="101"/>
      <c r="V77" s="101"/>
      <c r="W77" s="101"/>
      <c r="X77" s="101"/>
      <c r="Y77" s="101"/>
      <c r="Z77" s="104"/>
    </row>
    <row r="78" customFormat="false" ht="13.5" hidden="false" customHeight="false" outlineLevel="0" collapsed="false">
      <c r="A78" s="101"/>
      <c r="B78" s="101" t="s">
        <v>283</v>
      </c>
      <c r="C78" s="102" t="s">
        <v>397</v>
      </c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 t="s">
        <v>245</v>
      </c>
      <c r="P78" s="102" t="s">
        <v>398</v>
      </c>
      <c r="Q78" s="101"/>
      <c r="R78" s="101"/>
      <c r="S78" s="101"/>
      <c r="T78" s="101"/>
      <c r="U78" s="101"/>
      <c r="V78" s="101"/>
      <c r="W78" s="101"/>
      <c r="X78" s="101"/>
      <c r="Y78" s="101"/>
      <c r="Z78" s="104"/>
    </row>
    <row r="79" customFormat="false" ht="13.5" hidden="false" customHeight="false" outlineLevel="0" collapsed="false">
      <c r="A79" s="101"/>
      <c r="B79" s="101" t="s">
        <v>266</v>
      </c>
      <c r="C79" s="102" t="s">
        <v>399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 t="s">
        <v>246</v>
      </c>
      <c r="P79" s="102" t="s">
        <v>400</v>
      </c>
      <c r="Q79" s="101"/>
      <c r="R79" s="101"/>
      <c r="S79" s="101"/>
      <c r="T79" s="101"/>
      <c r="U79" s="101"/>
      <c r="V79" s="101"/>
      <c r="W79" s="101"/>
      <c r="X79" s="101"/>
      <c r="Y79" s="101"/>
      <c r="Z79" s="104"/>
    </row>
    <row r="80" customFormat="false" ht="13.5" hidden="false" customHeight="false" outlineLevel="0" collapsed="false">
      <c r="A80" s="101"/>
      <c r="B80" s="101" t="s">
        <v>270</v>
      </c>
      <c r="C80" s="102" t="s">
        <v>401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 t="s">
        <v>264</v>
      </c>
      <c r="P80" s="102" t="s">
        <v>402</v>
      </c>
      <c r="Q80" s="101"/>
      <c r="R80" s="101"/>
      <c r="S80" s="101"/>
      <c r="T80" s="101"/>
      <c r="U80" s="101"/>
      <c r="V80" s="101"/>
      <c r="W80" s="101"/>
      <c r="X80" s="101"/>
      <c r="Y80" s="101"/>
      <c r="Z80" s="104"/>
    </row>
    <row r="81" customFormat="false" ht="13.5" hidden="false" customHeight="false" outlineLevel="0" collapsed="false">
      <c r="A81" s="101" t="s">
        <v>403</v>
      </c>
      <c r="B81" s="101"/>
      <c r="C81" s="102" t="s">
        <v>404</v>
      </c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 t="s">
        <v>405</v>
      </c>
      <c r="O81" s="101"/>
      <c r="P81" s="102" t="s">
        <v>406</v>
      </c>
      <c r="Q81" s="101"/>
      <c r="R81" s="101"/>
      <c r="S81" s="101"/>
      <c r="T81" s="101"/>
      <c r="U81" s="101"/>
      <c r="V81" s="101"/>
      <c r="W81" s="101"/>
      <c r="X81" s="101"/>
      <c r="Y81" s="101"/>
      <c r="Z81" s="104"/>
    </row>
    <row r="82" customFormat="false" ht="13.5" hidden="false" customHeight="false" outlineLevel="0" collapsed="false">
      <c r="A82" s="101"/>
      <c r="B82" s="101" t="s">
        <v>255</v>
      </c>
      <c r="C82" s="102" t="s">
        <v>407</v>
      </c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 t="s">
        <v>255</v>
      </c>
      <c r="P82" s="102" t="s">
        <v>298</v>
      </c>
      <c r="Q82" s="101"/>
      <c r="R82" s="101"/>
      <c r="S82" s="101"/>
      <c r="T82" s="101"/>
      <c r="U82" s="101"/>
      <c r="V82" s="101"/>
      <c r="W82" s="101"/>
      <c r="X82" s="101"/>
      <c r="Y82" s="101"/>
      <c r="Z82" s="104"/>
    </row>
    <row r="83" customFormat="false" ht="13.5" hidden="false" customHeight="false" outlineLevel="0" collapsed="false">
      <c r="A83" s="101"/>
      <c r="B83" s="101" t="s">
        <v>258</v>
      </c>
      <c r="C83" s="102" t="s">
        <v>408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 t="s">
        <v>258</v>
      </c>
      <c r="P83" s="102" t="s">
        <v>384</v>
      </c>
      <c r="Q83" s="101"/>
      <c r="R83" s="101"/>
      <c r="S83" s="101"/>
      <c r="T83" s="101"/>
      <c r="U83" s="101"/>
      <c r="V83" s="101"/>
      <c r="W83" s="101"/>
      <c r="X83" s="101"/>
      <c r="Y83" s="101"/>
      <c r="Z83" s="104"/>
    </row>
    <row r="84" customFormat="false" ht="13.5" hidden="false" customHeight="false" outlineLevel="0" collapsed="false">
      <c r="A84" s="101" t="s">
        <v>409</v>
      </c>
      <c r="B84" s="101"/>
      <c r="C84" s="102" t="s">
        <v>79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 t="s">
        <v>261</v>
      </c>
      <c r="P84" s="102" t="s">
        <v>386</v>
      </c>
      <c r="Q84" s="101"/>
      <c r="R84" s="101"/>
      <c r="S84" s="101"/>
      <c r="T84" s="101"/>
      <c r="U84" s="101"/>
      <c r="V84" s="101"/>
      <c r="W84" s="101"/>
      <c r="X84" s="101"/>
      <c r="Y84" s="101"/>
      <c r="Z84" s="104"/>
    </row>
    <row r="85" customFormat="false" ht="13.5" hidden="false" customHeight="false" outlineLevel="0" collapsed="false">
      <c r="A85" s="101"/>
      <c r="B85" s="101" t="s">
        <v>270</v>
      </c>
      <c r="C85" s="102" t="s">
        <v>410</v>
      </c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 t="s">
        <v>283</v>
      </c>
      <c r="P85" s="102" t="s">
        <v>300</v>
      </c>
      <c r="Q85" s="101"/>
      <c r="R85" s="101"/>
      <c r="S85" s="101"/>
      <c r="T85" s="101"/>
      <c r="U85" s="101"/>
      <c r="V85" s="101"/>
      <c r="W85" s="101"/>
      <c r="X85" s="101"/>
      <c r="Y85" s="101"/>
      <c r="Z85" s="104"/>
    </row>
    <row r="86" customFormat="false" ht="13.5" hidden="false" customHeight="false" outlineLevel="0" collapsed="false">
      <c r="A86" s="101"/>
      <c r="B86" s="101" t="s">
        <v>273</v>
      </c>
      <c r="C86" s="102" t="s">
        <v>411</v>
      </c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 t="s">
        <v>266</v>
      </c>
      <c r="P86" s="102" t="s">
        <v>308</v>
      </c>
      <c r="Q86" s="101"/>
      <c r="R86" s="101"/>
      <c r="S86" s="101"/>
      <c r="T86" s="101"/>
      <c r="U86" s="101"/>
      <c r="V86" s="101"/>
      <c r="W86" s="101"/>
      <c r="X86" s="101"/>
      <c r="Y86" s="101"/>
      <c r="Z86" s="104"/>
    </row>
    <row r="87" customFormat="false" ht="13.5" hidden="false" customHeight="false" outlineLevel="0" collapsed="false">
      <c r="A87" s="101"/>
      <c r="B87" s="101" t="s">
        <v>276</v>
      </c>
      <c r="C87" s="102" t="s">
        <v>412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 t="s">
        <v>270</v>
      </c>
      <c r="P87" s="102" t="s">
        <v>391</v>
      </c>
      <c r="Q87" s="101"/>
      <c r="R87" s="101"/>
      <c r="S87" s="101"/>
      <c r="T87" s="101"/>
      <c r="U87" s="101"/>
      <c r="V87" s="101"/>
      <c r="W87" s="101"/>
      <c r="X87" s="101"/>
      <c r="Y87" s="101"/>
      <c r="Z87" s="104"/>
    </row>
    <row r="88" customFormat="false" ht="13.5" hidden="false" customHeight="false" outlineLevel="0" collapsed="false">
      <c r="A88" s="101"/>
      <c r="B88" s="101" t="s">
        <v>234</v>
      </c>
      <c r="C88" s="102" t="s">
        <v>413</v>
      </c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 t="s">
        <v>273</v>
      </c>
      <c r="P88" s="102" t="s">
        <v>393</v>
      </c>
      <c r="Q88" s="101"/>
      <c r="R88" s="101"/>
      <c r="S88" s="101"/>
      <c r="T88" s="101"/>
      <c r="U88" s="101"/>
      <c r="V88" s="101"/>
      <c r="W88" s="101"/>
      <c r="X88" s="101"/>
      <c r="Y88" s="101"/>
      <c r="Z88" s="104"/>
    </row>
    <row r="89" customFormat="false" ht="13.5" hidden="false" customHeight="false" outlineLevel="0" collapsed="false">
      <c r="A89" s="101"/>
      <c r="B89" s="101" t="s">
        <v>264</v>
      </c>
      <c r="C89" s="102" t="s">
        <v>414</v>
      </c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 t="s">
        <v>276</v>
      </c>
      <c r="P89" s="102" t="s">
        <v>415</v>
      </c>
      <c r="Q89" s="101"/>
      <c r="R89" s="101"/>
      <c r="S89" s="101"/>
      <c r="T89" s="101"/>
      <c r="U89" s="101"/>
      <c r="V89" s="101"/>
      <c r="W89" s="101"/>
      <c r="X89" s="101"/>
      <c r="Y89" s="101"/>
      <c r="Z89" s="104"/>
    </row>
    <row r="90" customFormat="false" ht="13.5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 t="s">
        <v>234</v>
      </c>
      <c r="P90" s="102" t="s">
        <v>416</v>
      </c>
      <c r="Q90" s="101"/>
      <c r="R90" s="101"/>
      <c r="S90" s="101"/>
      <c r="T90" s="101"/>
      <c r="U90" s="101"/>
      <c r="V90" s="101"/>
      <c r="W90" s="101"/>
      <c r="X90" s="101"/>
      <c r="Y90" s="101"/>
      <c r="Z90" s="104"/>
    </row>
    <row r="91" customFormat="false" ht="13.5" hidden="false" customHeight="fals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 t="s">
        <v>235</v>
      </c>
      <c r="P91" s="102" t="s">
        <v>417</v>
      </c>
      <c r="Q91" s="101"/>
      <c r="R91" s="101"/>
      <c r="S91" s="101"/>
      <c r="T91" s="101"/>
      <c r="U91" s="101"/>
      <c r="V91" s="101"/>
      <c r="W91" s="101"/>
      <c r="X91" s="101"/>
      <c r="Y91" s="101"/>
      <c r="Z91" s="104"/>
    </row>
    <row r="92" customFormat="false" ht="13.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 t="s">
        <v>236</v>
      </c>
      <c r="P92" s="102" t="s">
        <v>418</v>
      </c>
      <c r="Q92" s="101"/>
      <c r="R92" s="101"/>
      <c r="S92" s="101"/>
      <c r="T92" s="101"/>
      <c r="U92" s="101"/>
      <c r="V92" s="101"/>
      <c r="W92" s="101"/>
      <c r="X92" s="101"/>
      <c r="Y92" s="101"/>
      <c r="Z92" s="104"/>
    </row>
    <row r="93" customFormat="false" ht="13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 t="s">
        <v>237</v>
      </c>
      <c r="P93" s="102" t="s">
        <v>302</v>
      </c>
      <c r="Q93" s="101"/>
      <c r="R93" s="101"/>
      <c r="S93" s="101"/>
      <c r="T93" s="101"/>
      <c r="U93" s="101"/>
      <c r="V93" s="101"/>
      <c r="W93" s="101"/>
      <c r="X93" s="101"/>
      <c r="Y93" s="101"/>
      <c r="Z93" s="104"/>
    </row>
    <row r="94" customFormat="false" ht="13.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 t="s">
        <v>243</v>
      </c>
      <c r="P94" s="102" t="s">
        <v>396</v>
      </c>
      <c r="Q94" s="101"/>
      <c r="R94" s="101"/>
      <c r="S94" s="101"/>
      <c r="T94" s="101"/>
      <c r="U94" s="101"/>
      <c r="V94" s="101"/>
      <c r="W94" s="101"/>
      <c r="X94" s="101"/>
      <c r="Y94" s="101"/>
      <c r="Z94" s="104"/>
    </row>
    <row r="95" customFormat="false" ht="13.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 t="s">
        <v>245</v>
      </c>
      <c r="P95" s="102" t="s">
        <v>398</v>
      </c>
      <c r="Q95" s="101"/>
      <c r="R95" s="101"/>
      <c r="S95" s="101"/>
      <c r="T95" s="101"/>
      <c r="U95" s="101"/>
      <c r="V95" s="101"/>
      <c r="W95" s="101"/>
      <c r="X95" s="101"/>
      <c r="Y95" s="101"/>
      <c r="Z95" s="104"/>
    </row>
    <row r="96" customFormat="false" ht="13.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 t="s">
        <v>246</v>
      </c>
      <c r="P96" s="102" t="s">
        <v>400</v>
      </c>
      <c r="Q96" s="101"/>
      <c r="R96" s="101"/>
      <c r="S96" s="101"/>
      <c r="T96" s="101"/>
      <c r="U96" s="101"/>
      <c r="V96" s="101"/>
      <c r="W96" s="101"/>
      <c r="X96" s="101"/>
      <c r="Y96" s="101"/>
      <c r="Z96" s="104"/>
    </row>
    <row r="97" customFormat="false" ht="13.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 t="s">
        <v>264</v>
      </c>
      <c r="P97" s="102" t="s">
        <v>310</v>
      </c>
      <c r="Q97" s="101"/>
      <c r="R97" s="101"/>
      <c r="S97" s="101"/>
      <c r="T97" s="101"/>
      <c r="U97" s="101"/>
      <c r="V97" s="101"/>
      <c r="W97" s="101"/>
      <c r="X97" s="101"/>
      <c r="Y97" s="101"/>
      <c r="Z97" s="104"/>
    </row>
    <row r="98" customFormat="false" ht="13.5" hidden="false" customHeight="fals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 t="s">
        <v>419</v>
      </c>
      <c r="O98" s="101"/>
      <c r="P98" s="102" t="s">
        <v>420</v>
      </c>
      <c r="Q98" s="101"/>
      <c r="R98" s="101"/>
      <c r="S98" s="101"/>
      <c r="T98" s="101"/>
      <c r="U98" s="101"/>
      <c r="V98" s="101"/>
      <c r="W98" s="101"/>
      <c r="X98" s="101"/>
      <c r="Y98" s="101"/>
      <c r="Z98" s="104"/>
    </row>
    <row r="99" customFormat="false" ht="13.5" hidden="false" customHeight="fals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 t="s">
        <v>255</v>
      </c>
      <c r="P99" s="102" t="s">
        <v>421</v>
      </c>
      <c r="Q99" s="101"/>
      <c r="R99" s="101"/>
      <c r="S99" s="101"/>
      <c r="T99" s="101"/>
      <c r="U99" s="101"/>
      <c r="V99" s="101"/>
      <c r="W99" s="101"/>
      <c r="X99" s="101"/>
      <c r="Y99" s="101"/>
      <c r="Z99" s="104"/>
    </row>
    <row r="100" customFormat="false" ht="13.5" hidden="false" customHeight="fals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 t="s">
        <v>264</v>
      </c>
      <c r="P100" s="102" t="s">
        <v>343</v>
      </c>
      <c r="Q100" s="101"/>
      <c r="R100" s="101"/>
      <c r="S100" s="101"/>
      <c r="T100" s="101"/>
      <c r="U100" s="101"/>
      <c r="V100" s="101"/>
      <c r="W100" s="101"/>
      <c r="X100" s="101"/>
      <c r="Y100" s="101"/>
      <c r="Z100" s="104"/>
    </row>
    <row r="101" customFormat="false" ht="13.5" hidden="false" customHeight="false" outlineLevel="0" collapsed="false">
      <c r="A101" s="101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 t="s">
        <v>422</v>
      </c>
      <c r="O101" s="101"/>
      <c r="P101" s="102" t="s">
        <v>335</v>
      </c>
      <c r="Q101" s="101"/>
      <c r="R101" s="101"/>
      <c r="S101" s="101"/>
      <c r="T101" s="101"/>
      <c r="U101" s="101"/>
      <c r="V101" s="101"/>
      <c r="W101" s="101"/>
      <c r="X101" s="101"/>
      <c r="Y101" s="101"/>
      <c r="Z101" s="104"/>
    </row>
    <row r="102" customFormat="false" ht="13.5" hidden="false" customHeight="fals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 t="s">
        <v>255</v>
      </c>
      <c r="P102" s="102" t="s">
        <v>421</v>
      </c>
      <c r="Q102" s="101"/>
      <c r="R102" s="101"/>
      <c r="S102" s="101"/>
      <c r="T102" s="101"/>
      <c r="U102" s="101"/>
      <c r="V102" s="101"/>
      <c r="W102" s="101"/>
      <c r="X102" s="101"/>
      <c r="Y102" s="101"/>
      <c r="Z102" s="104"/>
    </row>
    <row r="103" customFormat="false" ht="13.5" hidden="false" customHeight="false" outlineLevel="0" collapsed="false">
      <c r="A103" s="101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 t="s">
        <v>261</v>
      </c>
      <c r="P103" s="102" t="s">
        <v>352</v>
      </c>
      <c r="Q103" s="101"/>
      <c r="R103" s="101"/>
      <c r="S103" s="101"/>
      <c r="T103" s="101"/>
      <c r="U103" s="101"/>
      <c r="V103" s="101"/>
      <c r="W103" s="101"/>
      <c r="X103" s="101"/>
      <c r="Y103" s="101"/>
      <c r="Z103" s="104"/>
    </row>
    <row r="104" customFormat="false" ht="13.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 t="s">
        <v>280</v>
      </c>
      <c r="P104" s="102" t="s">
        <v>337</v>
      </c>
      <c r="Q104" s="101"/>
      <c r="R104" s="101"/>
      <c r="S104" s="101"/>
      <c r="T104" s="101"/>
      <c r="U104" s="101"/>
      <c r="V104" s="101"/>
      <c r="W104" s="101"/>
      <c r="X104" s="101"/>
      <c r="Y104" s="101"/>
      <c r="Z104" s="104"/>
    </row>
    <row r="105" customFormat="false" ht="13.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 t="s">
        <v>283</v>
      </c>
      <c r="P105" s="102" t="s">
        <v>340</v>
      </c>
      <c r="Q105" s="101"/>
      <c r="R105" s="101"/>
      <c r="S105" s="101"/>
      <c r="T105" s="101"/>
      <c r="U105" s="101"/>
      <c r="V105" s="101"/>
      <c r="W105" s="101"/>
      <c r="X105" s="101"/>
      <c r="Y105" s="101"/>
      <c r="Z105" s="104"/>
    </row>
    <row r="106" customFormat="false" ht="13.5" hidden="false" customHeight="fals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 t="s">
        <v>264</v>
      </c>
      <c r="P106" s="102" t="s">
        <v>343</v>
      </c>
      <c r="Q106" s="101"/>
      <c r="R106" s="101"/>
      <c r="S106" s="101"/>
      <c r="T106" s="101"/>
      <c r="U106" s="101"/>
      <c r="V106" s="101"/>
      <c r="W106" s="101"/>
      <c r="X106" s="101"/>
      <c r="Y106" s="101"/>
      <c r="Z106" s="104"/>
    </row>
    <row r="107" customFormat="false" ht="13.5" hidden="false" customHeight="false" outlineLevel="0" collapsed="false">
      <c r="A107" s="101"/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 t="s">
        <v>423</v>
      </c>
      <c r="O107" s="101"/>
      <c r="P107" s="102" t="s">
        <v>367</v>
      </c>
      <c r="Q107" s="101"/>
      <c r="R107" s="101"/>
      <c r="S107" s="101"/>
      <c r="T107" s="101"/>
      <c r="U107" s="101"/>
      <c r="V107" s="101"/>
      <c r="W107" s="101"/>
      <c r="X107" s="101"/>
      <c r="Y107" s="101"/>
      <c r="Z107" s="104"/>
    </row>
    <row r="108" customFormat="false" ht="13.5" hidden="false" customHeight="fals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 t="s">
        <v>258</v>
      </c>
      <c r="P108" s="102" t="s">
        <v>369</v>
      </c>
      <c r="Q108" s="101"/>
      <c r="R108" s="101"/>
      <c r="S108" s="101"/>
      <c r="T108" s="101"/>
      <c r="U108" s="101"/>
      <c r="V108" s="101"/>
      <c r="W108" s="101"/>
      <c r="X108" s="101"/>
      <c r="Y108" s="101"/>
      <c r="Z108" s="104"/>
    </row>
    <row r="109" customFormat="false" ht="13.5" hidden="false" customHeight="false" outlineLevel="0" collapsed="false">
      <c r="A109" s="101"/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 t="s">
        <v>261</v>
      </c>
      <c r="P109" s="102" t="s">
        <v>371</v>
      </c>
      <c r="Q109" s="101"/>
      <c r="R109" s="101"/>
      <c r="S109" s="101"/>
      <c r="T109" s="101"/>
      <c r="U109" s="101"/>
      <c r="V109" s="101"/>
      <c r="W109" s="101"/>
      <c r="X109" s="101"/>
      <c r="Y109" s="101"/>
      <c r="Z109" s="104"/>
    </row>
    <row r="110" customFormat="false" ht="13.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 t="s">
        <v>280</v>
      </c>
      <c r="P110" s="102" t="s">
        <v>374</v>
      </c>
      <c r="Q110" s="101"/>
      <c r="R110" s="101"/>
      <c r="S110" s="101"/>
      <c r="T110" s="101"/>
      <c r="U110" s="101"/>
      <c r="V110" s="101"/>
      <c r="W110" s="101"/>
      <c r="X110" s="101"/>
      <c r="Y110" s="101"/>
      <c r="Z110" s="104"/>
    </row>
    <row r="111" customFormat="false" ht="13.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 t="s">
        <v>424</v>
      </c>
      <c r="O111" s="101"/>
      <c r="P111" s="102" t="s">
        <v>79</v>
      </c>
      <c r="Q111" s="103"/>
      <c r="R111" s="103"/>
      <c r="S111" s="103"/>
      <c r="T111" s="107"/>
      <c r="U111" s="14"/>
      <c r="V111" s="101"/>
      <c r="W111" s="14"/>
      <c r="X111" s="101"/>
      <c r="Y111" s="101"/>
      <c r="Z111" s="104"/>
    </row>
    <row r="112" customFormat="false" ht="13.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 t="s">
        <v>270</v>
      </c>
      <c r="P112" s="102" t="s">
        <v>410</v>
      </c>
      <c r="Q112" s="101"/>
      <c r="R112" s="101"/>
      <c r="S112" s="101"/>
      <c r="T112" s="101"/>
      <c r="U112" s="101"/>
      <c r="V112" s="101"/>
      <c r="W112" s="101"/>
      <c r="X112" s="101"/>
      <c r="Y112" s="101"/>
      <c r="Z112" s="104"/>
    </row>
    <row r="113" customFormat="false" ht="13.5" hidden="false" customHeight="fals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 t="s">
        <v>273</v>
      </c>
      <c r="P113" s="102" t="s">
        <v>411</v>
      </c>
      <c r="Q113" s="101"/>
      <c r="R113" s="101"/>
      <c r="S113" s="101"/>
      <c r="T113" s="101"/>
      <c r="U113" s="101"/>
      <c r="V113" s="101"/>
      <c r="W113" s="101"/>
      <c r="X113" s="101"/>
      <c r="Y113" s="101"/>
      <c r="Z113" s="104"/>
    </row>
    <row r="114" customFormat="false" ht="13.5" hidden="false" customHeight="fals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 t="s">
        <v>276</v>
      </c>
      <c r="P114" s="102" t="s">
        <v>412</v>
      </c>
      <c r="Q114" s="101"/>
      <c r="R114" s="101"/>
      <c r="S114" s="101"/>
      <c r="T114" s="101"/>
      <c r="U114" s="101"/>
      <c r="V114" s="101"/>
      <c r="W114" s="101"/>
      <c r="X114" s="101"/>
      <c r="Y114" s="101"/>
      <c r="Z114" s="104"/>
    </row>
    <row r="115" customFormat="false" ht="13.5" hidden="false" customHeight="fals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 t="s">
        <v>234</v>
      </c>
      <c r="P115" s="102" t="s">
        <v>413</v>
      </c>
      <c r="Q115" s="101"/>
      <c r="R115" s="101"/>
      <c r="S115" s="101"/>
      <c r="T115" s="101"/>
      <c r="U115" s="101"/>
      <c r="V115" s="101"/>
      <c r="W115" s="101"/>
      <c r="X115" s="101"/>
      <c r="Y115" s="101"/>
      <c r="Z115" s="104"/>
    </row>
    <row r="116" customFormat="false" ht="13.5" hidden="false" customHeight="fals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 t="s">
        <v>264</v>
      </c>
      <c r="P116" s="102" t="s">
        <v>414</v>
      </c>
      <c r="Q116" s="103"/>
      <c r="R116" s="103"/>
      <c r="S116" s="103"/>
      <c r="T116" s="107"/>
      <c r="U116" s="14"/>
      <c r="V116" s="101"/>
      <c r="W116" s="14"/>
      <c r="X116" s="101"/>
      <c r="Y116" s="101"/>
      <c r="Z116" s="104"/>
    </row>
    <row r="117" customFormat="false" ht="13.5" hidden="false" customHeight="false" outlineLevel="0" collapsed="false">
      <c r="A117" s="108" t="s">
        <v>24</v>
      </c>
      <c r="B117" s="108"/>
      <c r="C117" s="108"/>
      <c r="D117" s="101" t="n">
        <v>1668.36</v>
      </c>
      <c r="E117" s="101" t="n">
        <v>1668.36</v>
      </c>
      <c r="F117" s="101" t="n">
        <v>1184.79</v>
      </c>
      <c r="G117" s="101" t="n">
        <v>483.57</v>
      </c>
      <c r="H117" s="101"/>
      <c r="I117" s="101"/>
      <c r="J117" s="101"/>
      <c r="K117" s="101"/>
      <c r="L117" s="101"/>
      <c r="M117" s="101"/>
      <c r="N117" s="109"/>
      <c r="O117" s="109"/>
      <c r="P117" s="109"/>
      <c r="Q117" s="101" t="n">
        <v>1668.36</v>
      </c>
      <c r="R117" s="101" t="n">
        <v>1668.36</v>
      </c>
      <c r="S117" s="101" t="n">
        <v>1184.79</v>
      </c>
      <c r="T117" s="101" t="n">
        <v>483.57</v>
      </c>
      <c r="U117" s="101"/>
      <c r="V117" s="101"/>
      <c r="W117" s="101"/>
      <c r="X117" s="101"/>
      <c r="Y117" s="101"/>
      <c r="Z117" s="110"/>
    </row>
    <row r="119" customFormat="false" ht="12.75" hidden="false" customHeight="false" outlineLevel="0" collapsed="false">
      <c r="W119" s="111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8"/>
    <col collapsed="false" customWidth="true" hidden="false" outlineLevel="0" max="5" min="4" style="114" width="26.28"/>
    <col collapsed="false" customWidth="true" hidden="false" outlineLevel="0" max="6" min="6" style="114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425</v>
      </c>
    </row>
    <row r="2" customFormat="false" ht="25.5" hidden="false" customHeight="true" outlineLevel="0" collapsed="false">
      <c r="A2" s="118" t="s">
        <v>426</v>
      </c>
      <c r="B2" s="118"/>
      <c r="C2" s="118"/>
      <c r="D2" s="118"/>
      <c r="E2" s="118"/>
      <c r="F2" s="118"/>
    </row>
    <row r="3" customFormat="false" ht="15.75" hidden="false" customHeight="true" outlineLevel="0" collapsed="false">
      <c r="A3" s="57" t="s">
        <v>2</v>
      </c>
      <c r="B3" s="57"/>
      <c r="C3" s="57"/>
      <c r="D3" s="57"/>
      <c r="E3" s="1"/>
      <c r="F3" s="117" t="s">
        <v>427</v>
      </c>
    </row>
    <row r="4" s="120" customFormat="true" ht="19.5" hidden="false" customHeight="true" outlineLevel="0" collapsed="false">
      <c r="A4" s="119" t="s">
        <v>428</v>
      </c>
      <c r="B4" s="10" t="s">
        <v>429</v>
      </c>
      <c r="C4" s="10" t="s">
        <v>430</v>
      </c>
      <c r="D4" s="10"/>
      <c r="E4" s="10"/>
      <c r="F4" s="10" t="s">
        <v>431</v>
      </c>
    </row>
    <row r="5" s="120" customFormat="true" ht="19.5" hidden="false" customHeight="true" outlineLevel="0" collapsed="false">
      <c r="A5" s="119"/>
      <c r="B5" s="10"/>
      <c r="C5" s="10" t="s">
        <v>32</v>
      </c>
      <c r="D5" s="10" t="s">
        <v>432</v>
      </c>
      <c r="E5" s="10" t="s">
        <v>433</v>
      </c>
      <c r="F5" s="10"/>
    </row>
    <row r="6" s="120" customFormat="tru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60" t="n">
        <v>3</v>
      </c>
      <c r="B7" s="60"/>
      <c r="C7" s="123" t="n">
        <v>3</v>
      </c>
      <c r="D7" s="60"/>
      <c r="E7" s="60" t="n">
        <v>3</v>
      </c>
      <c r="F7" s="6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5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P61" activeCellId="0" sqref="P61"/>
    </sheetView>
  </sheetViews>
  <sheetFormatPr defaultColWidth="9.12890625" defaultRowHeight="14.25" zeroHeight="false" outlineLevelRow="0" outlineLevelCol="0"/>
  <cols>
    <col collapsed="false" customWidth="true" hidden="false" outlineLevel="0" max="3" min="1" style="70" width="14.83"/>
    <col collapsed="false" customWidth="true" hidden="false" outlineLevel="0" max="5" min="4" style="70" width="15.13"/>
    <col collapsed="false" customWidth="true" hidden="false" outlineLevel="0" max="7" min="6" style="70" width="14.28"/>
    <col collapsed="false" customWidth="true" hidden="false" outlineLevel="0" max="9" min="8" style="116" width="12.13"/>
    <col collapsed="false" customWidth="true" hidden="false" outlineLevel="0" max="10" min="10" style="116" width="14.56"/>
    <col collapsed="false" customWidth="true" hidden="false" outlineLevel="0" max="26" min="11" style="116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4" t="s">
        <v>434</v>
      </c>
    </row>
    <row r="2" customFormat="false" ht="39" hidden="false" customHeight="true" outlineLevel="0" collapsed="false">
      <c r="A2" s="72" t="s">
        <v>4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1"/>
      <c r="K3" s="1"/>
      <c r="L3" s="1"/>
      <c r="M3" s="1"/>
      <c r="N3" s="1"/>
      <c r="O3" s="1"/>
      <c r="P3" s="1"/>
      <c r="Q3" s="1"/>
      <c r="R3" s="1"/>
      <c r="S3" s="1"/>
      <c r="Z3" s="125" t="s">
        <v>27</v>
      </c>
    </row>
    <row r="4" customFormat="false" ht="13.5" hidden="false" customHeight="true" outlineLevel="0" collapsed="false">
      <c r="A4" s="126" t="s">
        <v>436</v>
      </c>
      <c r="B4" s="126" t="s">
        <v>437</v>
      </c>
      <c r="C4" s="126" t="s">
        <v>438</v>
      </c>
      <c r="D4" s="126" t="s">
        <v>439</v>
      </c>
      <c r="E4" s="126" t="s">
        <v>440</v>
      </c>
      <c r="F4" s="126" t="s">
        <v>441</v>
      </c>
      <c r="G4" s="126" t="s">
        <v>442</v>
      </c>
      <c r="H4" s="47" t="s">
        <v>443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126"/>
      <c r="B5" s="126"/>
      <c r="C5" s="126"/>
      <c r="D5" s="126"/>
      <c r="E5" s="126"/>
      <c r="F5" s="126"/>
      <c r="G5" s="126"/>
      <c r="H5" s="47" t="s">
        <v>444</v>
      </c>
      <c r="I5" s="47" t="s">
        <v>445</v>
      </c>
      <c r="J5" s="47"/>
      <c r="K5" s="47"/>
      <c r="L5" s="47"/>
      <c r="M5" s="47"/>
      <c r="N5" s="47"/>
      <c r="O5" s="47"/>
      <c r="P5" s="47"/>
      <c r="Q5" s="47" t="s">
        <v>446</v>
      </c>
      <c r="R5" s="47"/>
      <c r="S5" s="47"/>
      <c r="T5" s="47" t="s">
        <v>36</v>
      </c>
      <c r="U5" s="47" t="s">
        <v>37</v>
      </c>
      <c r="V5" s="47"/>
      <c r="W5" s="47"/>
      <c r="X5" s="47"/>
      <c r="Y5" s="47"/>
      <c r="Z5" s="47"/>
    </row>
    <row r="6" customFormat="false" ht="13.5" hidden="false" customHeight="true" outlineLevel="0" collapsed="false">
      <c r="A6" s="126"/>
      <c r="B6" s="126"/>
      <c r="C6" s="126"/>
      <c r="D6" s="126"/>
      <c r="E6" s="126"/>
      <c r="F6" s="126"/>
      <c r="G6" s="126"/>
      <c r="H6" s="47"/>
      <c r="I6" s="47" t="s">
        <v>447</v>
      </c>
      <c r="J6" s="47"/>
      <c r="K6" s="47"/>
      <c r="L6" s="47"/>
      <c r="M6" s="47"/>
      <c r="N6" s="47"/>
      <c r="O6" s="47" t="s">
        <v>448</v>
      </c>
      <c r="P6" s="47" t="s">
        <v>35</v>
      </c>
      <c r="Q6" s="119" t="s">
        <v>33</v>
      </c>
      <c r="R6" s="119" t="s">
        <v>34</v>
      </c>
      <c r="S6" s="119" t="s">
        <v>35</v>
      </c>
      <c r="T6" s="47"/>
      <c r="U6" s="47" t="s">
        <v>32</v>
      </c>
      <c r="V6" s="47" t="s">
        <v>38</v>
      </c>
      <c r="W6" s="47" t="s">
        <v>39</v>
      </c>
      <c r="X6" s="47" t="s">
        <v>40</v>
      </c>
      <c r="Y6" s="47" t="s">
        <v>41</v>
      </c>
      <c r="Z6" s="47" t="s">
        <v>42</v>
      </c>
    </row>
    <row r="7" customFormat="false" ht="13.5" hidden="false" customHeight="true" outlineLevel="0" collapsed="false">
      <c r="A7" s="126"/>
      <c r="B7" s="126"/>
      <c r="C7" s="126"/>
      <c r="D7" s="126"/>
      <c r="E7" s="126"/>
      <c r="F7" s="126"/>
      <c r="G7" s="126"/>
      <c r="H7" s="47"/>
      <c r="I7" s="47" t="s">
        <v>449</v>
      </c>
      <c r="J7" s="47"/>
      <c r="K7" s="47" t="s">
        <v>450</v>
      </c>
      <c r="L7" s="47" t="s">
        <v>451</v>
      </c>
      <c r="M7" s="47" t="s">
        <v>452</v>
      </c>
      <c r="N7" s="47" t="s">
        <v>453</v>
      </c>
      <c r="O7" s="47"/>
      <c r="P7" s="47"/>
      <c r="Q7" s="119"/>
      <c r="R7" s="119"/>
      <c r="S7" s="119"/>
      <c r="T7" s="47"/>
      <c r="U7" s="47"/>
      <c r="V7" s="47"/>
      <c r="W7" s="47"/>
      <c r="X7" s="47"/>
      <c r="Y7" s="47"/>
      <c r="Z7" s="47"/>
    </row>
    <row r="8" customFormat="false" ht="27" hidden="false" customHeight="true" outlineLevel="0" collapsed="false">
      <c r="A8" s="126"/>
      <c r="B8" s="126"/>
      <c r="C8" s="126"/>
      <c r="D8" s="126"/>
      <c r="E8" s="126"/>
      <c r="F8" s="126"/>
      <c r="G8" s="126"/>
      <c r="H8" s="47"/>
      <c r="I8" s="47" t="s">
        <v>32</v>
      </c>
      <c r="J8" s="47" t="s">
        <v>454</v>
      </c>
      <c r="K8" s="47"/>
      <c r="L8" s="47"/>
      <c r="M8" s="47"/>
      <c r="N8" s="47"/>
      <c r="O8" s="47"/>
      <c r="P8" s="47"/>
      <c r="Q8" s="119"/>
      <c r="R8" s="119"/>
      <c r="S8" s="119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7" t="s">
        <v>219</v>
      </c>
      <c r="B9" s="77" t="s">
        <v>220</v>
      </c>
      <c r="C9" s="77" t="s">
        <v>221</v>
      </c>
      <c r="D9" s="77" t="s">
        <v>222</v>
      </c>
      <c r="E9" s="77" t="s">
        <v>223</v>
      </c>
      <c r="F9" s="77" t="s">
        <v>224</v>
      </c>
      <c r="G9" s="77" t="s">
        <v>225</v>
      </c>
      <c r="H9" s="77" t="s">
        <v>232</v>
      </c>
      <c r="I9" s="77" t="s">
        <v>233</v>
      </c>
      <c r="J9" s="77" t="s">
        <v>234</v>
      </c>
      <c r="K9" s="77" t="s">
        <v>235</v>
      </c>
      <c r="L9" s="77" t="s">
        <v>236</v>
      </c>
      <c r="M9" s="77" t="s">
        <v>237</v>
      </c>
      <c r="N9" s="77" t="s">
        <v>238</v>
      </c>
      <c r="O9" s="77" t="s">
        <v>239</v>
      </c>
      <c r="P9" s="77" t="s">
        <v>240</v>
      </c>
      <c r="Q9" s="77" t="s">
        <v>241</v>
      </c>
      <c r="R9" s="77" t="s">
        <v>242</v>
      </c>
      <c r="S9" s="77" t="s">
        <v>243</v>
      </c>
      <c r="T9" s="77" t="s">
        <v>244</v>
      </c>
      <c r="U9" s="77" t="s">
        <v>245</v>
      </c>
      <c r="V9" s="77" t="s">
        <v>246</v>
      </c>
      <c r="W9" s="77" t="s">
        <v>247</v>
      </c>
      <c r="X9" s="77" t="s">
        <v>248</v>
      </c>
      <c r="Y9" s="77" t="s">
        <v>249</v>
      </c>
      <c r="Z9" s="77" t="s">
        <v>250</v>
      </c>
    </row>
    <row r="10" customFormat="false" ht="18" hidden="false" customHeight="true" outlineLevel="0" collapsed="false">
      <c r="A10" s="13" t="s">
        <v>44</v>
      </c>
      <c r="B10" s="127"/>
      <c r="C10" s="127"/>
      <c r="D10" s="127"/>
      <c r="E10" s="127"/>
      <c r="F10" s="127"/>
      <c r="G10" s="127"/>
      <c r="H10" s="14" t="n">
        <v>1184.79</v>
      </c>
      <c r="I10" s="14" t="n">
        <v>1184.79</v>
      </c>
      <c r="J10" s="14"/>
      <c r="K10" s="14"/>
      <c r="L10" s="14"/>
      <c r="M10" s="14" t="n">
        <v>1184.79</v>
      </c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18" hidden="false" customHeight="true" outlineLevel="0" collapsed="false">
      <c r="A11" s="32" t="s">
        <v>46</v>
      </c>
      <c r="B11" s="28"/>
      <c r="C11" s="28"/>
      <c r="D11" s="28"/>
      <c r="E11" s="28"/>
      <c r="F11" s="28"/>
      <c r="G11" s="28"/>
      <c r="H11" s="14" t="n">
        <v>561.33</v>
      </c>
      <c r="I11" s="14" t="n">
        <v>561.33</v>
      </c>
      <c r="J11" s="14"/>
      <c r="K11" s="14"/>
      <c r="L11" s="14"/>
      <c r="M11" s="14" t="n">
        <v>561.33</v>
      </c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</row>
    <row r="12" customFormat="false" ht="14.25" hidden="false" customHeight="true" outlineLevel="0" collapsed="false">
      <c r="A12" s="53" t="s">
        <v>46</v>
      </c>
      <c r="B12" s="28" t="s">
        <v>455</v>
      </c>
      <c r="C12" s="13" t="s">
        <v>456</v>
      </c>
      <c r="D12" s="130" t="n">
        <v>2010301</v>
      </c>
      <c r="E12" s="13" t="s">
        <v>85</v>
      </c>
      <c r="F12" s="130" t="n">
        <v>30101</v>
      </c>
      <c r="G12" s="13" t="s">
        <v>457</v>
      </c>
      <c r="H12" s="14" t="n">
        <v>110.9892</v>
      </c>
      <c r="I12" s="14" t="n">
        <v>110.9892</v>
      </c>
      <c r="J12" s="14"/>
      <c r="K12" s="14"/>
      <c r="L12" s="14"/>
      <c r="M12" s="14" t="n">
        <v>110.9892</v>
      </c>
      <c r="N12" s="131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</row>
    <row r="13" customFormat="false" ht="14.25" hidden="false" customHeight="true" outlineLevel="0" collapsed="false">
      <c r="A13" s="53" t="s">
        <v>46</v>
      </c>
      <c r="B13" s="28" t="s">
        <v>458</v>
      </c>
      <c r="C13" s="13" t="s">
        <v>459</v>
      </c>
      <c r="D13" s="130" t="n">
        <v>2010301</v>
      </c>
      <c r="E13" s="13" t="s">
        <v>85</v>
      </c>
      <c r="F13" s="130" t="n">
        <v>30102</v>
      </c>
      <c r="G13" s="13" t="s">
        <v>460</v>
      </c>
      <c r="H13" s="14" t="n">
        <v>17.4</v>
      </c>
      <c r="I13" s="14" t="n">
        <v>17.4</v>
      </c>
      <c r="J13" s="14"/>
      <c r="K13" s="14"/>
      <c r="L13" s="14"/>
      <c r="M13" s="14" t="n">
        <v>17.4</v>
      </c>
      <c r="N13" s="133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</row>
    <row r="14" customFormat="false" ht="14.25" hidden="false" customHeight="true" outlineLevel="0" collapsed="false">
      <c r="A14" s="53" t="s">
        <v>46</v>
      </c>
      <c r="B14" s="28" t="s">
        <v>455</v>
      </c>
      <c r="C14" s="13" t="s">
        <v>456</v>
      </c>
      <c r="D14" s="130" t="n">
        <v>2010301</v>
      </c>
      <c r="E14" s="13" t="s">
        <v>85</v>
      </c>
      <c r="F14" s="130" t="n">
        <v>30102</v>
      </c>
      <c r="G14" s="13" t="s">
        <v>460</v>
      </c>
      <c r="H14" s="14" t="n">
        <v>175.7064</v>
      </c>
      <c r="I14" s="14" t="n">
        <v>175.7064</v>
      </c>
      <c r="J14" s="14"/>
      <c r="K14" s="14"/>
      <c r="L14" s="14"/>
      <c r="M14" s="14" t="n">
        <v>175.7064</v>
      </c>
      <c r="N14" s="133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</row>
    <row r="15" customFormat="false" ht="14.25" hidden="false" customHeight="true" outlineLevel="0" collapsed="false">
      <c r="A15" s="53" t="s">
        <v>46</v>
      </c>
      <c r="B15" s="28" t="s">
        <v>455</v>
      </c>
      <c r="C15" s="13" t="s">
        <v>456</v>
      </c>
      <c r="D15" s="130" t="n">
        <v>2010301</v>
      </c>
      <c r="E15" s="13" t="s">
        <v>85</v>
      </c>
      <c r="F15" s="130" t="n">
        <v>30103</v>
      </c>
      <c r="G15" s="13" t="s">
        <v>461</v>
      </c>
      <c r="H15" s="14" t="n">
        <v>9.2491</v>
      </c>
      <c r="I15" s="14" t="n">
        <v>9.2491</v>
      </c>
      <c r="J15" s="14"/>
      <c r="K15" s="14"/>
      <c r="L15" s="14"/>
      <c r="M15" s="14" t="n">
        <v>9.2491</v>
      </c>
      <c r="N15" s="133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</row>
    <row r="16" customFormat="false" ht="14.25" hidden="false" customHeight="true" outlineLevel="0" collapsed="false">
      <c r="A16" s="53" t="s">
        <v>46</v>
      </c>
      <c r="B16" s="28" t="s">
        <v>462</v>
      </c>
      <c r="C16" s="13" t="s">
        <v>463</v>
      </c>
      <c r="D16" s="130" t="n">
        <v>2010301</v>
      </c>
      <c r="E16" s="13" t="s">
        <v>85</v>
      </c>
      <c r="F16" s="130" t="n">
        <v>30103</v>
      </c>
      <c r="G16" s="13" t="s">
        <v>461</v>
      </c>
      <c r="H16" s="14" t="n">
        <v>1.05</v>
      </c>
      <c r="I16" s="14" t="n">
        <v>1.05</v>
      </c>
      <c r="J16" s="14"/>
      <c r="K16" s="14"/>
      <c r="L16" s="14"/>
      <c r="M16" s="14" t="n">
        <v>1.05</v>
      </c>
      <c r="N16" s="133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</row>
    <row r="17" customFormat="false" ht="14.25" hidden="false" customHeight="true" outlineLevel="0" collapsed="false">
      <c r="A17" s="53" t="s">
        <v>46</v>
      </c>
      <c r="B17" s="28" t="s">
        <v>464</v>
      </c>
      <c r="C17" s="13" t="s">
        <v>465</v>
      </c>
      <c r="D17" s="130" t="n">
        <v>2080505</v>
      </c>
      <c r="E17" s="13" t="s">
        <v>108</v>
      </c>
      <c r="F17" s="130" t="n">
        <v>30108</v>
      </c>
      <c r="G17" s="13" t="s">
        <v>466</v>
      </c>
      <c r="H17" s="14" t="n">
        <v>42.1551</v>
      </c>
      <c r="I17" s="14" t="n">
        <v>42.1551</v>
      </c>
      <c r="J17" s="14"/>
      <c r="K17" s="14"/>
      <c r="L17" s="14"/>
      <c r="M17" s="14" t="n">
        <v>42.1551</v>
      </c>
      <c r="N17" s="133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</row>
    <row r="18" customFormat="false" ht="14.25" hidden="false" customHeight="true" outlineLevel="0" collapsed="false">
      <c r="A18" s="53" t="s">
        <v>46</v>
      </c>
      <c r="B18" s="28" t="s">
        <v>467</v>
      </c>
      <c r="C18" s="13" t="s">
        <v>468</v>
      </c>
      <c r="D18" s="130" t="n">
        <v>2080505</v>
      </c>
      <c r="E18" s="13" t="s">
        <v>108</v>
      </c>
      <c r="F18" s="130" t="n">
        <v>30108</v>
      </c>
      <c r="G18" s="13" t="s">
        <v>466</v>
      </c>
      <c r="H18" s="14" t="n">
        <v>8.16</v>
      </c>
      <c r="I18" s="14" t="n">
        <v>8.16</v>
      </c>
      <c r="J18" s="14"/>
      <c r="K18" s="14"/>
      <c r="L18" s="14"/>
      <c r="M18" s="14" t="n">
        <v>8.16</v>
      </c>
      <c r="N18" s="133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</row>
    <row r="19" customFormat="false" ht="14.25" hidden="false" customHeight="true" outlineLevel="0" collapsed="false">
      <c r="A19" s="53" t="s">
        <v>46</v>
      </c>
      <c r="B19" s="28" t="s">
        <v>469</v>
      </c>
      <c r="C19" s="13" t="s">
        <v>470</v>
      </c>
      <c r="D19" s="130" t="n">
        <v>2080505</v>
      </c>
      <c r="E19" s="13" t="s">
        <v>108</v>
      </c>
      <c r="F19" s="130" t="n">
        <v>30108</v>
      </c>
      <c r="G19" s="13" t="s">
        <v>466</v>
      </c>
      <c r="H19" s="14" t="n">
        <v>0.3792</v>
      </c>
      <c r="I19" s="14" t="n">
        <v>0.3792</v>
      </c>
      <c r="J19" s="14"/>
      <c r="K19" s="14"/>
      <c r="L19" s="14"/>
      <c r="M19" s="14" t="n">
        <v>0.3792</v>
      </c>
      <c r="N19" s="133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</row>
    <row r="20" customFormat="false" ht="14.25" hidden="false" customHeight="true" outlineLevel="0" collapsed="false">
      <c r="A20" s="53" t="s">
        <v>46</v>
      </c>
      <c r="B20" s="28" t="s">
        <v>464</v>
      </c>
      <c r="C20" s="13" t="s">
        <v>465</v>
      </c>
      <c r="D20" s="130" t="n">
        <v>2080506</v>
      </c>
      <c r="E20" s="13" t="s">
        <v>110</v>
      </c>
      <c r="F20" s="130" t="n">
        <v>30109</v>
      </c>
      <c r="G20" s="13" t="s">
        <v>471</v>
      </c>
      <c r="H20" s="14" t="n">
        <v>14.5785</v>
      </c>
      <c r="I20" s="14" t="n">
        <v>14.5785</v>
      </c>
      <c r="J20" s="14"/>
      <c r="K20" s="14"/>
      <c r="L20" s="14"/>
      <c r="M20" s="14" t="n">
        <v>14.5785</v>
      </c>
      <c r="N20" s="133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</row>
    <row r="21" customFormat="false" ht="14.25" hidden="false" customHeight="true" outlineLevel="0" collapsed="false">
      <c r="A21" s="53" t="s">
        <v>46</v>
      </c>
      <c r="B21" s="28" t="s">
        <v>464</v>
      </c>
      <c r="C21" s="13" t="s">
        <v>465</v>
      </c>
      <c r="D21" s="130" t="n">
        <v>2101101</v>
      </c>
      <c r="E21" s="13" t="s">
        <v>123</v>
      </c>
      <c r="F21" s="130" t="n">
        <v>30110</v>
      </c>
      <c r="G21" s="13" t="s">
        <v>472</v>
      </c>
      <c r="H21" s="14" t="n">
        <v>12.0008</v>
      </c>
      <c r="I21" s="14" t="n">
        <v>12.0008</v>
      </c>
      <c r="J21" s="14"/>
      <c r="K21" s="14"/>
      <c r="L21" s="14"/>
      <c r="M21" s="14" t="n">
        <v>12.0008</v>
      </c>
      <c r="N21" s="133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</row>
    <row r="22" customFormat="false" ht="14.25" hidden="false" customHeight="true" outlineLevel="0" collapsed="false">
      <c r="A22" s="53" t="s">
        <v>46</v>
      </c>
      <c r="B22" s="28" t="s">
        <v>473</v>
      </c>
      <c r="C22" s="13" t="s">
        <v>127</v>
      </c>
      <c r="D22" s="130" t="n">
        <v>2101103</v>
      </c>
      <c r="E22" s="13" t="s">
        <v>127</v>
      </c>
      <c r="F22" s="28" t="s">
        <v>474</v>
      </c>
      <c r="G22" s="13" t="s">
        <v>475</v>
      </c>
      <c r="H22" s="14" t="n">
        <v>4.9319</v>
      </c>
      <c r="I22" s="14" t="n">
        <v>4.9319</v>
      </c>
      <c r="J22" s="14"/>
      <c r="K22" s="14"/>
      <c r="L22" s="14"/>
      <c r="M22" s="14" t="n">
        <v>4.9319</v>
      </c>
      <c r="N22" s="133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</row>
    <row r="23" customFormat="false" ht="14.25" hidden="false" customHeight="true" outlineLevel="0" collapsed="false">
      <c r="A23" s="53" t="s">
        <v>46</v>
      </c>
      <c r="B23" s="28" t="s">
        <v>473</v>
      </c>
      <c r="C23" s="13" t="s">
        <v>127</v>
      </c>
      <c r="D23" s="130" t="n">
        <v>2101103</v>
      </c>
      <c r="E23" s="13" t="s">
        <v>127</v>
      </c>
      <c r="F23" s="130" t="n">
        <v>30111</v>
      </c>
      <c r="G23" s="13" t="s">
        <v>475</v>
      </c>
      <c r="H23" s="14" t="n">
        <v>2.6747</v>
      </c>
      <c r="I23" s="14" t="n">
        <v>2.6747</v>
      </c>
      <c r="J23" s="14"/>
      <c r="K23" s="14"/>
      <c r="L23" s="14"/>
      <c r="M23" s="14" t="n">
        <v>2.6747</v>
      </c>
      <c r="N23" s="133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</row>
    <row r="24" customFormat="false" ht="14.25" hidden="false" customHeight="true" outlineLevel="0" collapsed="false">
      <c r="A24" s="53" t="s">
        <v>46</v>
      </c>
      <c r="B24" s="28" t="s">
        <v>464</v>
      </c>
      <c r="C24" s="13" t="s">
        <v>465</v>
      </c>
      <c r="D24" s="130" t="n">
        <v>2101199</v>
      </c>
      <c r="E24" s="13" t="s">
        <v>129</v>
      </c>
      <c r="F24" s="130" t="n">
        <v>30112</v>
      </c>
      <c r="G24" s="13" t="s">
        <v>476</v>
      </c>
      <c r="H24" s="14" t="n">
        <v>0.5269</v>
      </c>
      <c r="I24" s="14" t="n">
        <v>0.5269</v>
      </c>
      <c r="J24" s="14"/>
      <c r="K24" s="14"/>
      <c r="L24" s="14"/>
      <c r="M24" s="14" t="n">
        <v>0.5269</v>
      </c>
      <c r="N24" s="133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</row>
    <row r="25" customFormat="false" ht="14.25" hidden="false" customHeight="true" outlineLevel="0" collapsed="false">
      <c r="A25" s="53" t="s">
        <v>46</v>
      </c>
      <c r="B25" s="28" t="s">
        <v>464</v>
      </c>
      <c r="C25" s="13" t="s">
        <v>465</v>
      </c>
      <c r="D25" s="130" t="n">
        <v>2101199</v>
      </c>
      <c r="E25" s="13" t="s">
        <v>129</v>
      </c>
      <c r="F25" s="130" t="n">
        <v>30112</v>
      </c>
      <c r="G25" s="13" t="s">
        <v>476</v>
      </c>
      <c r="H25" s="14" t="n">
        <v>0.7714</v>
      </c>
      <c r="I25" s="14" t="n">
        <v>0.7714</v>
      </c>
      <c r="J25" s="14"/>
      <c r="K25" s="14"/>
      <c r="L25" s="14"/>
      <c r="M25" s="14" t="n">
        <v>0.7714</v>
      </c>
      <c r="N25" s="133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</row>
    <row r="26" customFormat="false" ht="14.25" hidden="false" customHeight="true" outlineLevel="0" collapsed="false">
      <c r="A26" s="53" t="s">
        <v>46</v>
      </c>
      <c r="B26" s="28" t="s">
        <v>477</v>
      </c>
      <c r="C26" s="13" t="s">
        <v>173</v>
      </c>
      <c r="D26" s="130" t="n">
        <v>2210201</v>
      </c>
      <c r="E26" s="13" t="s">
        <v>173</v>
      </c>
      <c r="F26" s="130" t="n">
        <v>30113</v>
      </c>
      <c r="G26" s="13" t="s">
        <v>173</v>
      </c>
      <c r="H26" s="14" t="n">
        <v>26.3469</v>
      </c>
      <c r="I26" s="14" t="n">
        <v>26.3469</v>
      </c>
      <c r="J26" s="14"/>
      <c r="K26" s="14"/>
      <c r="L26" s="14"/>
      <c r="M26" s="14" t="n">
        <v>26.3469</v>
      </c>
      <c r="N26" s="133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</row>
    <row r="27" customFormat="false" ht="14.25" hidden="false" customHeight="true" outlineLevel="0" collapsed="false">
      <c r="A27" s="53" t="s">
        <v>46</v>
      </c>
      <c r="B27" s="28" t="s">
        <v>478</v>
      </c>
      <c r="C27" s="13" t="s">
        <v>479</v>
      </c>
      <c r="D27" s="130" t="n">
        <v>2010301</v>
      </c>
      <c r="E27" s="13" t="s">
        <v>85</v>
      </c>
      <c r="F27" s="130" t="n">
        <v>30239</v>
      </c>
      <c r="G27" s="13" t="s">
        <v>480</v>
      </c>
      <c r="H27" s="14" t="n">
        <v>25.74</v>
      </c>
      <c r="I27" s="14" t="n">
        <v>25.74</v>
      </c>
      <c r="J27" s="14"/>
      <c r="K27" s="14"/>
      <c r="L27" s="14"/>
      <c r="M27" s="14" t="n">
        <v>25.74</v>
      </c>
      <c r="N27" s="133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</row>
    <row r="28" customFormat="false" ht="14.25" hidden="false" customHeight="true" outlineLevel="0" collapsed="false">
      <c r="A28" s="53" t="s">
        <v>46</v>
      </c>
      <c r="B28" s="28" t="s">
        <v>481</v>
      </c>
      <c r="C28" s="13" t="s">
        <v>347</v>
      </c>
      <c r="D28" s="130" t="n">
        <v>2010301</v>
      </c>
      <c r="E28" s="13" t="s">
        <v>85</v>
      </c>
      <c r="F28" s="130" t="n">
        <v>30305</v>
      </c>
      <c r="G28" s="13" t="s">
        <v>482</v>
      </c>
      <c r="H28" s="14" t="n">
        <v>93.6</v>
      </c>
      <c r="I28" s="14" t="n">
        <v>93.6</v>
      </c>
      <c r="J28" s="14"/>
      <c r="K28" s="14"/>
      <c r="L28" s="14"/>
      <c r="M28" s="14" t="n">
        <v>93.6</v>
      </c>
      <c r="N28" s="133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</row>
    <row r="29" customFormat="false" ht="14.25" hidden="false" customHeight="true" outlineLevel="0" collapsed="false">
      <c r="A29" s="53" t="s">
        <v>46</v>
      </c>
      <c r="B29" s="28" t="s">
        <v>483</v>
      </c>
      <c r="C29" s="13" t="s">
        <v>484</v>
      </c>
      <c r="D29" s="130" t="n">
        <v>2080501</v>
      </c>
      <c r="E29" s="13" t="s">
        <v>104</v>
      </c>
      <c r="F29" s="130" t="n">
        <v>30302</v>
      </c>
      <c r="G29" s="13" t="s">
        <v>485</v>
      </c>
      <c r="H29" s="14" t="n">
        <v>15.072</v>
      </c>
      <c r="I29" s="14" t="n">
        <v>15.072</v>
      </c>
      <c r="J29" s="14"/>
      <c r="K29" s="14"/>
      <c r="L29" s="14"/>
      <c r="M29" s="14" t="n">
        <v>15.072</v>
      </c>
      <c r="N29" s="133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</row>
    <row r="30" customFormat="false" ht="14.25" hidden="false" customHeight="true" outlineLevel="0" collapsed="false">
      <c r="A30" s="32" t="s">
        <v>48</v>
      </c>
      <c r="B30" s="28"/>
      <c r="C30" s="28"/>
      <c r="D30" s="28"/>
      <c r="E30" s="28"/>
      <c r="F30" s="28"/>
      <c r="G30" s="28"/>
      <c r="H30" s="14" t="n">
        <v>27.3</v>
      </c>
      <c r="I30" s="14" t="n">
        <v>27.3</v>
      </c>
      <c r="J30" s="14"/>
      <c r="K30" s="14"/>
      <c r="L30" s="14"/>
      <c r="M30" s="14" t="n">
        <v>27.3</v>
      </c>
      <c r="N30" s="133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</row>
    <row r="31" customFormat="false" ht="14.25" hidden="false" customHeight="true" outlineLevel="0" collapsed="false">
      <c r="A31" s="53" t="s">
        <v>48</v>
      </c>
      <c r="B31" s="28" t="s">
        <v>486</v>
      </c>
      <c r="C31" s="13" t="s">
        <v>456</v>
      </c>
      <c r="D31" s="130" t="n">
        <v>2010650</v>
      </c>
      <c r="E31" s="13" t="s">
        <v>89</v>
      </c>
      <c r="F31" s="130" t="n">
        <v>30101</v>
      </c>
      <c r="G31" s="13" t="s">
        <v>457</v>
      </c>
      <c r="H31" s="14" t="n">
        <v>5.3244</v>
      </c>
      <c r="I31" s="14" t="n">
        <v>5.3244</v>
      </c>
      <c r="J31" s="14"/>
      <c r="K31" s="14"/>
      <c r="L31" s="14"/>
      <c r="M31" s="14" t="n">
        <v>5.3244</v>
      </c>
      <c r="N31" s="133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</row>
    <row r="32" customFormat="false" ht="14.25" hidden="false" customHeight="true" outlineLevel="0" collapsed="false">
      <c r="A32" s="53" t="s">
        <v>48</v>
      </c>
      <c r="B32" s="28" t="s">
        <v>487</v>
      </c>
      <c r="C32" s="13" t="s">
        <v>459</v>
      </c>
      <c r="D32" s="130" t="n">
        <v>2010650</v>
      </c>
      <c r="E32" s="13" t="s">
        <v>89</v>
      </c>
      <c r="F32" s="130" t="n">
        <v>30102</v>
      </c>
      <c r="G32" s="13" t="s">
        <v>460</v>
      </c>
      <c r="H32" s="14" t="n">
        <v>0.6</v>
      </c>
      <c r="I32" s="14" t="n">
        <v>0.6</v>
      </c>
      <c r="J32" s="14"/>
      <c r="K32" s="14"/>
      <c r="L32" s="14"/>
      <c r="M32" s="14" t="n">
        <v>0.6</v>
      </c>
      <c r="N32" s="133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</row>
    <row r="33" customFormat="false" ht="14.25" hidden="false" customHeight="true" outlineLevel="0" collapsed="false">
      <c r="A33" s="53" t="s">
        <v>48</v>
      </c>
      <c r="B33" s="28" t="s">
        <v>486</v>
      </c>
      <c r="C33" s="13" t="s">
        <v>456</v>
      </c>
      <c r="D33" s="130" t="n">
        <v>2010650</v>
      </c>
      <c r="E33" s="13" t="s">
        <v>89</v>
      </c>
      <c r="F33" s="130" t="n">
        <v>30102</v>
      </c>
      <c r="G33" s="13" t="s">
        <v>460</v>
      </c>
      <c r="H33" s="14" t="n">
        <v>6.1872</v>
      </c>
      <c r="I33" s="14" t="n">
        <v>6.1872</v>
      </c>
      <c r="J33" s="14"/>
      <c r="K33" s="14"/>
      <c r="L33" s="14"/>
      <c r="M33" s="14" t="n">
        <v>6.1872</v>
      </c>
      <c r="N33" s="133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</row>
    <row r="34" customFormat="false" ht="14.25" hidden="false" customHeight="true" outlineLevel="0" collapsed="false">
      <c r="A34" s="53" t="s">
        <v>48</v>
      </c>
      <c r="B34" s="28" t="s">
        <v>486</v>
      </c>
      <c r="C34" s="13" t="s">
        <v>456</v>
      </c>
      <c r="D34" s="130" t="n">
        <v>2010650</v>
      </c>
      <c r="E34" s="13" t="s">
        <v>89</v>
      </c>
      <c r="F34" s="130" t="n">
        <v>30103</v>
      </c>
      <c r="G34" s="13" t="s">
        <v>461</v>
      </c>
      <c r="H34" s="14" t="n">
        <v>0.4437</v>
      </c>
      <c r="I34" s="14" t="n">
        <v>0.4437</v>
      </c>
      <c r="J34" s="14"/>
      <c r="K34" s="14"/>
      <c r="L34" s="14"/>
      <c r="M34" s="14" t="n">
        <v>0.4437</v>
      </c>
      <c r="N34" s="133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</row>
    <row r="35" customFormat="false" ht="14.25" hidden="false" customHeight="true" outlineLevel="0" collapsed="false">
      <c r="A35" s="53" t="s">
        <v>48</v>
      </c>
      <c r="B35" s="28" t="s">
        <v>488</v>
      </c>
      <c r="C35" s="13" t="s">
        <v>465</v>
      </c>
      <c r="D35" s="130" t="n">
        <v>2080505</v>
      </c>
      <c r="E35" s="13" t="s">
        <v>108</v>
      </c>
      <c r="F35" s="130" t="n">
        <v>30108</v>
      </c>
      <c r="G35" s="13" t="s">
        <v>466</v>
      </c>
      <c r="H35" s="14" t="n">
        <v>1.74</v>
      </c>
      <c r="I35" s="14" t="n">
        <v>1.74</v>
      </c>
      <c r="J35" s="14"/>
      <c r="K35" s="14"/>
      <c r="L35" s="14"/>
      <c r="M35" s="14" t="n">
        <v>1.74</v>
      </c>
      <c r="N35" s="133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</row>
    <row r="36" customFormat="false" ht="14.25" hidden="false" customHeight="true" outlineLevel="0" collapsed="false">
      <c r="A36" s="53" t="s">
        <v>48</v>
      </c>
      <c r="B36" s="28" t="s">
        <v>489</v>
      </c>
      <c r="C36" s="13" t="s">
        <v>468</v>
      </c>
      <c r="D36" s="130" t="n">
        <v>2080505</v>
      </c>
      <c r="E36" s="13" t="s">
        <v>108</v>
      </c>
      <c r="F36" s="130" t="n">
        <v>30108</v>
      </c>
      <c r="G36" s="13" t="s">
        <v>466</v>
      </c>
      <c r="H36" s="14" t="n">
        <v>0.672</v>
      </c>
      <c r="I36" s="14" t="n">
        <v>0.672</v>
      </c>
      <c r="J36" s="14"/>
      <c r="K36" s="14"/>
      <c r="L36" s="14"/>
      <c r="M36" s="14" t="n">
        <v>0.672</v>
      </c>
      <c r="N36" s="133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</row>
    <row r="37" customFormat="false" ht="14.25" hidden="false" customHeight="true" outlineLevel="0" collapsed="false">
      <c r="A37" s="53" t="s">
        <v>48</v>
      </c>
      <c r="B37" s="28" t="s">
        <v>488</v>
      </c>
      <c r="C37" s="13" t="s">
        <v>465</v>
      </c>
      <c r="D37" s="130" t="n">
        <v>2080506</v>
      </c>
      <c r="E37" s="13" t="s">
        <v>110</v>
      </c>
      <c r="F37" s="130" t="n">
        <v>30109</v>
      </c>
      <c r="G37" s="13" t="s">
        <v>471</v>
      </c>
      <c r="H37" s="14" t="n">
        <v>7.87</v>
      </c>
      <c r="I37" s="14" t="n">
        <v>7.87</v>
      </c>
      <c r="J37" s="14"/>
      <c r="K37" s="14"/>
      <c r="L37" s="14"/>
      <c r="M37" s="14" t="n">
        <v>7.87</v>
      </c>
      <c r="N37" s="133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</row>
    <row r="38" customFormat="false" ht="14.25" hidden="false" customHeight="true" outlineLevel="0" collapsed="false">
      <c r="A38" s="53" t="s">
        <v>48</v>
      </c>
      <c r="B38" s="28" t="s">
        <v>488</v>
      </c>
      <c r="C38" s="13" t="s">
        <v>465</v>
      </c>
      <c r="D38" s="130" t="n">
        <v>2101101</v>
      </c>
      <c r="E38" s="13" t="s">
        <v>123</v>
      </c>
      <c r="F38" s="130" t="n">
        <v>30110</v>
      </c>
      <c r="G38" s="13" t="s">
        <v>472</v>
      </c>
      <c r="H38" s="14" t="n">
        <v>0.5245</v>
      </c>
      <c r="I38" s="14" t="n">
        <v>0.5245</v>
      </c>
      <c r="J38" s="14"/>
      <c r="K38" s="14"/>
      <c r="L38" s="14"/>
      <c r="M38" s="14" t="n">
        <v>0.5245</v>
      </c>
      <c r="N38" s="133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</row>
    <row r="39" customFormat="false" ht="14.25" hidden="false" customHeight="true" outlineLevel="0" collapsed="false">
      <c r="A39" s="53" t="s">
        <v>48</v>
      </c>
      <c r="B39" s="28" t="s">
        <v>490</v>
      </c>
      <c r="C39" s="13" t="s">
        <v>127</v>
      </c>
      <c r="D39" s="130" t="n">
        <v>2101103</v>
      </c>
      <c r="E39" s="13" t="s">
        <v>127</v>
      </c>
      <c r="F39" s="130" t="n">
        <v>30111</v>
      </c>
      <c r="G39" s="13" t="s">
        <v>475</v>
      </c>
      <c r="H39" s="14" t="n">
        <v>0.2155</v>
      </c>
      <c r="I39" s="14" t="n">
        <v>0.2155</v>
      </c>
      <c r="J39" s="14"/>
      <c r="K39" s="14"/>
      <c r="L39" s="14"/>
      <c r="M39" s="14" t="n">
        <v>0.2155</v>
      </c>
      <c r="N39" s="133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</row>
    <row r="40" customFormat="false" ht="14.25" hidden="false" customHeight="true" outlineLevel="0" collapsed="false">
      <c r="A40" s="53" t="s">
        <v>48</v>
      </c>
      <c r="B40" s="28" t="s">
        <v>490</v>
      </c>
      <c r="C40" s="13" t="s">
        <v>127</v>
      </c>
      <c r="D40" s="130" t="n">
        <v>2101103</v>
      </c>
      <c r="E40" s="13" t="s">
        <v>127</v>
      </c>
      <c r="F40" s="130" t="n">
        <v>30111</v>
      </c>
      <c r="G40" s="13" t="s">
        <v>475</v>
      </c>
      <c r="H40" s="14" t="n">
        <v>0.25</v>
      </c>
      <c r="I40" s="14" t="n">
        <v>0.25</v>
      </c>
      <c r="J40" s="14"/>
      <c r="K40" s="14"/>
      <c r="L40" s="14"/>
      <c r="M40" s="14" t="n">
        <v>0.25</v>
      </c>
      <c r="N40" s="133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</row>
    <row r="41" customFormat="false" ht="14.25" hidden="false" customHeight="true" outlineLevel="0" collapsed="false">
      <c r="A41" s="53" t="s">
        <v>48</v>
      </c>
      <c r="B41" s="28" t="s">
        <v>488</v>
      </c>
      <c r="C41" s="13" t="s">
        <v>465</v>
      </c>
      <c r="D41" s="130" t="n">
        <v>2101199</v>
      </c>
      <c r="E41" s="13" t="s">
        <v>129</v>
      </c>
      <c r="F41" s="130" t="n">
        <v>30112</v>
      </c>
      <c r="G41" s="13" t="s">
        <v>476</v>
      </c>
      <c r="H41" s="14" t="n">
        <v>0.0218</v>
      </c>
      <c r="I41" s="14" t="n">
        <v>0.0218</v>
      </c>
      <c r="J41" s="14"/>
      <c r="K41" s="14"/>
      <c r="L41" s="14"/>
      <c r="M41" s="14" t="n">
        <v>0.0218</v>
      </c>
      <c r="N41" s="133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</row>
    <row r="42" customFormat="false" ht="14.25" hidden="false" customHeight="true" outlineLevel="0" collapsed="false">
      <c r="A42" s="53" t="s">
        <v>48</v>
      </c>
      <c r="B42" s="28" t="s">
        <v>488</v>
      </c>
      <c r="C42" s="13" t="s">
        <v>465</v>
      </c>
      <c r="D42" s="130" t="n">
        <v>2101199</v>
      </c>
      <c r="E42" s="13" t="s">
        <v>129</v>
      </c>
      <c r="F42" s="130" t="n">
        <v>30112</v>
      </c>
      <c r="G42" s="13" t="s">
        <v>476</v>
      </c>
      <c r="H42" s="14" t="n">
        <v>0.0266</v>
      </c>
      <c r="I42" s="14" t="n">
        <v>0.0266</v>
      </c>
      <c r="J42" s="14"/>
      <c r="K42" s="14"/>
      <c r="L42" s="14"/>
      <c r="M42" s="14" t="n">
        <v>0.0266</v>
      </c>
      <c r="N42" s="133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</row>
    <row r="43" customFormat="false" ht="14.25" hidden="false" customHeight="true" outlineLevel="0" collapsed="false">
      <c r="A43" s="53" t="s">
        <v>48</v>
      </c>
      <c r="B43" s="28" t="s">
        <v>491</v>
      </c>
      <c r="C43" s="13" t="s">
        <v>173</v>
      </c>
      <c r="D43" s="130" t="n">
        <v>2210201</v>
      </c>
      <c r="E43" s="13" t="s">
        <v>173</v>
      </c>
      <c r="F43" s="130" t="n">
        <v>30113</v>
      </c>
      <c r="G43" s="13" t="s">
        <v>173</v>
      </c>
      <c r="H43" s="14" t="n">
        <v>1.0875</v>
      </c>
      <c r="I43" s="14" t="n">
        <v>1.0875</v>
      </c>
      <c r="J43" s="14"/>
      <c r="K43" s="14"/>
      <c r="L43" s="14"/>
      <c r="M43" s="14" t="n">
        <v>1.0875</v>
      </c>
      <c r="N43" s="133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</row>
    <row r="44" customFormat="false" ht="14.25" hidden="false" customHeight="true" outlineLevel="0" collapsed="false">
      <c r="A44" s="53" t="s">
        <v>48</v>
      </c>
      <c r="B44" s="28" t="s">
        <v>492</v>
      </c>
      <c r="C44" s="13" t="s">
        <v>479</v>
      </c>
      <c r="D44" s="130" t="n">
        <v>2010650</v>
      </c>
      <c r="E44" s="13" t="s">
        <v>89</v>
      </c>
      <c r="F44" s="130" t="n">
        <v>30239</v>
      </c>
      <c r="G44" s="13" t="s">
        <v>480</v>
      </c>
      <c r="H44" s="14" t="n">
        <v>0.9</v>
      </c>
      <c r="I44" s="14" t="n">
        <v>0.9</v>
      </c>
      <c r="J44" s="14"/>
      <c r="K44" s="14"/>
      <c r="L44" s="14"/>
      <c r="M44" s="14" t="n">
        <v>0.9</v>
      </c>
      <c r="N44" s="133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</row>
    <row r="45" customFormat="false" ht="14.25" hidden="false" customHeight="true" outlineLevel="0" collapsed="false">
      <c r="A45" s="53" t="s">
        <v>48</v>
      </c>
      <c r="B45" s="28" t="s">
        <v>493</v>
      </c>
      <c r="C45" s="13" t="s">
        <v>484</v>
      </c>
      <c r="D45" s="130" t="n">
        <v>2080501</v>
      </c>
      <c r="E45" s="13" t="s">
        <v>104</v>
      </c>
      <c r="F45" s="130" t="n">
        <v>30302</v>
      </c>
      <c r="G45" s="13" t="s">
        <v>485</v>
      </c>
      <c r="H45" s="14" t="n">
        <v>1.44</v>
      </c>
      <c r="I45" s="14" t="n">
        <v>1.44</v>
      </c>
      <c r="J45" s="14"/>
      <c r="K45" s="14"/>
      <c r="L45" s="14"/>
      <c r="M45" s="14" t="n">
        <v>1.44</v>
      </c>
      <c r="N45" s="133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</row>
    <row r="46" customFormat="false" ht="14.25" hidden="false" customHeight="true" outlineLevel="0" collapsed="false">
      <c r="A46" s="32" t="s">
        <v>50</v>
      </c>
      <c r="B46" s="28"/>
      <c r="C46" s="28"/>
      <c r="D46" s="28"/>
      <c r="E46" s="28"/>
      <c r="F46" s="28"/>
      <c r="G46" s="28"/>
      <c r="H46" s="14" t="n">
        <v>44.27</v>
      </c>
      <c r="I46" s="14" t="n">
        <v>44.27</v>
      </c>
      <c r="J46" s="14"/>
      <c r="K46" s="14"/>
      <c r="L46" s="14"/>
      <c r="M46" s="14" t="n">
        <v>44.27</v>
      </c>
      <c r="N46" s="133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4.25" hidden="false" customHeight="true" outlineLevel="0" collapsed="false">
      <c r="A47" s="53" t="s">
        <v>50</v>
      </c>
      <c r="B47" s="28" t="s">
        <v>494</v>
      </c>
      <c r="C47" s="13" t="s">
        <v>495</v>
      </c>
      <c r="D47" s="130" t="n">
        <v>2070101</v>
      </c>
      <c r="E47" s="13" t="s">
        <v>85</v>
      </c>
      <c r="F47" s="130" t="n">
        <v>30101</v>
      </c>
      <c r="G47" s="13" t="s">
        <v>457</v>
      </c>
      <c r="H47" s="14" t="n">
        <v>14.0964</v>
      </c>
      <c r="I47" s="14" t="n">
        <v>14.0964</v>
      </c>
      <c r="J47" s="14"/>
      <c r="K47" s="14"/>
      <c r="L47" s="14"/>
      <c r="M47" s="14" t="n">
        <v>14.0964</v>
      </c>
      <c r="N47" s="133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</row>
    <row r="48" customFormat="false" ht="14.25" hidden="false" customHeight="true" outlineLevel="0" collapsed="false">
      <c r="A48" s="53" t="s">
        <v>50</v>
      </c>
      <c r="B48" s="28" t="s">
        <v>496</v>
      </c>
      <c r="C48" s="13" t="s">
        <v>497</v>
      </c>
      <c r="D48" s="130" t="n">
        <v>2070101</v>
      </c>
      <c r="E48" s="13" t="s">
        <v>85</v>
      </c>
      <c r="F48" s="130" t="n">
        <v>30102</v>
      </c>
      <c r="G48" s="13" t="s">
        <v>460</v>
      </c>
      <c r="H48" s="14" t="n">
        <v>1.8</v>
      </c>
      <c r="I48" s="14" t="n">
        <v>1.8</v>
      </c>
      <c r="J48" s="14"/>
      <c r="K48" s="14"/>
      <c r="L48" s="14"/>
      <c r="M48" s="14" t="n">
        <v>1.8</v>
      </c>
      <c r="N48" s="133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</row>
    <row r="49" customFormat="false" ht="14.25" hidden="false" customHeight="true" outlineLevel="0" collapsed="false">
      <c r="A49" s="53" t="s">
        <v>50</v>
      </c>
      <c r="B49" s="28" t="s">
        <v>494</v>
      </c>
      <c r="C49" s="13" t="s">
        <v>495</v>
      </c>
      <c r="D49" s="130" t="n">
        <v>2070101</v>
      </c>
      <c r="E49" s="13" t="s">
        <v>85</v>
      </c>
      <c r="F49" s="130" t="n">
        <v>30102</v>
      </c>
      <c r="G49" s="13" t="s">
        <v>460</v>
      </c>
      <c r="H49" s="14" t="n">
        <v>0.984</v>
      </c>
      <c r="I49" s="14" t="n">
        <v>0.984</v>
      </c>
      <c r="J49" s="14"/>
      <c r="K49" s="14"/>
      <c r="L49" s="14"/>
      <c r="M49" s="14" t="n">
        <v>0.984</v>
      </c>
      <c r="N49" s="133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</row>
    <row r="50" customFormat="false" ht="14.25" hidden="false" customHeight="true" outlineLevel="0" collapsed="false">
      <c r="A50" s="53" t="s">
        <v>50</v>
      </c>
      <c r="B50" s="28" t="s">
        <v>494</v>
      </c>
      <c r="C50" s="13" t="s">
        <v>495</v>
      </c>
      <c r="D50" s="130" t="n">
        <v>2070101</v>
      </c>
      <c r="E50" s="13" t="s">
        <v>85</v>
      </c>
      <c r="F50" s="130" t="n">
        <v>30107</v>
      </c>
      <c r="G50" s="13" t="s">
        <v>498</v>
      </c>
      <c r="H50" s="14" t="n">
        <v>1.1747</v>
      </c>
      <c r="I50" s="14" t="n">
        <v>1.1747</v>
      </c>
      <c r="J50" s="14"/>
      <c r="K50" s="14"/>
      <c r="L50" s="14"/>
      <c r="M50" s="14" t="n">
        <v>1.1747</v>
      </c>
      <c r="N50" s="133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</row>
    <row r="51" customFormat="false" ht="14.25" hidden="false" customHeight="true" outlineLevel="0" collapsed="false">
      <c r="A51" s="53" t="s">
        <v>50</v>
      </c>
      <c r="B51" s="28" t="s">
        <v>494</v>
      </c>
      <c r="C51" s="13" t="s">
        <v>495</v>
      </c>
      <c r="D51" s="130" t="n">
        <v>2070101</v>
      </c>
      <c r="E51" s="13" t="s">
        <v>85</v>
      </c>
      <c r="F51" s="130" t="n">
        <v>30107</v>
      </c>
      <c r="G51" s="13" t="s">
        <v>498</v>
      </c>
      <c r="H51" s="14" t="n">
        <v>5.016</v>
      </c>
      <c r="I51" s="14" t="n">
        <v>5.016</v>
      </c>
      <c r="J51" s="14"/>
      <c r="K51" s="14"/>
      <c r="L51" s="14"/>
      <c r="M51" s="14" t="n">
        <v>5.016</v>
      </c>
      <c r="N51" s="133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</row>
    <row r="52" customFormat="false" ht="14.25" hidden="false" customHeight="true" outlineLevel="0" collapsed="false">
      <c r="A52" s="53" t="s">
        <v>50</v>
      </c>
      <c r="B52" s="28" t="s">
        <v>499</v>
      </c>
      <c r="C52" s="13" t="s">
        <v>500</v>
      </c>
      <c r="D52" s="130" t="n">
        <v>2070101</v>
      </c>
      <c r="E52" s="13" t="s">
        <v>85</v>
      </c>
      <c r="F52" s="130" t="n">
        <v>30107</v>
      </c>
      <c r="G52" s="13" t="s">
        <v>498</v>
      </c>
      <c r="H52" s="14" t="n">
        <v>1.458</v>
      </c>
      <c r="I52" s="14" t="n">
        <v>1.458</v>
      </c>
      <c r="J52" s="14"/>
      <c r="K52" s="14"/>
      <c r="L52" s="14"/>
      <c r="M52" s="14" t="n">
        <v>1.458</v>
      </c>
      <c r="N52" s="133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</row>
    <row r="53" customFormat="false" ht="14.25" hidden="false" customHeight="true" outlineLevel="0" collapsed="false">
      <c r="A53" s="53" t="s">
        <v>50</v>
      </c>
      <c r="B53" s="28" t="s">
        <v>494</v>
      </c>
      <c r="C53" s="13" t="s">
        <v>495</v>
      </c>
      <c r="D53" s="130" t="n">
        <v>2070101</v>
      </c>
      <c r="E53" s="13" t="s">
        <v>85</v>
      </c>
      <c r="F53" s="130" t="n">
        <v>30107</v>
      </c>
      <c r="G53" s="13" t="s">
        <v>498</v>
      </c>
      <c r="H53" s="14" t="n">
        <v>5.3844</v>
      </c>
      <c r="I53" s="14" t="n">
        <v>5.3844</v>
      </c>
      <c r="J53" s="14"/>
      <c r="K53" s="14"/>
      <c r="L53" s="14"/>
      <c r="M53" s="14" t="n">
        <v>5.3844</v>
      </c>
      <c r="N53" s="133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customFormat="false" ht="14.25" hidden="false" customHeight="true" outlineLevel="0" collapsed="false">
      <c r="A54" s="53" t="s">
        <v>50</v>
      </c>
      <c r="B54" s="28" t="s">
        <v>501</v>
      </c>
      <c r="C54" s="13" t="s">
        <v>465</v>
      </c>
      <c r="D54" s="130" t="n">
        <v>2080505</v>
      </c>
      <c r="E54" s="13" t="s">
        <v>108</v>
      </c>
      <c r="F54" s="130" t="n">
        <v>30108</v>
      </c>
      <c r="G54" s="13" t="s">
        <v>466</v>
      </c>
      <c r="H54" s="14" t="n">
        <v>4.7314</v>
      </c>
      <c r="I54" s="14" t="n">
        <v>4.7314</v>
      </c>
      <c r="J54" s="14"/>
      <c r="K54" s="14"/>
      <c r="L54" s="14"/>
      <c r="M54" s="14" t="n">
        <v>4.7314</v>
      </c>
      <c r="N54" s="133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customFormat="false" ht="14.25" hidden="false" customHeight="true" outlineLevel="0" collapsed="false">
      <c r="A55" s="53" t="s">
        <v>50</v>
      </c>
      <c r="B55" s="28" t="s">
        <v>501</v>
      </c>
      <c r="C55" s="13" t="s">
        <v>465</v>
      </c>
      <c r="D55" s="130" t="n">
        <v>2101102</v>
      </c>
      <c r="E55" s="13" t="s">
        <v>125</v>
      </c>
      <c r="F55" s="130" t="n">
        <v>30110</v>
      </c>
      <c r="G55" s="13" t="s">
        <v>472</v>
      </c>
      <c r="H55" s="14" t="n">
        <v>1.467</v>
      </c>
      <c r="I55" s="14" t="n">
        <v>1.467</v>
      </c>
      <c r="J55" s="14"/>
      <c r="K55" s="14"/>
      <c r="L55" s="14"/>
      <c r="M55" s="14" t="n">
        <v>1.467</v>
      </c>
      <c r="N55" s="133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</row>
    <row r="56" customFormat="false" ht="14.25" hidden="false" customHeight="true" outlineLevel="0" collapsed="false">
      <c r="A56" s="53" t="s">
        <v>50</v>
      </c>
      <c r="B56" s="28" t="s">
        <v>502</v>
      </c>
      <c r="C56" s="13" t="s">
        <v>127</v>
      </c>
      <c r="D56" s="130" t="n">
        <v>2101103</v>
      </c>
      <c r="E56" s="13" t="s">
        <v>127</v>
      </c>
      <c r="F56" s="130" t="n">
        <v>30111</v>
      </c>
      <c r="G56" s="13" t="s">
        <v>475</v>
      </c>
      <c r="H56" s="14" t="n">
        <v>0.6029</v>
      </c>
      <c r="I56" s="14" t="n">
        <v>0.6029</v>
      </c>
      <c r="J56" s="14"/>
      <c r="K56" s="14"/>
      <c r="L56" s="14"/>
      <c r="M56" s="14" t="n">
        <v>0.6029</v>
      </c>
      <c r="N56" s="133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</row>
    <row r="57" customFormat="false" ht="14.25" hidden="false" customHeight="true" outlineLevel="0" collapsed="false">
      <c r="A57" s="53" t="s">
        <v>50</v>
      </c>
      <c r="B57" s="28" t="s">
        <v>501</v>
      </c>
      <c r="C57" s="13" t="s">
        <v>465</v>
      </c>
      <c r="D57" s="130" t="n">
        <v>2101199</v>
      </c>
      <c r="E57" s="13" t="s">
        <v>129</v>
      </c>
      <c r="F57" s="130" t="n">
        <v>30112</v>
      </c>
      <c r="G57" s="13" t="s">
        <v>476</v>
      </c>
      <c r="H57" s="14" t="n">
        <v>0.0591</v>
      </c>
      <c r="I57" s="14" t="n">
        <v>0.0591</v>
      </c>
      <c r="J57" s="14"/>
      <c r="K57" s="14"/>
      <c r="L57" s="14"/>
      <c r="M57" s="14" t="n">
        <v>0.0591</v>
      </c>
      <c r="N57" s="133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</row>
    <row r="58" customFormat="false" ht="14.25" hidden="false" customHeight="true" outlineLevel="0" collapsed="false">
      <c r="A58" s="53" t="s">
        <v>50</v>
      </c>
      <c r="B58" s="28" t="s">
        <v>501</v>
      </c>
      <c r="C58" s="13" t="s">
        <v>465</v>
      </c>
      <c r="D58" s="130" t="n">
        <v>2089999</v>
      </c>
      <c r="E58" s="13" t="s">
        <v>116</v>
      </c>
      <c r="F58" s="130" t="n">
        <v>30112</v>
      </c>
      <c r="G58" s="13" t="s">
        <v>476</v>
      </c>
      <c r="H58" s="14" t="n">
        <v>0.207</v>
      </c>
      <c r="I58" s="14" t="n">
        <v>0.207</v>
      </c>
      <c r="J58" s="14"/>
      <c r="K58" s="14"/>
      <c r="L58" s="14"/>
      <c r="M58" s="14" t="n">
        <v>0.207</v>
      </c>
      <c r="N58" s="133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</row>
    <row r="59" customFormat="false" ht="14.25" hidden="false" customHeight="true" outlineLevel="0" collapsed="false">
      <c r="A59" s="53" t="s">
        <v>50</v>
      </c>
      <c r="B59" s="28" t="s">
        <v>501</v>
      </c>
      <c r="C59" s="13" t="s">
        <v>465</v>
      </c>
      <c r="D59" s="130" t="n">
        <v>2101199</v>
      </c>
      <c r="E59" s="13" t="s">
        <v>129</v>
      </c>
      <c r="F59" s="130" t="n">
        <v>30112</v>
      </c>
      <c r="G59" s="13" t="s">
        <v>476</v>
      </c>
      <c r="H59" s="14" t="n">
        <v>0.0798</v>
      </c>
      <c r="I59" s="14" t="n">
        <v>0.0798</v>
      </c>
      <c r="J59" s="14"/>
      <c r="K59" s="14"/>
      <c r="L59" s="14"/>
      <c r="M59" s="14" t="n">
        <v>0.0798</v>
      </c>
      <c r="N59" s="133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</row>
    <row r="60" customFormat="false" ht="14.25" hidden="false" customHeight="true" outlineLevel="0" collapsed="false">
      <c r="A60" s="53" t="s">
        <v>50</v>
      </c>
      <c r="B60" s="28" t="s">
        <v>503</v>
      </c>
      <c r="C60" s="13" t="s">
        <v>173</v>
      </c>
      <c r="D60" s="130" t="n">
        <v>2210201</v>
      </c>
      <c r="E60" s="13" t="s">
        <v>173</v>
      </c>
      <c r="F60" s="130" t="n">
        <v>30113</v>
      </c>
      <c r="G60" s="13" t="s">
        <v>173</v>
      </c>
      <c r="H60" s="14" t="n">
        <v>2.9572</v>
      </c>
      <c r="I60" s="14" t="n">
        <v>2.9572</v>
      </c>
      <c r="J60" s="14"/>
      <c r="K60" s="14"/>
      <c r="L60" s="14"/>
      <c r="M60" s="14" t="n">
        <v>2.9572</v>
      </c>
      <c r="N60" s="133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</row>
    <row r="61" customFormat="false" ht="14.25" hidden="false" customHeight="true" outlineLevel="0" collapsed="false">
      <c r="A61" s="53" t="s">
        <v>50</v>
      </c>
      <c r="B61" s="28" t="s">
        <v>504</v>
      </c>
      <c r="C61" s="13" t="s">
        <v>347</v>
      </c>
      <c r="D61" s="130" t="n">
        <v>2070101</v>
      </c>
      <c r="E61" s="13" t="s">
        <v>85</v>
      </c>
      <c r="F61" s="130" t="n">
        <v>30305</v>
      </c>
      <c r="G61" s="13" t="s">
        <v>482</v>
      </c>
      <c r="H61" s="14" t="n">
        <v>4.248</v>
      </c>
      <c r="I61" s="14" t="n">
        <v>4.248</v>
      </c>
      <c r="J61" s="14"/>
      <c r="K61" s="14"/>
      <c r="L61" s="14"/>
      <c r="M61" s="14" t="n">
        <v>4.248</v>
      </c>
      <c r="N61" s="133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</row>
    <row r="62" customFormat="false" ht="14.25" hidden="false" customHeight="true" outlineLevel="0" collapsed="false">
      <c r="A62" s="32" t="s">
        <v>52</v>
      </c>
      <c r="B62" s="28"/>
      <c r="C62" s="28"/>
      <c r="D62" s="28"/>
      <c r="E62" s="28"/>
      <c r="F62" s="28"/>
      <c r="G62" s="28"/>
      <c r="H62" s="14" t="n">
        <v>77.95</v>
      </c>
      <c r="I62" s="14" t="n">
        <v>77.95</v>
      </c>
      <c r="J62" s="14"/>
      <c r="K62" s="14"/>
      <c r="L62" s="14"/>
      <c r="M62" s="14" t="n">
        <v>77.95</v>
      </c>
      <c r="N62" s="133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</row>
    <row r="63" customFormat="false" ht="14.25" hidden="false" customHeight="true" outlineLevel="0" collapsed="false">
      <c r="A63" s="53" t="s">
        <v>52</v>
      </c>
      <c r="B63" s="28" t="s">
        <v>505</v>
      </c>
      <c r="C63" s="13" t="s">
        <v>456</v>
      </c>
      <c r="D63" s="130" t="n">
        <v>2080109</v>
      </c>
      <c r="E63" s="13" t="s">
        <v>100</v>
      </c>
      <c r="F63" s="130" t="n">
        <v>30101</v>
      </c>
      <c r="G63" s="13" t="s">
        <v>457</v>
      </c>
      <c r="H63" s="14" t="n">
        <v>3.84</v>
      </c>
      <c r="I63" s="14" t="n">
        <v>3.84</v>
      </c>
      <c r="J63" s="14"/>
      <c r="K63" s="14"/>
      <c r="L63" s="14"/>
      <c r="M63" s="14" t="n">
        <v>3.84</v>
      </c>
      <c r="N63" s="133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</row>
    <row r="64" customFormat="false" ht="14.25" hidden="false" customHeight="true" outlineLevel="0" collapsed="false">
      <c r="A64" s="53" t="s">
        <v>52</v>
      </c>
      <c r="B64" s="28" t="s">
        <v>506</v>
      </c>
      <c r="C64" s="13" t="s">
        <v>495</v>
      </c>
      <c r="D64" s="130" t="n">
        <v>2080109</v>
      </c>
      <c r="E64" s="13" t="s">
        <v>100</v>
      </c>
      <c r="F64" s="130" t="n">
        <v>30101</v>
      </c>
      <c r="G64" s="13" t="s">
        <v>457</v>
      </c>
      <c r="H64" s="14" t="n">
        <v>20.4372</v>
      </c>
      <c r="I64" s="14" t="n">
        <v>20.4372</v>
      </c>
      <c r="J64" s="14"/>
      <c r="K64" s="14"/>
      <c r="L64" s="14"/>
      <c r="M64" s="14" t="n">
        <v>20.4372</v>
      </c>
      <c r="N64" s="133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</row>
    <row r="65" customFormat="false" ht="14.25" hidden="false" customHeight="true" outlineLevel="0" collapsed="false">
      <c r="A65" s="53" t="s">
        <v>52</v>
      </c>
      <c r="B65" s="28" t="s">
        <v>507</v>
      </c>
      <c r="C65" s="13" t="s">
        <v>459</v>
      </c>
      <c r="D65" s="130" t="n">
        <v>2080109</v>
      </c>
      <c r="E65" s="13" t="s">
        <v>100</v>
      </c>
      <c r="F65" s="130" t="n">
        <v>30102</v>
      </c>
      <c r="G65" s="13" t="s">
        <v>460</v>
      </c>
      <c r="H65" s="14" t="n">
        <v>0.6</v>
      </c>
      <c r="I65" s="14" t="n">
        <v>0.6</v>
      </c>
      <c r="J65" s="14"/>
      <c r="K65" s="14"/>
      <c r="L65" s="14"/>
      <c r="M65" s="14" t="n">
        <v>0.6</v>
      </c>
      <c r="N65" s="133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</row>
    <row r="66" customFormat="false" ht="14.25" hidden="false" customHeight="true" outlineLevel="0" collapsed="false">
      <c r="A66" s="53" t="s">
        <v>52</v>
      </c>
      <c r="B66" s="28" t="s">
        <v>508</v>
      </c>
      <c r="C66" s="13" t="s">
        <v>497</v>
      </c>
      <c r="D66" s="130" t="n">
        <v>2080109</v>
      </c>
      <c r="E66" s="13" t="s">
        <v>100</v>
      </c>
      <c r="F66" s="130" t="n">
        <v>30102</v>
      </c>
      <c r="G66" s="13" t="s">
        <v>460</v>
      </c>
      <c r="H66" s="14" t="n">
        <v>3.6</v>
      </c>
      <c r="I66" s="14" t="n">
        <v>3.6</v>
      </c>
      <c r="J66" s="14"/>
      <c r="K66" s="14"/>
      <c r="L66" s="14"/>
      <c r="M66" s="14" t="n">
        <v>3.6</v>
      </c>
      <c r="N66" s="133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</row>
    <row r="67" customFormat="false" ht="14.25" hidden="false" customHeight="true" outlineLevel="0" collapsed="false">
      <c r="A67" s="53" t="s">
        <v>52</v>
      </c>
      <c r="B67" s="28" t="s">
        <v>505</v>
      </c>
      <c r="C67" s="13" t="s">
        <v>456</v>
      </c>
      <c r="D67" s="130" t="n">
        <v>2080109</v>
      </c>
      <c r="E67" s="13" t="s">
        <v>100</v>
      </c>
      <c r="F67" s="130" t="n">
        <v>30102</v>
      </c>
      <c r="G67" s="13" t="s">
        <v>460</v>
      </c>
      <c r="H67" s="14" t="n">
        <v>5.64</v>
      </c>
      <c r="I67" s="14" t="n">
        <v>5.64</v>
      </c>
      <c r="J67" s="14"/>
      <c r="K67" s="14"/>
      <c r="L67" s="14"/>
      <c r="M67" s="14" t="n">
        <v>5.64</v>
      </c>
      <c r="N67" s="133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</row>
    <row r="68" customFormat="false" ht="14.25" hidden="false" customHeight="true" outlineLevel="0" collapsed="false">
      <c r="A68" s="53" t="s">
        <v>52</v>
      </c>
      <c r="B68" s="28" t="s">
        <v>506</v>
      </c>
      <c r="C68" s="13" t="s">
        <v>495</v>
      </c>
      <c r="D68" s="130" t="n">
        <v>2080109</v>
      </c>
      <c r="E68" s="13" t="s">
        <v>100</v>
      </c>
      <c r="F68" s="130" t="n">
        <v>30102</v>
      </c>
      <c r="G68" s="13" t="s">
        <v>460</v>
      </c>
      <c r="H68" s="14" t="n">
        <v>1.596</v>
      </c>
      <c r="I68" s="14" t="n">
        <v>1.596</v>
      </c>
      <c r="J68" s="14"/>
      <c r="K68" s="14"/>
      <c r="L68" s="14"/>
      <c r="M68" s="14" t="n">
        <v>1.596</v>
      </c>
      <c r="N68" s="133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</row>
    <row r="69" customFormat="false" ht="14.25" hidden="false" customHeight="true" outlineLevel="0" collapsed="false">
      <c r="A69" s="53" t="s">
        <v>52</v>
      </c>
      <c r="B69" s="28" t="s">
        <v>505</v>
      </c>
      <c r="C69" s="13" t="s">
        <v>456</v>
      </c>
      <c r="D69" s="130" t="n">
        <v>2080109</v>
      </c>
      <c r="E69" s="13" t="s">
        <v>100</v>
      </c>
      <c r="F69" s="130" t="n">
        <v>30103</v>
      </c>
      <c r="G69" s="13" t="s">
        <v>461</v>
      </c>
      <c r="H69" s="14" t="n">
        <v>0.32</v>
      </c>
      <c r="I69" s="14" t="n">
        <v>0.32</v>
      </c>
      <c r="J69" s="14"/>
      <c r="K69" s="14"/>
      <c r="L69" s="14"/>
      <c r="M69" s="14" t="n">
        <v>0.32</v>
      </c>
      <c r="N69" s="133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</row>
    <row r="70" customFormat="false" ht="14.25" hidden="false" customHeight="true" outlineLevel="0" collapsed="false">
      <c r="A70" s="53" t="s">
        <v>52</v>
      </c>
      <c r="B70" s="28" t="s">
        <v>506</v>
      </c>
      <c r="C70" s="13" t="s">
        <v>495</v>
      </c>
      <c r="D70" s="130" t="n">
        <v>2080109</v>
      </c>
      <c r="E70" s="13" t="s">
        <v>100</v>
      </c>
      <c r="F70" s="130" t="n">
        <v>30107</v>
      </c>
      <c r="G70" s="13" t="s">
        <v>498</v>
      </c>
      <c r="H70" s="14" t="n">
        <v>1.7031</v>
      </c>
      <c r="I70" s="14" t="n">
        <v>1.7031</v>
      </c>
      <c r="J70" s="14"/>
      <c r="K70" s="14"/>
      <c r="L70" s="14"/>
      <c r="M70" s="14" t="n">
        <v>1.7031</v>
      </c>
      <c r="N70" s="133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</row>
    <row r="71" customFormat="false" ht="14.25" hidden="false" customHeight="true" outlineLevel="0" collapsed="false">
      <c r="A71" s="53" t="s">
        <v>52</v>
      </c>
      <c r="B71" s="28" t="s">
        <v>506</v>
      </c>
      <c r="C71" s="13" t="s">
        <v>495</v>
      </c>
      <c r="D71" s="130" t="n">
        <v>2080109</v>
      </c>
      <c r="E71" s="13" t="s">
        <v>100</v>
      </c>
      <c r="F71" s="130" t="n">
        <v>30107</v>
      </c>
      <c r="G71" s="13" t="s">
        <v>498</v>
      </c>
      <c r="H71" s="14" t="n">
        <v>9</v>
      </c>
      <c r="I71" s="14" t="n">
        <v>9</v>
      </c>
      <c r="J71" s="14"/>
      <c r="K71" s="14"/>
      <c r="L71" s="14"/>
      <c r="M71" s="14" t="n">
        <v>9</v>
      </c>
      <c r="N71" s="133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</row>
    <row r="72" customFormat="false" ht="14.25" hidden="false" customHeight="true" outlineLevel="0" collapsed="false">
      <c r="A72" s="53" t="s">
        <v>52</v>
      </c>
      <c r="B72" s="28" t="s">
        <v>509</v>
      </c>
      <c r="C72" s="13" t="s">
        <v>500</v>
      </c>
      <c r="D72" s="130" t="n">
        <v>2080109</v>
      </c>
      <c r="E72" s="13" t="s">
        <v>100</v>
      </c>
      <c r="F72" s="130" t="n">
        <v>30107</v>
      </c>
      <c r="G72" s="13" t="s">
        <v>498</v>
      </c>
      <c r="H72" s="14" t="n">
        <v>2.466</v>
      </c>
      <c r="I72" s="14" t="n">
        <v>2.466</v>
      </c>
      <c r="J72" s="14"/>
      <c r="K72" s="14"/>
      <c r="L72" s="14"/>
      <c r="M72" s="14" t="n">
        <v>2.466</v>
      </c>
      <c r="N72" s="133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4.25" hidden="false" customHeight="true" outlineLevel="0" collapsed="false">
      <c r="A73" s="53" t="s">
        <v>52</v>
      </c>
      <c r="B73" s="28" t="s">
        <v>506</v>
      </c>
      <c r="C73" s="13" t="s">
        <v>495</v>
      </c>
      <c r="D73" s="130" t="n">
        <v>2080109</v>
      </c>
      <c r="E73" s="13" t="s">
        <v>100</v>
      </c>
      <c r="F73" s="130" t="n">
        <v>30107</v>
      </c>
      <c r="G73" s="13" t="s">
        <v>498</v>
      </c>
      <c r="H73" s="14" t="n">
        <v>9.7308</v>
      </c>
      <c r="I73" s="14" t="n">
        <v>9.7308</v>
      </c>
      <c r="J73" s="14"/>
      <c r="K73" s="14"/>
      <c r="L73" s="14"/>
      <c r="M73" s="14" t="n">
        <v>9.7308</v>
      </c>
      <c r="N73" s="133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4.25" hidden="false" customHeight="true" outlineLevel="0" collapsed="false">
      <c r="A74" s="53" t="s">
        <v>52</v>
      </c>
      <c r="B74" s="28" t="s">
        <v>510</v>
      </c>
      <c r="C74" s="13" t="s">
        <v>465</v>
      </c>
      <c r="D74" s="130" t="n">
        <v>2080505</v>
      </c>
      <c r="E74" s="13" t="s">
        <v>108</v>
      </c>
      <c r="F74" s="130" t="n">
        <v>30108</v>
      </c>
      <c r="G74" s="13" t="s">
        <v>466</v>
      </c>
      <c r="H74" s="14" t="n">
        <v>8.9915</v>
      </c>
      <c r="I74" s="14" t="n">
        <v>8.9915</v>
      </c>
      <c r="J74" s="14"/>
      <c r="K74" s="14"/>
      <c r="L74" s="14"/>
      <c r="M74" s="14" t="n">
        <v>8.9915</v>
      </c>
      <c r="N74" s="133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4.25" hidden="false" customHeight="true" outlineLevel="0" collapsed="false">
      <c r="A75" s="53" t="s">
        <v>52</v>
      </c>
      <c r="B75" s="28" t="s">
        <v>510</v>
      </c>
      <c r="C75" s="13" t="s">
        <v>465</v>
      </c>
      <c r="D75" s="130" t="n">
        <v>2101101</v>
      </c>
      <c r="E75" s="13" t="s">
        <v>123</v>
      </c>
      <c r="F75" s="130" t="n">
        <v>30110</v>
      </c>
      <c r="G75" s="13" t="s">
        <v>472</v>
      </c>
      <c r="H75" s="14" t="n">
        <v>0.4113</v>
      </c>
      <c r="I75" s="14" t="n">
        <v>0.4113</v>
      </c>
      <c r="J75" s="14"/>
      <c r="K75" s="14"/>
      <c r="L75" s="14"/>
      <c r="M75" s="14" t="n">
        <v>0.4113</v>
      </c>
      <c r="N75" s="133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4.25" hidden="false" customHeight="true" outlineLevel="0" collapsed="false">
      <c r="A76" s="53" t="s">
        <v>52</v>
      </c>
      <c r="B76" s="28" t="s">
        <v>510</v>
      </c>
      <c r="C76" s="13" t="s">
        <v>465</v>
      </c>
      <c r="D76" s="130" t="n">
        <v>2101102</v>
      </c>
      <c r="E76" s="13" t="s">
        <v>125</v>
      </c>
      <c r="F76" s="130" t="n">
        <v>30110</v>
      </c>
      <c r="G76" s="13" t="s">
        <v>472</v>
      </c>
      <c r="H76" s="14" t="n">
        <v>2.2645</v>
      </c>
      <c r="I76" s="14" t="n">
        <v>2.2645</v>
      </c>
      <c r="J76" s="14"/>
      <c r="K76" s="14"/>
      <c r="L76" s="14"/>
      <c r="M76" s="14" t="n">
        <v>2.2645</v>
      </c>
      <c r="N76" s="133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4.25" hidden="false" customHeight="true" outlineLevel="0" collapsed="false">
      <c r="A77" s="53" t="s">
        <v>52</v>
      </c>
      <c r="B77" s="28" t="s">
        <v>511</v>
      </c>
      <c r="C77" s="13" t="s">
        <v>127</v>
      </c>
      <c r="D77" s="130" t="n">
        <v>2101103</v>
      </c>
      <c r="E77" s="13" t="s">
        <v>127</v>
      </c>
      <c r="F77" s="130" t="n">
        <v>30111</v>
      </c>
      <c r="G77" s="13" t="s">
        <v>475</v>
      </c>
      <c r="H77" s="14" t="n">
        <v>1.0997</v>
      </c>
      <c r="I77" s="14" t="n">
        <v>1.0997</v>
      </c>
      <c r="J77" s="14"/>
      <c r="K77" s="14"/>
      <c r="L77" s="14"/>
      <c r="M77" s="14" t="n">
        <v>1.0997</v>
      </c>
      <c r="N77" s="133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4.25" hidden="false" customHeight="true" outlineLevel="0" collapsed="false">
      <c r="A78" s="53" t="s">
        <v>52</v>
      </c>
      <c r="B78" s="28" t="s">
        <v>510</v>
      </c>
      <c r="C78" s="13" t="s">
        <v>465</v>
      </c>
      <c r="D78" s="130" t="n">
        <v>2101199</v>
      </c>
      <c r="E78" s="13" t="s">
        <v>129</v>
      </c>
      <c r="F78" s="130" t="n">
        <v>30112</v>
      </c>
      <c r="G78" s="13" t="s">
        <v>476</v>
      </c>
      <c r="H78" s="14" t="n">
        <v>0.1124</v>
      </c>
      <c r="I78" s="14" t="n">
        <v>0.1124</v>
      </c>
      <c r="J78" s="14"/>
      <c r="K78" s="14"/>
      <c r="L78" s="14"/>
      <c r="M78" s="14" t="n">
        <v>0.1124</v>
      </c>
      <c r="N78" s="133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4.25" hidden="false" customHeight="true" outlineLevel="0" collapsed="false">
      <c r="A79" s="53" t="s">
        <v>52</v>
      </c>
      <c r="B79" s="28" t="s">
        <v>510</v>
      </c>
      <c r="C79" s="13" t="s">
        <v>465</v>
      </c>
      <c r="D79" s="130" t="n">
        <v>2089999</v>
      </c>
      <c r="E79" s="13" t="s">
        <v>116</v>
      </c>
      <c r="F79" s="130" t="n">
        <v>30112</v>
      </c>
      <c r="G79" s="13" t="s">
        <v>476</v>
      </c>
      <c r="H79" s="14" t="n">
        <v>0.3317</v>
      </c>
      <c r="I79" s="14" t="n">
        <v>0.3317</v>
      </c>
      <c r="J79" s="14"/>
      <c r="K79" s="14"/>
      <c r="L79" s="14"/>
      <c r="M79" s="14" t="n">
        <v>0.3317</v>
      </c>
      <c r="N79" s="133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4.25" hidden="false" customHeight="true" outlineLevel="0" collapsed="false">
      <c r="A80" s="53" t="s">
        <v>52</v>
      </c>
      <c r="B80" s="28" t="s">
        <v>510</v>
      </c>
      <c r="C80" s="13" t="s">
        <v>465</v>
      </c>
      <c r="D80" s="130" t="n">
        <v>2101199</v>
      </c>
      <c r="E80" s="13" t="s">
        <v>129</v>
      </c>
      <c r="F80" s="130" t="n">
        <v>30112</v>
      </c>
      <c r="G80" s="13" t="s">
        <v>476</v>
      </c>
      <c r="H80" s="14" t="n">
        <v>0.1862</v>
      </c>
      <c r="I80" s="14" t="n">
        <v>0.1862</v>
      </c>
      <c r="J80" s="14"/>
      <c r="K80" s="14"/>
      <c r="L80" s="14"/>
      <c r="M80" s="14" t="n">
        <v>0.1862</v>
      </c>
      <c r="N80" s="133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4.25" hidden="false" customHeight="true" outlineLevel="0" collapsed="false">
      <c r="A81" s="53" t="s">
        <v>52</v>
      </c>
      <c r="B81" s="28" t="s">
        <v>512</v>
      </c>
      <c r="C81" s="13" t="s">
        <v>173</v>
      </c>
      <c r="D81" s="130" t="n">
        <v>2210201</v>
      </c>
      <c r="E81" s="13" t="s">
        <v>173</v>
      </c>
      <c r="F81" s="130" t="n">
        <v>30113</v>
      </c>
      <c r="G81" s="13" t="s">
        <v>173</v>
      </c>
      <c r="H81" s="14" t="n">
        <v>5.6197</v>
      </c>
      <c r="I81" s="14" t="n">
        <v>5.6197</v>
      </c>
      <c r="J81" s="14"/>
      <c r="K81" s="14"/>
      <c r="L81" s="14"/>
      <c r="M81" s="14" t="n">
        <v>5.6197</v>
      </c>
      <c r="N81" s="133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4.25" hidden="false" customHeight="true" outlineLevel="0" collapsed="false">
      <c r="A82" s="32" t="s">
        <v>54</v>
      </c>
      <c r="B82" s="28"/>
      <c r="C82" s="28"/>
      <c r="D82" s="28"/>
      <c r="E82" s="28"/>
      <c r="F82" s="28"/>
      <c r="G82" s="28"/>
      <c r="H82" s="14" t="n">
        <v>232.65</v>
      </c>
      <c r="I82" s="14" t="n">
        <v>232.65</v>
      </c>
      <c r="J82" s="14"/>
      <c r="K82" s="14"/>
      <c r="L82" s="14"/>
      <c r="M82" s="14" t="n">
        <v>232.65</v>
      </c>
      <c r="N82" s="133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4.25" hidden="false" customHeight="true" outlineLevel="0" collapsed="false">
      <c r="A83" s="53" t="s">
        <v>54</v>
      </c>
      <c r="B83" s="28" t="s">
        <v>513</v>
      </c>
      <c r="C83" s="13" t="s">
        <v>495</v>
      </c>
      <c r="D83" s="130" t="n">
        <v>2130104</v>
      </c>
      <c r="E83" s="13" t="s">
        <v>89</v>
      </c>
      <c r="F83" s="130" t="n">
        <v>30101</v>
      </c>
      <c r="G83" s="13" t="s">
        <v>457</v>
      </c>
      <c r="H83" s="14" t="n">
        <v>72.2604</v>
      </c>
      <c r="I83" s="14" t="n">
        <v>72.2604</v>
      </c>
      <c r="J83" s="14"/>
      <c r="K83" s="14"/>
      <c r="L83" s="14"/>
      <c r="M83" s="14" t="n">
        <v>72.2604</v>
      </c>
      <c r="N83" s="133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</row>
    <row r="84" customFormat="false" ht="14.25" hidden="false" customHeight="true" outlineLevel="0" collapsed="false">
      <c r="A84" s="53" t="s">
        <v>54</v>
      </c>
      <c r="B84" s="28" t="s">
        <v>514</v>
      </c>
      <c r="C84" s="13" t="s">
        <v>497</v>
      </c>
      <c r="D84" s="130" t="n">
        <v>2130104</v>
      </c>
      <c r="E84" s="13" t="s">
        <v>89</v>
      </c>
      <c r="F84" s="130" t="n">
        <v>30102</v>
      </c>
      <c r="G84" s="13" t="s">
        <v>460</v>
      </c>
      <c r="H84" s="14" t="n">
        <v>10.2</v>
      </c>
      <c r="I84" s="14" t="n">
        <v>10.2</v>
      </c>
      <c r="J84" s="14"/>
      <c r="K84" s="14"/>
      <c r="L84" s="14"/>
      <c r="M84" s="14" t="n">
        <v>10.2</v>
      </c>
      <c r="N84" s="133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</row>
    <row r="85" customFormat="false" ht="14.25" hidden="false" customHeight="true" outlineLevel="0" collapsed="false">
      <c r="A85" s="53" t="s">
        <v>54</v>
      </c>
      <c r="B85" s="28" t="s">
        <v>513</v>
      </c>
      <c r="C85" s="13" t="s">
        <v>495</v>
      </c>
      <c r="D85" s="130" t="n">
        <v>2130104</v>
      </c>
      <c r="E85" s="13" t="s">
        <v>89</v>
      </c>
      <c r="F85" s="130" t="n">
        <v>30102</v>
      </c>
      <c r="G85" s="13" t="s">
        <v>460</v>
      </c>
      <c r="H85" s="14" t="n">
        <v>5.2596</v>
      </c>
      <c r="I85" s="14" t="n">
        <v>5.2596</v>
      </c>
      <c r="J85" s="14"/>
      <c r="K85" s="14"/>
      <c r="L85" s="14"/>
      <c r="M85" s="14" t="n">
        <v>5.2596</v>
      </c>
      <c r="N85" s="133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4.25" hidden="false" customHeight="true" outlineLevel="0" collapsed="false">
      <c r="A86" s="53" t="s">
        <v>54</v>
      </c>
      <c r="B86" s="28" t="s">
        <v>513</v>
      </c>
      <c r="C86" s="13" t="s">
        <v>495</v>
      </c>
      <c r="D86" s="130" t="n">
        <v>2130104</v>
      </c>
      <c r="E86" s="13" t="s">
        <v>89</v>
      </c>
      <c r="F86" s="130" t="n">
        <v>30107</v>
      </c>
      <c r="G86" s="13" t="s">
        <v>498</v>
      </c>
      <c r="H86" s="14" t="n">
        <v>6.0217</v>
      </c>
      <c r="I86" s="14" t="n">
        <v>6.0217</v>
      </c>
      <c r="J86" s="14"/>
      <c r="K86" s="14"/>
      <c r="L86" s="14"/>
      <c r="M86" s="14" t="n">
        <v>6.0217</v>
      </c>
      <c r="N86" s="133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4.25" hidden="false" customHeight="true" outlineLevel="0" collapsed="false">
      <c r="A87" s="53" t="s">
        <v>54</v>
      </c>
      <c r="B87" s="28" t="s">
        <v>513</v>
      </c>
      <c r="C87" s="13" t="s">
        <v>495</v>
      </c>
      <c r="D87" s="130" t="n">
        <v>2130104</v>
      </c>
      <c r="E87" s="13" t="s">
        <v>89</v>
      </c>
      <c r="F87" s="130" t="n">
        <v>30107</v>
      </c>
      <c r="G87" s="13" t="s">
        <v>498</v>
      </c>
      <c r="H87" s="14" t="n">
        <v>27.54</v>
      </c>
      <c r="I87" s="14" t="n">
        <v>27.54</v>
      </c>
      <c r="J87" s="14"/>
      <c r="K87" s="14"/>
      <c r="L87" s="14"/>
      <c r="M87" s="14" t="n">
        <v>27.54</v>
      </c>
      <c r="N87" s="133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4.25" hidden="false" customHeight="true" outlineLevel="0" collapsed="false">
      <c r="A88" s="53" t="s">
        <v>54</v>
      </c>
      <c r="B88" s="28" t="s">
        <v>515</v>
      </c>
      <c r="C88" s="13" t="s">
        <v>500</v>
      </c>
      <c r="D88" s="130" t="n">
        <v>2130104</v>
      </c>
      <c r="E88" s="13" t="s">
        <v>89</v>
      </c>
      <c r="F88" s="130" t="n">
        <v>30107</v>
      </c>
      <c r="G88" s="13" t="s">
        <v>498</v>
      </c>
      <c r="H88" s="14" t="n">
        <v>7.953</v>
      </c>
      <c r="I88" s="14" t="n">
        <v>7.953</v>
      </c>
      <c r="J88" s="14"/>
      <c r="K88" s="14"/>
      <c r="L88" s="14"/>
      <c r="M88" s="14" t="n">
        <v>7.953</v>
      </c>
      <c r="N88" s="133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4.25" hidden="false" customHeight="true" outlineLevel="0" collapsed="false">
      <c r="A89" s="53" t="s">
        <v>54</v>
      </c>
      <c r="B89" s="28" t="s">
        <v>513</v>
      </c>
      <c r="C89" s="13" t="s">
        <v>495</v>
      </c>
      <c r="D89" s="130" t="n">
        <v>2130104</v>
      </c>
      <c r="E89" s="13" t="s">
        <v>89</v>
      </c>
      <c r="F89" s="130" t="n">
        <v>30107</v>
      </c>
      <c r="G89" s="13" t="s">
        <v>498</v>
      </c>
      <c r="H89" s="14" t="n">
        <v>29.5488</v>
      </c>
      <c r="I89" s="14" t="n">
        <v>29.5488</v>
      </c>
      <c r="J89" s="14"/>
      <c r="K89" s="14"/>
      <c r="L89" s="14"/>
      <c r="M89" s="14" t="n">
        <v>29.5488</v>
      </c>
      <c r="N89" s="133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4.25" hidden="false" customHeight="true" outlineLevel="0" collapsed="false">
      <c r="A90" s="53" t="s">
        <v>54</v>
      </c>
      <c r="B90" s="28" t="s">
        <v>516</v>
      </c>
      <c r="C90" s="13" t="s">
        <v>465</v>
      </c>
      <c r="D90" s="130" t="n">
        <v>2080505</v>
      </c>
      <c r="E90" s="13" t="s">
        <v>108</v>
      </c>
      <c r="F90" s="130" t="n">
        <v>30108</v>
      </c>
      <c r="G90" s="13" t="s">
        <v>466</v>
      </c>
      <c r="H90" s="14" t="n">
        <v>25.0443</v>
      </c>
      <c r="I90" s="14" t="n">
        <v>25.0443</v>
      </c>
      <c r="J90" s="14"/>
      <c r="K90" s="14"/>
      <c r="L90" s="14"/>
      <c r="M90" s="14" t="n">
        <v>25.0443</v>
      </c>
      <c r="N90" s="133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4.25" hidden="false" customHeight="true" outlineLevel="0" collapsed="false">
      <c r="A91" s="53" t="s">
        <v>54</v>
      </c>
      <c r="B91" s="28" t="s">
        <v>517</v>
      </c>
      <c r="C91" s="13" t="s">
        <v>468</v>
      </c>
      <c r="D91" s="130" t="n">
        <v>2080505</v>
      </c>
      <c r="E91" s="13" t="s">
        <v>108</v>
      </c>
      <c r="F91" s="130" t="n">
        <v>30108</v>
      </c>
      <c r="G91" s="13" t="s">
        <v>466</v>
      </c>
      <c r="H91" s="14" t="n">
        <v>2.688</v>
      </c>
      <c r="I91" s="14" t="n">
        <v>2.688</v>
      </c>
      <c r="J91" s="14"/>
      <c r="K91" s="14"/>
      <c r="L91" s="14"/>
      <c r="M91" s="14" t="n">
        <v>2.688</v>
      </c>
      <c r="N91" s="133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4.25" hidden="false" customHeight="true" outlineLevel="0" collapsed="false">
      <c r="A92" s="53" t="s">
        <v>54</v>
      </c>
      <c r="B92" s="28" t="s">
        <v>516</v>
      </c>
      <c r="C92" s="13" t="s">
        <v>465</v>
      </c>
      <c r="D92" s="130" t="n">
        <v>2101102</v>
      </c>
      <c r="E92" s="13" t="s">
        <v>125</v>
      </c>
      <c r="F92" s="130" t="n">
        <v>30110</v>
      </c>
      <c r="G92" s="13" t="s">
        <v>472</v>
      </c>
      <c r="H92" s="14" t="n">
        <v>7.6687</v>
      </c>
      <c r="I92" s="14" t="n">
        <v>7.6687</v>
      </c>
      <c r="J92" s="14"/>
      <c r="K92" s="14"/>
      <c r="L92" s="14"/>
      <c r="M92" s="14" t="n">
        <v>7.6687</v>
      </c>
      <c r="N92" s="133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4.25" hidden="false" customHeight="true" outlineLevel="0" collapsed="false">
      <c r="A93" s="53" t="s">
        <v>54</v>
      </c>
      <c r="B93" s="28" t="s">
        <v>518</v>
      </c>
      <c r="C93" s="13" t="s">
        <v>127</v>
      </c>
      <c r="D93" s="130" t="n">
        <v>2101103</v>
      </c>
      <c r="E93" s="13" t="s">
        <v>127</v>
      </c>
      <c r="F93" s="130" t="n">
        <v>30111</v>
      </c>
      <c r="G93" s="13" t="s">
        <v>475</v>
      </c>
      <c r="H93" s="14" t="n">
        <v>3.1515</v>
      </c>
      <c r="I93" s="14" t="n">
        <v>3.1515</v>
      </c>
      <c r="J93" s="14"/>
      <c r="K93" s="14"/>
      <c r="L93" s="14"/>
      <c r="M93" s="14" t="n">
        <v>3.1515</v>
      </c>
      <c r="N93" s="133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</row>
    <row r="94" customFormat="false" ht="14.25" hidden="false" customHeight="true" outlineLevel="0" collapsed="false">
      <c r="A94" s="53" t="s">
        <v>54</v>
      </c>
      <c r="B94" s="28" t="s">
        <v>518</v>
      </c>
      <c r="C94" s="13" t="s">
        <v>127</v>
      </c>
      <c r="D94" s="130" t="n">
        <v>2101103</v>
      </c>
      <c r="E94" s="13" t="s">
        <v>127</v>
      </c>
      <c r="F94" s="130" t="n">
        <v>30111</v>
      </c>
      <c r="G94" s="13" t="s">
        <v>475</v>
      </c>
      <c r="H94" s="14" t="n">
        <v>0.8847</v>
      </c>
      <c r="I94" s="14" t="n">
        <v>0.8847</v>
      </c>
      <c r="J94" s="14"/>
      <c r="K94" s="14"/>
      <c r="L94" s="14"/>
      <c r="M94" s="14" t="n">
        <v>0.8847</v>
      </c>
      <c r="N94" s="133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</row>
    <row r="95" customFormat="false" ht="14.25" hidden="false" customHeight="true" outlineLevel="0" collapsed="false">
      <c r="A95" s="53" t="s">
        <v>54</v>
      </c>
      <c r="B95" s="28" t="s">
        <v>516</v>
      </c>
      <c r="C95" s="13" t="s">
        <v>465</v>
      </c>
      <c r="D95" s="130" t="n">
        <v>2101199</v>
      </c>
      <c r="E95" s="13" t="s">
        <v>129</v>
      </c>
      <c r="F95" s="130" t="n">
        <v>30112</v>
      </c>
      <c r="G95" s="13" t="s">
        <v>476</v>
      </c>
      <c r="H95" s="14" t="n">
        <v>0.3131</v>
      </c>
      <c r="I95" s="14" t="n">
        <v>0.3131</v>
      </c>
      <c r="J95" s="14"/>
      <c r="K95" s="14"/>
      <c r="L95" s="14"/>
      <c r="M95" s="14" t="n">
        <v>0.3131</v>
      </c>
      <c r="N95" s="133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</row>
    <row r="96" customFormat="false" ht="14.25" hidden="false" customHeight="true" outlineLevel="0" collapsed="false">
      <c r="A96" s="53" t="s">
        <v>54</v>
      </c>
      <c r="B96" s="28" t="s">
        <v>516</v>
      </c>
      <c r="C96" s="13" t="s">
        <v>465</v>
      </c>
      <c r="D96" s="130" t="n">
        <v>2089999</v>
      </c>
      <c r="E96" s="13" t="s">
        <v>116</v>
      </c>
      <c r="F96" s="130" t="n">
        <v>30112</v>
      </c>
      <c r="G96" s="13" t="s">
        <v>476</v>
      </c>
      <c r="H96" s="14" t="n">
        <v>1.0957</v>
      </c>
      <c r="I96" s="14" t="n">
        <v>1.0957</v>
      </c>
      <c r="J96" s="14"/>
      <c r="K96" s="14"/>
      <c r="L96" s="14"/>
      <c r="M96" s="14" t="n">
        <v>1.0957</v>
      </c>
      <c r="N96" s="133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</row>
    <row r="97" customFormat="false" ht="14.25" hidden="false" customHeight="true" outlineLevel="0" collapsed="false">
      <c r="A97" s="53" t="s">
        <v>54</v>
      </c>
      <c r="B97" s="28" t="s">
        <v>516</v>
      </c>
      <c r="C97" s="13" t="s">
        <v>465</v>
      </c>
      <c r="D97" s="130" t="n">
        <v>2101199</v>
      </c>
      <c r="E97" s="13" t="s">
        <v>129</v>
      </c>
      <c r="F97" s="130" t="n">
        <v>30112</v>
      </c>
      <c r="G97" s="13" t="s">
        <v>476</v>
      </c>
      <c r="H97" s="14" t="n">
        <v>0.4522</v>
      </c>
      <c r="I97" s="14" t="n">
        <v>0.4522</v>
      </c>
      <c r="J97" s="14"/>
      <c r="K97" s="14"/>
      <c r="L97" s="14"/>
      <c r="M97" s="14" t="n">
        <v>0.4522</v>
      </c>
      <c r="N97" s="133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</row>
    <row r="98" customFormat="false" ht="14.25" hidden="false" customHeight="true" outlineLevel="0" collapsed="false">
      <c r="A98" s="53" t="s">
        <v>54</v>
      </c>
      <c r="B98" s="28" t="s">
        <v>519</v>
      </c>
      <c r="C98" s="13" t="s">
        <v>173</v>
      </c>
      <c r="D98" s="130" t="n">
        <v>2210201</v>
      </c>
      <c r="E98" s="13" t="s">
        <v>173</v>
      </c>
      <c r="F98" s="130" t="n">
        <v>30113</v>
      </c>
      <c r="G98" s="13" t="s">
        <v>173</v>
      </c>
      <c r="H98" s="14" t="n">
        <v>15.6527</v>
      </c>
      <c r="I98" s="14" t="n">
        <v>15.6527</v>
      </c>
      <c r="J98" s="14"/>
      <c r="K98" s="14"/>
      <c r="L98" s="14"/>
      <c r="M98" s="14" t="n">
        <v>15.6527</v>
      </c>
      <c r="N98" s="133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</row>
    <row r="99" customFormat="false" ht="14.25" hidden="false" customHeight="true" outlineLevel="0" collapsed="false">
      <c r="A99" s="53" t="s">
        <v>54</v>
      </c>
      <c r="B99" s="28" t="s">
        <v>520</v>
      </c>
      <c r="C99" s="13" t="s">
        <v>347</v>
      </c>
      <c r="D99" s="130" t="n">
        <v>2130104</v>
      </c>
      <c r="E99" s="13" t="s">
        <v>89</v>
      </c>
      <c r="F99" s="130" t="n">
        <v>30305</v>
      </c>
      <c r="G99" s="13" t="s">
        <v>482</v>
      </c>
      <c r="H99" s="14" t="n">
        <v>11.16</v>
      </c>
      <c r="I99" s="14" t="n">
        <v>11.16</v>
      </c>
      <c r="J99" s="14"/>
      <c r="K99" s="14"/>
      <c r="L99" s="14"/>
      <c r="M99" s="14" t="n">
        <v>11.16</v>
      </c>
      <c r="N99" s="133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</row>
    <row r="100" customFormat="false" ht="14.25" hidden="false" customHeight="true" outlineLevel="0" collapsed="false">
      <c r="A100" s="53" t="s">
        <v>54</v>
      </c>
      <c r="B100" s="28" t="s">
        <v>521</v>
      </c>
      <c r="C100" s="13" t="s">
        <v>484</v>
      </c>
      <c r="D100" s="130" t="n">
        <v>2080502</v>
      </c>
      <c r="E100" s="13" t="s">
        <v>106</v>
      </c>
      <c r="F100" s="130" t="n">
        <v>30302</v>
      </c>
      <c r="G100" s="13" t="s">
        <v>485</v>
      </c>
      <c r="H100" s="14" t="n">
        <v>5.76</v>
      </c>
      <c r="I100" s="14" t="n">
        <v>5.76</v>
      </c>
      <c r="J100" s="14"/>
      <c r="K100" s="14"/>
      <c r="L100" s="14"/>
      <c r="M100" s="14" t="n">
        <v>5.76</v>
      </c>
      <c r="N100" s="133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</row>
    <row r="101" customFormat="false" ht="14.25" hidden="false" customHeight="true" outlineLevel="0" collapsed="false">
      <c r="A101" s="32" t="s">
        <v>56</v>
      </c>
      <c r="B101" s="28"/>
      <c r="C101" s="28"/>
      <c r="D101" s="28"/>
      <c r="E101" s="28"/>
      <c r="F101" s="28"/>
      <c r="G101" s="28"/>
      <c r="H101" s="14" t="n">
        <v>87.07</v>
      </c>
      <c r="I101" s="14" t="n">
        <v>87.07</v>
      </c>
      <c r="J101" s="14"/>
      <c r="K101" s="14"/>
      <c r="L101" s="14"/>
      <c r="M101" s="14" t="n">
        <v>87.07</v>
      </c>
      <c r="N101" s="133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</row>
    <row r="102" customFormat="false" ht="14.25" hidden="false" customHeight="true" outlineLevel="0" collapsed="false">
      <c r="A102" s="53" t="s">
        <v>56</v>
      </c>
      <c r="B102" s="28" t="s">
        <v>522</v>
      </c>
      <c r="C102" s="13" t="s">
        <v>495</v>
      </c>
      <c r="D102" s="130" t="n">
        <v>2130204</v>
      </c>
      <c r="E102" s="13" t="s">
        <v>143</v>
      </c>
      <c r="F102" s="130" t="n">
        <v>30101</v>
      </c>
      <c r="G102" s="13" t="s">
        <v>457</v>
      </c>
      <c r="H102" s="14" t="n">
        <v>26.61</v>
      </c>
      <c r="I102" s="14" t="n">
        <v>26.61</v>
      </c>
      <c r="J102" s="14"/>
      <c r="K102" s="14"/>
      <c r="L102" s="14"/>
      <c r="M102" s="14" t="n">
        <v>26.61</v>
      </c>
      <c r="N102" s="133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</row>
    <row r="103" customFormat="false" ht="14.25" hidden="false" customHeight="true" outlineLevel="0" collapsed="false">
      <c r="A103" s="53" t="s">
        <v>56</v>
      </c>
      <c r="B103" s="28" t="s">
        <v>523</v>
      </c>
      <c r="C103" s="13" t="s">
        <v>497</v>
      </c>
      <c r="D103" s="130" t="n">
        <v>2130204</v>
      </c>
      <c r="E103" s="13" t="s">
        <v>143</v>
      </c>
      <c r="F103" s="130" t="n">
        <v>30102</v>
      </c>
      <c r="G103" s="13" t="s">
        <v>460</v>
      </c>
      <c r="H103" s="14" t="n">
        <v>3.6</v>
      </c>
      <c r="I103" s="14" t="n">
        <v>3.6</v>
      </c>
      <c r="J103" s="14"/>
      <c r="K103" s="14"/>
      <c r="L103" s="14"/>
      <c r="M103" s="14" t="n">
        <v>3.6</v>
      </c>
      <c r="N103" s="133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</row>
    <row r="104" customFormat="false" ht="14.25" hidden="false" customHeight="true" outlineLevel="0" collapsed="false">
      <c r="A104" s="53" t="s">
        <v>56</v>
      </c>
      <c r="B104" s="28" t="s">
        <v>522</v>
      </c>
      <c r="C104" s="13" t="s">
        <v>495</v>
      </c>
      <c r="D104" s="130" t="n">
        <v>2130204</v>
      </c>
      <c r="E104" s="13" t="s">
        <v>143</v>
      </c>
      <c r="F104" s="130" t="n">
        <v>30102</v>
      </c>
      <c r="G104" s="13" t="s">
        <v>460</v>
      </c>
      <c r="H104" s="14" t="n">
        <v>1.902</v>
      </c>
      <c r="I104" s="14" t="n">
        <v>1.902</v>
      </c>
      <c r="J104" s="14"/>
      <c r="K104" s="14"/>
      <c r="L104" s="14"/>
      <c r="M104" s="14" t="n">
        <v>1.902</v>
      </c>
      <c r="N104" s="133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</row>
    <row r="105" customFormat="false" ht="14.25" hidden="false" customHeight="true" outlineLevel="0" collapsed="false">
      <c r="A105" s="53" t="s">
        <v>56</v>
      </c>
      <c r="B105" s="28" t="s">
        <v>522</v>
      </c>
      <c r="C105" s="13" t="s">
        <v>495</v>
      </c>
      <c r="D105" s="130" t="n">
        <v>2130204</v>
      </c>
      <c r="E105" s="13" t="s">
        <v>143</v>
      </c>
      <c r="F105" s="130" t="n">
        <v>30107</v>
      </c>
      <c r="G105" s="13" t="s">
        <v>498</v>
      </c>
      <c r="H105" s="14" t="n">
        <v>2.2175</v>
      </c>
      <c r="I105" s="14" t="n">
        <v>2.2175</v>
      </c>
      <c r="J105" s="14"/>
      <c r="K105" s="14"/>
      <c r="L105" s="14"/>
      <c r="M105" s="14" t="n">
        <v>2.2175</v>
      </c>
      <c r="N105" s="133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</row>
    <row r="106" customFormat="false" ht="14.25" hidden="false" customHeight="true" outlineLevel="0" collapsed="false">
      <c r="A106" s="53" t="s">
        <v>56</v>
      </c>
      <c r="B106" s="28" t="s">
        <v>522</v>
      </c>
      <c r="C106" s="13" t="s">
        <v>495</v>
      </c>
      <c r="D106" s="130" t="n">
        <v>2130204</v>
      </c>
      <c r="E106" s="13" t="s">
        <v>143</v>
      </c>
      <c r="F106" s="130" t="n">
        <v>30107</v>
      </c>
      <c r="G106" s="13" t="s">
        <v>498</v>
      </c>
      <c r="H106" s="14" t="n">
        <v>9.84</v>
      </c>
      <c r="I106" s="14" t="n">
        <v>9.84</v>
      </c>
      <c r="J106" s="14"/>
      <c r="K106" s="14"/>
      <c r="L106" s="14"/>
      <c r="M106" s="14" t="n">
        <v>9.84</v>
      </c>
      <c r="N106" s="133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</row>
    <row r="107" customFormat="false" ht="14.25" hidden="false" customHeight="true" outlineLevel="0" collapsed="false">
      <c r="A107" s="53" t="s">
        <v>56</v>
      </c>
      <c r="B107" s="28" t="s">
        <v>524</v>
      </c>
      <c r="C107" s="13" t="s">
        <v>500</v>
      </c>
      <c r="D107" s="130" t="n">
        <v>2130204</v>
      </c>
      <c r="E107" s="13" t="s">
        <v>143</v>
      </c>
      <c r="F107" s="130" t="n">
        <v>30107</v>
      </c>
      <c r="G107" s="13" t="s">
        <v>498</v>
      </c>
      <c r="H107" s="14" t="n">
        <v>2.841</v>
      </c>
      <c r="I107" s="14" t="n">
        <v>2.841</v>
      </c>
      <c r="J107" s="14"/>
      <c r="K107" s="14"/>
      <c r="L107" s="14"/>
      <c r="M107" s="14" t="n">
        <v>2.841</v>
      </c>
      <c r="N107" s="133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</row>
    <row r="108" customFormat="false" ht="14.25" hidden="false" customHeight="true" outlineLevel="0" collapsed="false">
      <c r="A108" s="53" t="s">
        <v>56</v>
      </c>
      <c r="B108" s="28" t="s">
        <v>522</v>
      </c>
      <c r="C108" s="13" t="s">
        <v>495</v>
      </c>
      <c r="D108" s="130" t="n">
        <v>2130204</v>
      </c>
      <c r="E108" s="13" t="s">
        <v>143</v>
      </c>
      <c r="F108" s="130" t="n">
        <v>30107</v>
      </c>
      <c r="G108" s="13" t="s">
        <v>498</v>
      </c>
      <c r="H108" s="14" t="n">
        <v>10.398</v>
      </c>
      <c r="I108" s="14" t="n">
        <v>10.398</v>
      </c>
      <c r="J108" s="14"/>
      <c r="K108" s="14"/>
      <c r="L108" s="14"/>
      <c r="M108" s="14" t="n">
        <v>10.398</v>
      </c>
      <c r="N108" s="133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4.25" hidden="false" customHeight="true" outlineLevel="0" collapsed="false">
      <c r="A109" s="53" t="s">
        <v>56</v>
      </c>
      <c r="B109" s="28" t="s">
        <v>525</v>
      </c>
      <c r="C109" s="13" t="s">
        <v>465</v>
      </c>
      <c r="D109" s="130" t="n">
        <v>2080505</v>
      </c>
      <c r="E109" s="13" t="s">
        <v>108</v>
      </c>
      <c r="F109" s="130" t="n">
        <v>30108</v>
      </c>
      <c r="G109" s="13" t="s">
        <v>466</v>
      </c>
      <c r="H109" s="14" t="n">
        <v>9.0639</v>
      </c>
      <c r="I109" s="14" t="n">
        <v>9.0639</v>
      </c>
      <c r="J109" s="14"/>
      <c r="K109" s="14"/>
      <c r="L109" s="14"/>
      <c r="M109" s="14" t="n">
        <v>9.0639</v>
      </c>
      <c r="N109" s="133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customFormat="false" ht="14.25" hidden="false" customHeight="true" outlineLevel="0" collapsed="false">
      <c r="A110" s="53" t="s">
        <v>56</v>
      </c>
      <c r="B110" s="28" t="s">
        <v>526</v>
      </c>
      <c r="C110" s="13" t="s">
        <v>468</v>
      </c>
      <c r="D110" s="130" t="n">
        <v>2080505</v>
      </c>
      <c r="E110" s="13" t="s">
        <v>108</v>
      </c>
      <c r="F110" s="130" t="n">
        <v>30108</v>
      </c>
      <c r="G110" s="13" t="s">
        <v>466</v>
      </c>
      <c r="H110" s="14" t="n">
        <v>0.672</v>
      </c>
      <c r="I110" s="14" t="n">
        <v>0.672</v>
      </c>
      <c r="J110" s="14"/>
      <c r="K110" s="14"/>
      <c r="L110" s="14"/>
      <c r="M110" s="14" t="n">
        <v>0.672</v>
      </c>
      <c r="N110" s="133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customFormat="false" ht="14.25" hidden="false" customHeight="true" outlineLevel="0" collapsed="false">
      <c r="A111" s="53" t="s">
        <v>56</v>
      </c>
      <c r="B111" s="28" t="s">
        <v>525</v>
      </c>
      <c r="C111" s="13" t="s">
        <v>465</v>
      </c>
      <c r="D111" s="130" t="n">
        <v>2080506</v>
      </c>
      <c r="E111" s="13" t="s">
        <v>110</v>
      </c>
      <c r="F111" s="130" t="n">
        <v>30109</v>
      </c>
      <c r="G111" s="13" t="s">
        <v>471</v>
      </c>
      <c r="H111" s="14" t="n">
        <v>7.523</v>
      </c>
      <c r="I111" s="14" t="n">
        <v>7.523</v>
      </c>
      <c r="J111" s="14"/>
      <c r="K111" s="14"/>
      <c r="L111" s="14"/>
      <c r="M111" s="14" t="n">
        <v>7.523</v>
      </c>
      <c r="N111" s="133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customFormat="false" ht="14.25" hidden="false" customHeight="true" outlineLevel="0" collapsed="false">
      <c r="A112" s="53" t="s">
        <v>56</v>
      </c>
      <c r="B112" s="28" t="s">
        <v>525</v>
      </c>
      <c r="C112" s="13" t="s">
        <v>465</v>
      </c>
      <c r="D112" s="130" t="n">
        <v>2101102</v>
      </c>
      <c r="E112" s="13" t="s">
        <v>125</v>
      </c>
      <c r="F112" s="130" t="n">
        <v>30110</v>
      </c>
      <c r="G112" s="13" t="s">
        <v>472</v>
      </c>
      <c r="H112" s="14" t="n">
        <v>2.7997</v>
      </c>
      <c r="I112" s="14" t="n">
        <v>2.7997</v>
      </c>
      <c r="J112" s="14"/>
      <c r="K112" s="14"/>
      <c r="L112" s="14"/>
      <c r="M112" s="14" t="n">
        <v>2.7997</v>
      </c>
      <c r="N112" s="133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customFormat="false" ht="14.25" hidden="false" customHeight="true" outlineLevel="0" collapsed="false">
      <c r="A113" s="53" t="s">
        <v>56</v>
      </c>
      <c r="B113" s="28" t="s">
        <v>527</v>
      </c>
      <c r="C113" s="13" t="s">
        <v>127</v>
      </c>
      <c r="D113" s="130" t="n">
        <v>2101103</v>
      </c>
      <c r="E113" s="13" t="s">
        <v>127</v>
      </c>
      <c r="F113" s="130" t="n">
        <v>30111</v>
      </c>
      <c r="G113" s="13" t="s">
        <v>475</v>
      </c>
      <c r="H113" s="14" t="n">
        <v>1.1506</v>
      </c>
      <c r="I113" s="14" t="n">
        <v>1.1506</v>
      </c>
      <c r="J113" s="14"/>
      <c r="K113" s="14"/>
      <c r="L113" s="14"/>
      <c r="M113" s="14" t="n">
        <v>1.1506</v>
      </c>
      <c r="N113" s="133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customFormat="false" ht="14.25" hidden="false" customHeight="true" outlineLevel="0" collapsed="false">
      <c r="A114" s="53" t="s">
        <v>56</v>
      </c>
      <c r="B114" s="28" t="s">
        <v>527</v>
      </c>
      <c r="C114" s="13" t="s">
        <v>127</v>
      </c>
      <c r="D114" s="130" t="n">
        <v>2101103</v>
      </c>
      <c r="E114" s="13" t="s">
        <v>127</v>
      </c>
      <c r="F114" s="130" t="n">
        <v>30111</v>
      </c>
      <c r="G114" s="13" t="s">
        <v>475</v>
      </c>
      <c r="H114" s="14" t="n">
        <v>0.2418</v>
      </c>
      <c r="I114" s="14" t="n">
        <v>0.2418</v>
      </c>
      <c r="J114" s="14"/>
      <c r="K114" s="14"/>
      <c r="L114" s="14"/>
      <c r="M114" s="14" t="n">
        <v>0.2418</v>
      </c>
      <c r="N114" s="133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customFormat="false" ht="14.25" hidden="false" customHeight="true" outlineLevel="0" collapsed="false">
      <c r="A115" s="53" t="s">
        <v>56</v>
      </c>
      <c r="B115" s="28" t="s">
        <v>525</v>
      </c>
      <c r="C115" s="13" t="s">
        <v>465</v>
      </c>
      <c r="D115" s="130" t="n">
        <v>2101199</v>
      </c>
      <c r="E115" s="13" t="s">
        <v>129</v>
      </c>
      <c r="F115" s="130" t="n">
        <v>30112</v>
      </c>
      <c r="G115" s="13" t="s">
        <v>476</v>
      </c>
      <c r="H115" s="14" t="n">
        <v>0.1133</v>
      </c>
      <c r="I115" s="14" t="n">
        <v>0.1133</v>
      </c>
      <c r="J115" s="14"/>
      <c r="K115" s="14"/>
      <c r="L115" s="14"/>
      <c r="M115" s="14" t="n">
        <v>0.1133</v>
      </c>
      <c r="N115" s="133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customFormat="false" ht="14.25" hidden="false" customHeight="true" outlineLevel="0" collapsed="false">
      <c r="A116" s="53" t="s">
        <v>56</v>
      </c>
      <c r="B116" s="28" t="s">
        <v>525</v>
      </c>
      <c r="C116" s="13" t="s">
        <v>465</v>
      </c>
      <c r="D116" s="130" t="n">
        <v>2089999</v>
      </c>
      <c r="E116" s="13" t="s">
        <v>116</v>
      </c>
      <c r="F116" s="130" t="n">
        <v>30112</v>
      </c>
      <c r="G116" s="13" t="s">
        <v>476</v>
      </c>
      <c r="H116" s="14" t="n">
        <v>0.3965</v>
      </c>
      <c r="I116" s="14" t="n">
        <v>0.3965</v>
      </c>
      <c r="J116" s="14"/>
      <c r="K116" s="14"/>
      <c r="L116" s="14"/>
      <c r="M116" s="14" t="n">
        <v>0.3965</v>
      </c>
      <c r="N116" s="133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customFormat="false" ht="14.25" hidden="false" customHeight="true" outlineLevel="0" collapsed="false">
      <c r="A117" s="53" t="s">
        <v>56</v>
      </c>
      <c r="B117" s="28" t="s">
        <v>525</v>
      </c>
      <c r="C117" s="13" t="s">
        <v>465</v>
      </c>
      <c r="D117" s="130" t="n">
        <v>2101199</v>
      </c>
      <c r="E117" s="13" t="s">
        <v>129</v>
      </c>
      <c r="F117" s="130" t="n">
        <v>30112</v>
      </c>
      <c r="G117" s="13" t="s">
        <v>476</v>
      </c>
      <c r="H117" s="14" t="n">
        <v>0.1596</v>
      </c>
      <c r="I117" s="14" t="n">
        <v>0.1596</v>
      </c>
      <c r="J117" s="14"/>
      <c r="K117" s="14"/>
      <c r="L117" s="14"/>
      <c r="M117" s="14" t="n">
        <v>0.1596</v>
      </c>
      <c r="N117" s="133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</row>
    <row r="118" customFormat="false" ht="14.25" hidden="false" customHeight="true" outlineLevel="0" collapsed="false">
      <c r="A118" s="53" t="s">
        <v>56</v>
      </c>
      <c r="B118" s="28" t="s">
        <v>528</v>
      </c>
      <c r="C118" s="13" t="s">
        <v>173</v>
      </c>
      <c r="D118" s="130" t="n">
        <v>2210201</v>
      </c>
      <c r="E118" s="13" t="s">
        <v>173</v>
      </c>
      <c r="F118" s="130" t="n">
        <v>30113</v>
      </c>
      <c r="G118" s="13" t="s">
        <v>173</v>
      </c>
      <c r="H118" s="14" t="n">
        <v>5.665</v>
      </c>
      <c r="I118" s="14" t="n">
        <v>5.665</v>
      </c>
      <c r="J118" s="14"/>
      <c r="K118" s="14"/>
      <c r="L118" s="14"/>
      <c r="M118" s="14" t="n">
        <v>5.665</v>
      </c>
      <c r="N118" s="133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</row>
    <row r="119" customFormat="false" ht="14.25" hidden="false" customHeight="true" outlineLevel="0" collapsed="false">
      <c r="A119" s="53" t="s">
        <v>56</v>
      </c>
      <c r="B119" s="28" t="s">
        <v>529</v>
      </c>
      <c r="C119" s="13" t="s">
        <v>347</v>
      </c>
      <c r="D119" s="130" t="n">
        <v>2130204</v>
      </c>
      <c r="E119" s="13" t="s">
        <v>143</v>
      </c>
      <c r="F119" s="130" t="n">
        <v>30305</v>
      </c>
      <c r="G119" s="13" t="s">
        <v>482</v>
      </c>
      <c r="H119" s="14" t="n">
        <v>0.432</v>
      </c>
      <c r="I119" s="14" t="n">
        <v>0.432</v>
      </c>
      <c r="J119" s="14"/>
      <c r="K119" s="14"/>
      <c r="L119" s="14"/>
      <c r="M119" s="14" t="n">
        <v>0.432</v>
      </c>
      <c r="N119" s="133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</row>
    <row r="120" customFormat="false" ht="14.25" hidden="false" customHeight="true" outlineLevel="0" collapsed="false">
      <c r="A120" s="53" t="s">
        <v>56</v>
      </c>
      <c r="B120" s="28" t="s">
        <v>530</v>
      </c>
      <c r="C120" s="13" t="s">
        <v>484</v>
      </c>
      <c r="D120" s="130" t="n">
        <v>2080502</v>
      </c>
      <c r="E120" s="13" t="s">
        <v>106</v>
      </c>
      <c r="F120" s="130" t="n">
        <v>30302</v>
      </c>
      <c r="G120" s="13" t="s">
        <v>485</v>
      </c>
      <c r="H120" s="14" t="n">
        <v>1.44</v>
      </c>
      <c r="I120" s="14" t="n">
        <v>1.44</v>
      </c>
      <c r="J120" s="14"/>
      <c r="K120" s="14"/>
      <c r="L120" s="14"/>
      <c r="M120" s="14" t="n">
        <v>1.44</v>
      </c>
      <c r="N120" s="133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</row>
    <row r="121" customFormat="false" ht="14.25" hidden="false" customHeight="true" outlineLevel="0" collapsed="false">
      <c r="A121" s="32" t="s">
        <v>58</v>
      </c>
      <c r="B121" s="28"/>
      <c r="C121" s="28"/>
      <c r="D121" s="28"/>
      <c r="E121" s="28"/>
      <c r="F121" s="28"/>
      <c r="G121" s="28"/>
      <c r="H121" s="14" t="n">
        <v>37.9</v>
      </c>
      <c r="I121" s="14" t="n">
        <v>37.9</v>
      </c>
      <c r="J121" s="14"/>
      <c r="K121" s="14"/>
      <c r="L121" s="14"/>
      <c r="M121" s="14" t="n">
        <v>37.9</v>
      </c>
      <c r="N121" s="133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</row>
    <row r="122" customFormat="false" ht="14.25" hidden="false" customHeight="true" outlineLevel="0" collapsed="false">
      <c r="A122" s="53" t="s">
        <v>58</v>
      </c>
      <c r="B122" s="28" t="s">
        <v>531</v>
      </c>
      <c r="C122" s="13" t="s">
        <v>495</v>
      </c>
      <c r="D122" s="130" t="n">
        <v>2130399</v>
      </c>
      <c r="E122" s="13" t="s">
        <v>147</v>
      </c>
      <c r="F122" s="130" t="n">
        <v>30101</v>
      </c>
      <c r="G122" s="13" t="s">
        <v>457</v>
      </c>
      <c r="H122" s="14" t="n">
        <v>11.7084</v>
      </c>
      <c r="I122" s="14" t="n">
        <v>11.7084</v>
      </c>
      <c r="J122" s="14"/>
      <c r="K122" s="14"/>
      <c r="L122" s="14"/>
      <c r="M122" s="14" t="n">
        <v>11.7084</v>
      </c>
      <c r="N122" s="133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</row>
    <row r="123" customFormat="false" ht="14.25" hidden="false" customHeight="true" outlineLevel="0" collapsed="false">
      <c r="A123" s="53" t="s">
        <v>58</v>
      </c>
      <c r="B123" s="28" t="s">
        <v>532</v>
      </c>
      <c r="C123" s="13" t="s">
        <v>497</v>
      </c>
      <c r="D123" s="130" t="n">
        <v>2130399</v>
      </c>
      <c r="E123" s="13" t="s">
        <v>147</v>
      </c>
      <c r="F123" s="130" t="n">
        <v>30102</v>
      </c>
      <c r="G123" s="13" t="s">
        <v>460</v>
      </c>
      <c r="H123" s="14" t="n">
        <v>1.8</v>
      </c>
      <c r="I123" s="14" t="n">
        <v>1.8</v>
      </c>
      <c r="J123" s="14"/>
      <c r="K123" s="14"/>
      <c r="L123" s="14"/>
      <c r="M123" s="14" t="n">
        <v>1.8</v>
      </c>
      <c r="N123" s="133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4.25" hidden="false" customHeight="true" outlineLevel="0" collapsed="false">
      <c r="A124" s="53" t="s">
        <v>58</v>
      </c>
      <c r="B124" s="28" t="s">
        <v>531</v>
      </c>
      <c r="C124" s="13" t="s">
        <v>495</v>
      </c>
      <c r="D124" s="130" t="n">
        <v>2130399</v>
      </c>
      <c r="E124" s="13" t="s">
        <v>147</v>
      </c>
      <c r="F124" s="130" t="n">
        <v>30102</v>
      </c>
      <c r="G124" s="13" t="s">
        <v>460</v>
      </c>
      <c r="H124" s="14" t="n">
        <v>0.924</v>
      </c>
      <c r="I124" s="14" t="n">
        <v>0.924</v>
      </c>
      <c r="J124" s="14"/>
      <c r="K124" s="14"/>
      <c r="L124" s="14"/>
      <c r="M124" s="14" t="n">
        <v>0.924</v>
      </c>
      <c r="N124" s="133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customFormat="false" ht="14.25" hidden="false" customHeight="true" outlineLevel="0" collapsed="false">
      <c r="A125" s="53" t="s">
        <v>58</v>
      </c>
      <c r="B125" s="28" t="s">
        <v>531</v>
      </c>
      <c r="C125" s="13" t="s">
        <v>495</v>
      </c>
      <c r="D125" s="130" t="n">
        <v>2130399</v>
      </c>
      <c r="E125" s="13" t="s">
        <v>147</v>
      </c>
      <c r="F125" s="130" t="n">
        <v>30107</v>
      </c>
      <c r="G125" s="13" t="s">
        <v>498</v>
      </c>
      <c r="H125" s="14" t="n">
        <v>0.9757</v>
      </c>
      <c r="I125" s="14" t="n">
        <v>0.9757</v>
      </c>
      <c r="J125" s="14"/>
      <c r="K125" s="14"/>
      <c r="L125" s="14"/>
      <c r="M125" s="14" t="n">
        <v>0.9757</v>
      </c>
      <c r="N125" s="133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customFormat="false" ht="14.25" hidden="false" customHeight="true" outlineLevel="0" collapsed="false">
      <c r="A126" s="53" t="s">
        <v>58</v>
      </c>
      <c r="B126" s="28" t="s">
        <v>531</v>
      </c>
      <c r="C126" s="13" t="s">
        <v>495</v>
      </c>
      <c r="D126" s="130" t="n">
        <v>2130399</v>
      </c>
      <c r="E126" s="13" t="s">
        <v>147</v>
      </c>
      <c r="F126" s="130" t="n">
        <v>30107</v>
      </c>
      <c r="G126" s="13" t="s">
        <v>498</v>
      </c>
      <c r="H126" s="14" t="n">
        <v>4.836</v>
      </c>
      <c r="I126" s="14" t="n">
        <v>4.836</v>
      </c>
      <c r="J126" s="14"/>
      <c r="K126" s="14"/>
      <c r="L126" s="14"/>
      <c r="M126" s="14" t="n">
        <v>4.836</v>
      </c>
      <c r="N126" s="133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customFormat="false" ht="14.25" hidden="false" customHeight="true" outlineLevel="0" collapsed="false">
      <c r="A127" s="53" t="s">
        <v>58</v>
      </c>
      <c r="B127" s="28" t="s">
        <v>533</v>
      </c>
      <c r="C127" s="13" t="s">
        <v>500</v>
      </c>
      <c r="D127" s="130" t="n">
        <v>2130399</v>
      </c>
      <c r="E127" s="13" t="s">
        <v>147</v>
      </c>
      <c r="F127" s="130" t="n">
        <v>30107</v>
      </c>
      <c r="G127" s="13" t="s">
        <v>498</v>
      </c>
      <c r="H127" s="14" t="n">
        <v>1.383</v>
      </c>
      <c r="I127" s="14" t="n">
        <v>1.383</v>
      </c>
      <c r="J127" s="14"/>
      <c r="K127" s="14"/>
      <c r="L127" s="14"/>
      <c r="M127" s="14" t="n">
        <v>1.383</v>
      </c>
      <c r="N127" s="133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customFormat="false" ht="14.25" hidden="false" customHeight="true" outlineLevel="0" collapsed="false">
      <c r="A128" s="53" t="s">
        <v>58</v>
      </c>
      <c r="B128" s="28" t="s">
        <v>531</v>
      </c>
      <c r="C128" s="13" t="s">
        <v>495</v>
      </c>
      <c r="D128" s="130" t="n">
        <v>2130399</v>
      </c>
      <c r="E128" s="13" t="s">
        <v>147</v>
      </c>
      <c r="F128" s="130" t="n">
        <v>30107</v>
      </c>
      <c r="G128" s="13" t="s">
        <v>498</v>
      </c>
      <c r="H128" s="14" t="n">
        <v>5.0196</v>
      </c>
      <c r="I128" s="14" t="n">
        <v>5.0196</v>
      </c>
      <c r="J128" s="14"/>
      <c r="K128" s="14"/>
      <c r="L128" s="14"/>
      <c r="M128" s="14" t="n">
        <v>5.0196</v>
      </c>
      <c r="N128" s="133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customFormat="false" ht="14.25" hidden="false" customHeight="true" outlineLevel="0" collapsed="false">
      <c r="A129" s="53" t="s">
        <v>58</v>
      </c>
      <c r="B129" s="28" t="s">
        <v>534</v>
      </c>
      <c r="C129" s="13" t="s">
        <v>465</v>
      </c>
      <c r="D129" s="130" t="n">
        <v>2080505</v>
      </c>
      <c r="E129" s="13" t="s">
        <v>108</v>
      </c>
      <c r="F129" s="130" t="n">
        <v>30108</v>
      </c>
      <c r="G129" s="13" t="s">
        <v>466</v>
      </c>
      <c r="H129" s="14" t="n">
        <v>4.1968</v>
      </c>
      <c r="I129" s="14" t="n">
        <v>4.1968</v>
      </c>
      <c r="J129" s="14"/>
      <c r="K129" s="14"/>
      <c r="L129" s="14"/>
      <c r="M129" s="14" t="n">
        <v>4.1968</v>
      </c>
      <c r="N129" s="133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customFormat="false" ht="14.25" hidden="false" customHeight="true" outlineLevel="0" collapsed="false">
      <c r="A130" s="53" t="s">
        <v>58</v>
      </c>
      <c r="B130" s="28" t="s">
        <v>535</v>
      </c>
      <c r="C130" s="13" t="s">
        <v>468</v>
      </c>
      <c r="D130" s="130" t="n">
        <v>2080505</v>
      </c>
      <c r="E130" s="13" t="s">
        <v>108</v>
      </c>
      <c r="F130" s="130" t="n">
        <v>30108</v>
      </c>
      <c r="G130" s="13" t="s">
        <v>466</v>
      </c>
      <c r="H130" s="14" t="n">
        <v>0.672</v>
      </c>
      <c r="I130" s="14" t="n">
        <v>0.672</v>
      </c>
      <c r="J130" s="14"/>
      <c r="K130" s="14"/>
      <c r="L130" s="14"/>
      <c r="M130" s="14" t="n">
        <v>0.672</v>
      </c>
      <c r="N130" s="133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customFormat="false" ht="14.25" hidden="false" customHeight="true" outlineLevel="0" collapsed="false">
      <c r="A131" s="53" t="s">
        <v>58</v>
      </c>
      <c r="B131" s="28" t="s">
        <v>534</v>
      </c>
      <c r="C131" s="13" t="s">
        <v>465</v>
      </c>
      <c r="D131" s="130" t="n">
        <v>2101102</v>
      </c>
      <c r="E131" s="13" t="s">
        <v>125</v>
      </c>
      <c r="F131" s="130" t="n">
        <v>30110</v>
      </c>
      <c r="G131" s="13" t="s">
        <v>472</v>
      </c>
      <c r="H131" s="14" t="n">
        <v>1.2752</v>
      </c>
      <c r="I131" s="14" t="n">
        <v>1.2752</v>
      </c>
      <c r="J131" s="14"/>
      <c r="K131" s="14"/>
      <c r="L131" s="14"/>
      <c r="M131" s="14" t="n">
        <v>1.2752</v>
      </c>
      <c r="N131" s="133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customFormat="false" ht="14.25" hidden="false" customHeight="true" outlineLevel="0" collapsed="false">
      <c r="A132" s="53" t="s">
        <v>58</v>
      </c>
      <c r="B132" s="28" t="s">
        <v>536</v>
      </c>
      <c r="C132" s="13" t="s">
        <v>127</v>
      </c>
      <c r="D132" s="130" t="n">
        <v>2101103</v>
      </c>
      <c r="E132" s="13" t="s">
        <v>127</v>
      </c>
      <c r="F132" s="130" t="n">
        <v>30111</v>
      </c>
      <c r="G132" s="13" t="s">
        <v>475</v>
      </c>
      <c r="H132" s="14" t="n">
        <v>0.5241</v>
      </c>
      <c r="I132" s="14" t="n">
        <v>0.5241</v>
      </c>
      <c r="J132" s="14"/>
      <c r="K132" s="14"/>
      <c r="L132" s="14"/>
      <c r="M132" s="14" t="n">
        <v>0.5241</v>
      </c>
      <c r="N132" s="133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customFormat="false" ht="14.25" hidden="false" customHeight="true" outlineLevel="0" collapsed="false">
      <c r="A133" s="53" t="s">
        <v>58</v>
      </c>
      <c r="B133" s="28" t="s">
        <v>536</v>
      </c>
      <c r="C133" s="13" t="s">
        <v>127</v>
      </c>
      <c r="D133" s="130" t="n">
        <v>2101103</v>
      </c>
      <c r="E133" s="13" t="s">
        <v>127</v>
      </c>
      <c r="F133" s="130" t="n">
        <v>30111</v>
      </c>
      <c r="G133" s="13" t="s">
        <v>475</v>
      </c>
      <c r="H133" s="14" t="n">
        <v>0.2022</v>
      </c>
      <c r="I133" s="14" t="n">
        <v>0.2022</v>
      </c>
      <c r="J133" s="14"/>
      <c r="K133" s="14"/>
      <c r="L133" s="14"/>
      <c r="M133" s="14" t="n">
        <v>0.2022</v>
      </c>
      <c r="N133" s="133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</row>
    <row r="134" customFormat="false" ht="14.25" hidden="false" customHeight="true" outlineLevel="0" collapsed="false">
      <c r="A134" s="53" t="s">
        <v>58</v>
      </c>
      <c r="B134" s="28" t="s">
        <v>534</v>
      </c>
      <c r="C134" s="13" t="s">
        <v>465</v>
      </c>
      <c r="D134" s="130" t="n">
        <v>2101199</v>
      </c>
      <c r="E134" s="13" t="s">
        <v>129</v>
      </c>
      <c r="F134" s="130" t="n">
        <v>30112</v>
      </c>
      <c r="G134" s="13" t="s">
        <v>476</v>
      </c>
      <c r="H134" s="14" t="n">
        <v>0.0525</v>
      </c>
      <c r="I134" s="14" t="n">
        <v>0.0525</v>
      </c>
      <c r="J134" s="14"/>
      <c r="K134" s="14"/>
      <c r="L134" s="14"/>
      <c r="M134" s="14" t="n">
        <v>0.0525</v>
      </c>
      <c r="N134" s="133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</row>
    <row r="135" customFormat="false" ht="14.25" hidden="false" customHeight="true" outlineLevel="0" collapsed="false">
      <c r="A135" s="53" t="s">
        <v>58</v>
      </c>
      <c r="B135" s="28" t="s">
        <v>534</v>
      </c>
      <c r="C135" s="13" t="s">
        <v>465</v>
      </c>
      <c r="D135" s="130" t="n">
        <v>2089999</v>
      </c>
      <c r="E135" s="13" t="s">
        <v>116</v>
      </c>
      <c r="F135" s="130" t="n">
        <v>30112</v>
      </c>
      <c r="G135" s="13" t="s">
        <v>476</v>
      </c>
      <c r="H135" s="14" t="n">
        <v>0.1836</v>
      </c>
      <c r="I135" s="14" t="n">
        <v>0.1836</v>
      </c>
      <c r="J135" s="14"/>
      <c r="K135" s="14"/>
      <c r="L135" s="14"/>
      <c r="M135" s="14" t="n">
        <v>0.1836</v>
      </c>
      <c r="N135" s="133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</row>
    <row r="136" customFormat="false" ht="14.25" hidden="false" customHeight="true" outlineLevel="0" collapsed="false">
      <c r="A136" s="53" t="s">
        <v>58</v>
      </c>
      <c r="B136" s="28" t="s">
        <v>534</v>
      </c>
      <c r="C136" s="13" t="s">
        <v>465</v>
      </c>
      <c r="D136" s="130" t="n">
        <v>2101199</v>
      </c>
      <c r="E136" s="13" t="s">
        <v>129</v>
      </c>
      <c r="F136" s="130" t="n">
        <v>30112</v>
      </c>
      <c r="G136" s="13" t="s">
        <v>476</v>
      </c>
      <c r="H136" s="14" t="n">
        <v>0.0798</v>
      </c>
      <c r="I136" s="14" t="n">
        <v>0.0798</v>
      </c>
      <c r="J136" s="14"/>
      <c r="K136" s="14"/>
      <c r="L136" s="14"/>
      <c r="M136" s="14" t="n">
        <v>0.0798</v>
      </c>
      <c r="N136" s="133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customFormat="false" ht="14.25" hidden="false" customHeight="true" outlineLevel="0" collapsed="false">
      <c r="A137" s="53" t="s">
        <v>58</v>
      </c>
      <c r="B137" s="28" t="s">
        <v>537</v>
      </c>
      <c r="C137" s="13" t="s">
        <v>173</v>
      </c>
      <c r="D137" s="130" t="n">
        <v>2210201</v>
      </c>
      <c r="E137" s="13" t="s">
        <v>173</v>
      </c>
      <c r="F137" s="130" t="n">
        <v>30113</v>
      </c>
      <c r="G137" s="13" t="s">
        <v>173</v>
      </c>
      <c r="H137" s="14" t="n">
        <v>2.623</v>
      </c>
      <c r="I137" s="14" t="n">
        <v>2.623</v>
      </c>
      <c r="J137" s="14"/>
      <c r="K137" s="14"/>
      <c r="L137" s="14"/>
      <c r="M137" s="14" t="n">
        <v>2.623</v>
      </c>
      <c r="N137" s="133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</row>
    <row r="138" customFormat="false" ht="14.25" hidden="false" customHeight="true" outlineLevel="0" collapsed="false">
      <c r="A138" s="53" t="s">
        <v>58</v>
      </c>
      <c r="B138" s="28" t="s">
        <v>538</v>
      </c>
      <c r="C138" s="13" t="s">
        <v>484</v>
      </c>
      <c r="D138" s="130" t="n">
        <v>2080502</v>
      </c>
      <c r="E138" s="13" t="s">
        <v>106</v>
      </c>
      <c r="F138" s="130" t="n">
        <v>30302</v>
      </c>
      <c r="G138" s="13" t="s">
        <v>485</v>
      </c>
      <c r="H138" s="14" t="n">
        <v>1.44</v>
      </c>
      <c r="I138" s="14" t="n">
        <v>1.44</v>
      </c>
      <c r="J138" s="14"/>
      <c r="K138" s="14"/>
      <c r="L138" s="14"/>
      <c r="M138" s="14" t="n">
        <v>1.44</v>
      </c>
      <c r="N138" s="133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</row>
    <row r="139" customFormat="false" ht="14.25" hidden="false" customHeight="true" outlineLevel="0" collapsed="false">
      <c r="A139" s="32" t="s">
        <v>60</v>
      </c>
      <c r="B139" s="28"/>
      <c r="C139" s="28"/>
      <c r="D139" s="28"/>
      <c r="E139" s="28"/>
      <c r="F139" s="28"/>
      <c r="G139" s="28"/>
      <c r="H139" s="14" t="n">
        <v>22.37</v>
      </c>
      <c r="I139" s="14" t="n">
        <v>22.37</v>
      </c>
      <c r="J139" s="14"/>
      <c r="K139" s="14"/>
      <c r="L139" s="14"/>
      <c r="M139" s="14" t="n">
        <v>22.37</v>
      </c>
      <c r="N139" s="133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</row>
    <row r="140" customFormat="false" ht="14.25" hidden="false" customHeight="true" outlineLevel="0" collapsed="false">
      <c r="A140" s="53" t="s">
        <v>60</v>
      </c>
      <c r="B140" s="28" t="s">
        <v>539</v>
      </c>
      <c r="C140" s="13" t="s">
        <v>495</v>
      </c>
      <c r="D140" s="130" t="n">
        <v>2120101</v>
      </c>
      <c r="E140" s="13" t="s">
        <v>85</v>
      </c>
      <c r="F140" s="130" t="n">
        <v>30101</v>
      </c>
      <c r="G140" s="13" t="s">
        <v>457</v>
      </c>
      <c r="H140" s="14" t="n">
        <v>5.8752</v>
      </c>
      <c r="I140" s="14" t="n">
        <v>5.8752</v>
      </c>
      <c r="J140" s="14"/>
      <c r="K140" s="14"/>
      <c r="L140" s="14"/>
      <c r="M140" s="14" t="n">
        <v>5.8752</v>
      </c>
      <c r="N140" s="133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</row>
    <row r="141" customFormat="false" ht="14.25" hidden="false" customHeight="true" outlineLevel="0" collapsed="false">
      <c r="A141" s="53" t="s">
        <v>60</v>
      </c>
      <c r="B141" s="28" t="s">
        <v>540</v>
      </c>
      <c r="C141" s="13" t="s">
        <v>497</v>
      </c>
      <c r="D141" s="130" t="n">
        <v>2120101</v>
      </c>
      <c r="E141" s="13" t="s">
        <v>85</v>
      </c>
      <c r="F141" s="130" t="n">
        <v>30102</v>
      </c>
      <c r="G141" s="13" t="s">
        <v>460</v>
      </c>
      <c r="H141" s="14" t="n">
        <v>1.2</v>
      </c>
      <c r="I141" s="14" t="n">
        <v>1.2</v>
      </c>
      <c r="J141" s="14"/>
      <c r="K141" s="14"/>
      <c r="L141" s="14"/>
      <c r="M141" s="14" t="n">
        <v>1.2</v>
      </c>
      <c r="N141" s="133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</row>
    <row r="142" customFormat="false" ht="14.25" hidden="false" customHeight="true" outlineLevel="0" collapsed="false">
      <c r="A142" s="53" t="s">
        <v>60</v>
      </c>
      <c r="B142" s="28" t="s">
        <v>539</v>
      </c>
      <c r="C142" s="13" t="s">
        <v>495</v>
      </c>
      <c r="D142" s="130" t="n">
        <v>2120101</v>
      </c>
      <c r="E142" s="13" t="s">
        <v>85</v>
      </c>
      <c r="F142" s="130" t="n">
        <v>30102</v>
      </c>
      <c r="G142" s="13" t="s">
        <v>460</v>
      </c>
      <c r="H142" s="14" t="n">
        <v>0.528</v>
      </c>
      <c r="I142" s="14" t="n">
        <v>0.528</v>
      </c>
      <c r="J142" s="14"/>
      <c r="K142" s="14"/>
      <c r="L142" s="14"/>
      <c r="M142" s="14" t="n">
        <v>0.528</v>
      </c>
      <c r="N142" s="133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</row>
    <row r="143" customFormat="false" ht="14.25" hidden="false" customHeight="true" outlineLevel="0" collapsed="false">
      <c r="A143" s="53" t="s">
        <v>60</v>
      </c>
      <c r="B143" s="28" t="s">
        <v>539</v>
      </c>
      <c r="C143" s="13" t="s">
        <v>495</v>
      </c>
      <c r="D143" s="130" t="n">
        <v>2120101</v>
      </c>
      <c r="E143" s="13" t="s">
        <v>85</v>
      </c>
      <c r="F143" s="130" t="n">
        <v>30107</v>
      </c>
      <c r="G143" s="13" t="s">
        <v>498</v>
      </c>
      <c r="H143" s="14" t="n">
        <v>0.4896</v>
      </c>
      <c r="I143" s="14" t="n">
        <v>0.4896</v>
      </c>
      <c r="J143" s="14"/>
      <c r="K143" s="14"/>
      <c r="L143" s="14"/>
      <c r="M143" s="14" t="n">
        <v>0.4896</v>
      </c>
      <c r="N143" s="133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</row>
    <row r="144" customFormat="false" ht="14.25" hidden="false" customHeight="true" outlineLevel="0" collapsed="false">
      <c r="A144" s="53" t="s">
        <v>60</v>
      </c>
      <c r="B144" s="28" t="s">
        <v>539</v>
      </c>
      <c r="C144" s="13" t="s">
        <v>495</v>
      </c>
      <c r="D144" s="130" t="n">
        <v>2120101</v>
      </c>
      <c r="E144" s="13" t="s">
        <v>85</v>
      </c>
      <c r="F144" s="130" t="n">
        <v>30107</v>
      </c>
      <c r="G144" s="13" t="s">
        <v>498</v>
      </c>
      <c r="H144" s="14" t="n">
        <v>3</v>
      </c>
      <c r="I144" s="14" t="n">
        <v>3</v>
      </c>
      <c r="J144" s="14"/>
      <c r="K144" s="14"/>
      <c r="L144" s="14"/>
      <c r="M144" s="14" t="n">
        <v>3</v>
      </c>
      <c r="N144" s="133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</row>
    <row r="145" customFormat="false" ht="14.25" hidden="false" customHeight="true" outlineLevel="0" collapsed="false">
      <c r="A145" s="53" t="s">
        <v>60</v>
      </c>
      <c r="B145" s="28" t="s">
        <v>541</v>
      </c>
      <c r="C145" s="13" t="s">
        <v>500</v>
      </c>
      <c r="D145" s="130" t="n">
        <v>2120101</v>
      </c>
      <c r="E145" s="13" t="s">
        <v>85</v>
      </c>
      <c r="F145" s="130" t="n">
        <v>30107</v>
      </c>
      <c r="G145" s="13" t="s">
        <v>498</v>
      </c>
      <c r="H145" s="14" t="n">
        <v>0.822</v>
      </c>
      <c r="I145" s="14" t="n">
        <v>0.822</v>
      </c>
      <c r="J145" s="14"/>
      <c r="K145" s="14"/>
      <c r="L145" s="14"/>
      <c r="M145" s="14" t="n">
        <v>0.822</v>
      </c>
      <c r="N145" s="133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</row>
    <row r="146" customFormat="false" ht="14.25" hidden="false" customHeight="true" outlineLevel="0" collapsed="false">
      <c r="A146" s="53" t="s">
        <v>60</v>
      </c>
      <c r="B146" s="28" t="s">
        <v>539</v>
      </c>
      <c r="C146" s="13" t="s">
        <v>495</v>
      </c>
      <c r="D146" s="130" t="n">
        <v>2120101</v>
      </c>
      <c r="E146" s="13" t="s">
        <v>85</v>
      </c>
      <c r="F146" s="130" t="n">
        <v>30107</v>
      </c>
      <c r="G146" s="13" t="s">
        <v>498</v>
      </c>
      <c r="H146" s="14" t="n">
        <v>3.1032</v>
      </c>
      <c r="I146" s="14" t="n">
        <v>3.1032</v>
      </c>
      <c r="J146" s="14"/>
      <c r="K146" s="14"/>
      <c r="L146" s="14"/>
      <c r="M146" s="14" t="n">
        <v>3.1032</v>
      </c>
      <c r="N146" s="133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</row>
    <row r="147" customFormat="false" ht="14.25" hidden="false" customHeight="true" outlineLevel="0" collapsed="false">
      <c r="A147" s="53" t="s">
        <v>60</v>
      </c>
      <c r="B147" s="28" t="s">
        <v>542</v>
      </c>
      <c r="C147" s="13" t="s">
        <v>465</v>
      </c>
      <c r="D147" s="130" t="n">
        <v>2080505</v>
      </c>
      <c r="E147" s="13" t="s">
        <v>108</v>
      </c>
      <c r="F147" s="130" t="n">
        <v>30108</v>
      </c>
      <c r="G147" s="13" t="s">
        <v>466</v>
      </c>
      <c r="H147" s="14" t="n">
        <v>2.3424</v>
      </c>
      <c r="I147" s="14" t="n">
        <v>2.3424</v>
      </c>
      <c r="J147" s="14"/>
      <c r="K147" s="14"/>
      <c r="L147" s="14"/>
      <c r="M147" s="14" t="n">
        <v>2.3424</v>
      </c>
      <c r="N147" s="133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</row>
    <row r="148" customFormat="false" ht="14.25" hidden="false" customHeight="true" outlineLevel="0" collapsed="false">
      <c r="A148" s="53" t="s">
        <v>60</v>
      </c>
      <c r="B148" s="28" t="s">
        <v>543</v>
      </c>
      <c r="C148" s="13" t="s">
        <v>468</v>
      </c>
      <c r="D148" s="130" t="n">
        <v>2080505</v>
      </c>
      <c r="E148" s="13" t="s">
        <v>108</v>
      </c>
      <c r="F148" s="130" t="n">
        <v>30108</v>
      </c>
      <c r="G148" s="13" t="s">
        <v>466</v>
      </c>
      <c r="H148" s="14" t="n">
        <v>0.672</v>
      </c>
      <c r="I148" s="14" t="n">
        <v>0.672</v>
      </c>
      <c r="J148" s="14"/>
      <c r="K148" s="14"/>
      <c r="L148" s="14"/>
      <c r="M148" s="14" t="n">
        <v>0.672</v>
      </c>
      <c r="N148" s="133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</row>
    <row r="149" customFormat="false" ht="14.25" hidden="false" customHeight="true" outlineLevel="0" collapsed="false">
      <c r="A149" s="53" t="s">
        <v>60</v>
      </c>
      <c r="B149" s="28" t="s">
        <v>542</v>
      </c>
      <c r="C149" s="13" t="s">
        <v>465</v>
      </c>
      <c r="D149" s="130" t="n">
        <v>2101102</v>
      </c>
      <c r="E149" s="13" t="s">
        <v>125</v>
      </c>
      <c r="F149" s="130" t="n">
        <v>30110</v>
      </c>
      <c r="G149" s="13" t="s">
        <v>472</v>
      </c>
      <c r="H149" s="14" t="n">
        <v>0.6864</v>
      </c>
      <c r="I149" s="14" t="n">
        <v>0.6864</v>
      </c>
      <c r="J149" s="14"/>
      <c r="K149" s="14"/>
      <c r="L149" s="14"/>
      <c r="M149" s="14" t="n">
        <v>0.6864</v>
      </c>
      <c r="N149" s="133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</row>
    <row r="150" customFormat="false" ht="14.25" hidden="false" customHeight="true" outlineLevel="0" collapsed="false">
      <c r="A150" s="53" t="s">
        <v>60</v>
      </c>
      <c r="B150" s="28" t="s">
        <v>544</v>
      </c>
      <c r="C150" s="13" t="s">
        <v>127</v>
      </c>
      <c r="D150" s="130" t="n">
        <v>2101103</v>
      </c>
      <c r="E150" s="13" t="s">
        <v>127</v>
      </c>
      <c r="F150" s="130" t="n">
        <v>30111</v>
      </c>
      <c r="G150" s="13" t="s">
        <v>475</v>
      </c>
      <c r="H150" s="14" t="n">
        <v>0.2821</v>
      </c>
      <c r="I150" s="14" t="n">
        <v>0.2821</v>
      </c>
      <c r="J150" s="14"/>
      <c r="K150" s="14"/>
      <c r="L150" s="14"/>
      <c r="M150" s="14" t="n">
        <v>0.2821</v>
      </c>
      <c r="N150" s="133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</row>
    <row r="151" customFormat="false" ht="14.25" hidden="false" customHeight="true" outlineLevel="0" collapsed="false">
      <c r="A151" s="53" t="s">
        <v>60</v>
      </c>
      <c r="B151" s="28" t="s">
        <v>544</v>
      </c>
      <c r="C151" s="13" t="s">
        <v>127</v>
      </c>
      <c r="D151" s="130" t="n">
        <v>2101103</v>
      </c>
      <c r="E151" s="13" t="s">
        <v>127</v>
      </c>
      <c r="F151" s="130" t="n">
        <v>30111</v>
      </c>
      <c r="G151" s="13" t="s">
        <v>475</v>
      </c>
      <c r="H151" s="14" t="n">
        <v>0.2826</v>
      </c>
      <c r="I151" s="14" t="n">
        <v>0.2826</v>
      </c>
      <c r="J151" s="14"/>
      <c r="K151" s="14"/>
      <c r="L151" s="14"/>
      <c r="M151" s="14" t="n">
        <v>0.2826</v>
      </c>
      <c r="N151" s="133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</row>
    <row r="152" customFormat="false" ht="14.25" hidden="false" customHeight="true" outlineLevel="0" collapsed="false">
      <c r="A152" s="53" t="s">
        <v>60</v>
      </c>
      <c r="B152" s="28" t="s">
        <v>542</v>
      </c>
      <c r="C152" s="13" t="s">
        <v>465</v>
      </c>
      <c r="D152" s="130" t="n">
        <v>2101199</v>
      </c>
      <c r="E152" s="13" t="s">
        <v>129</v>
      </c>
      <c r="F152" s="130" t="n">
        <v>30112</v>
      </c>
      <c r="G152" s="13" t="s">
        <v>476</v>
      </c>
      <c r="H152" s="14" t="n">
        <v>0.0293</v>
      </c>
      <c r="I152" s="14" t="n">
        <v>0.0293</v>
      </c>
      <c r="J152" s="14"/>
      <c r="K152" s="14"/>
      <c r="L152" s="14"/>
      <c r="M152" s="14" t="n">
        <v>0.0293</v>
      </c>
      <c r="N152" s="133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</row>
    <row r="153" customFormat="false" ht="14.25" hidden="false" customHeight="true" outlineLevel="0" collapsed="false">
      <c r="A153" s="53" t="s">
        <v>60</v>
      </c>
      <c r="B153" s="28" t="s">
        <v>542</v>
      </c>
      <c r="C153" s="13" t="s">
        <v>465</v>
      </c>
      <c r="D153" s="130" t="n">
        <v>2089999</v>
      </c>
      <c r="E153" s="13" t="s">
        <v>116</v>
      </c>
      <c r="F153" s="130" t="n">
        <v>30112</v>
      </c>
      <c r="G153" s="13" t="s">
        <v>476</v>
      </c>
      <c r="H153" s="14" t="n">
        <v>0.1025</v>
      </c>
      <c r="I153" s="14" t="n">
        <v>0.1025</v>
      </c>
      <c r="J153" s="14"/>
      <c r="K153" s="14"/>
      <c r="L153" s="14"/>
      <c r="M153" s="14" t="n">
        <v>0.1025</v>
      </c>
      <c r="N153" s="133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</row>
    <row r="154" customFormat="false" ht="14.25" hidden="false" customHeight="true" outlineLevel="0" collapsed="false">
      <c r="A154" s="53" t="s">
        <v>60</v>
      </c>
      <c r="B154" s="28" t="s">
        <v>542</v>
      </c>
      <c r="C154" s="13" t="s">
        <v>465</v>
      </c>
      <c r="D154" s="130" t="n">
        <v>2101199</v>
      </c>
      <c r="E154" s="13" t="s">
        <v>129</v>
      </c>
      <c r="F154" s="130" t="n">
        <v>30112</v>
      </c>
      <c r="G154" s="13" t="s">
        <v>476</v>
      </c>
      <c r="H154" s="14" t="n">
        <v>0.0532</v>
      </c>
      <c r="I154" s="14" t="n">
        <v>0.0532</v>
      </c>
      <c r="J154" s="14"/>
      <c r="K154" s="14"/>
      <c r="L154" s="14"/>
      <c r="M154" s="14" t="n">
        <v>0.0532</v>
      </c>
      <c r="N154" s="133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</row>
    <row r="155" customFormat="false" ht="14.25" hidden="false" customHeight="true" outlineLevel="0" collapsed="false">
      <c r="A155" s="53" t="s">
        <v>60</v>
      </c>
      <c r="B155" s="28" t="s">
        <v>545</v>
      </c>
      <c r="C155" s="13" t="s">
        <v>173</v>
      </c>
      <c r="D155" s="130" t="n">
        <v>2210201</v>
      </c>
      <c r="E155" s="13" t="s">
        <v>173</v>
      </c>
      <c r="F155" s="130" t="n">
        <v>30113</v>
      </c>
      <c r="G155" s="13" t="s">
        <v>173</v>
      </c>
      <c r="H155" s="14" t="n">
        <v>1.464</v>
      </c>
      <c r="I155" s="14" t="n">
        <v>1.464</v>
      </c>
      <c r="J155" s="14"/>
      <c r="K155" s="14"/>
      <c r="L155" s="14"/>
      <c r="M155" s="14" t="n">
        <v>1.464</v>
      </c>
      <c r="N155" s="133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</row>
    <row r="156" customFormat="false" ht="14.25" hidden="false" customHeight="true" outlineLevel="0" collapsed="false">
      <c r="A156" s="53" t="s">
        <v>60</v>
      </c>
      <c r="B156" s="28" t="s">
        <v>546</v>
      </c>
      <c r="C156" s="13" t="s">
        <v>484</v>
      </c>
      <c r="D156" s="130" t="n">
        <v>2080502</v>
      </c>
      <c r="E156" s="13" t="s">
        <v>106</v>
      </c>
      <c r="F156" s="130" t="n">
        <v>30302</v>
      </c>
      <c r="G156" s="13" t="s">
        <v>485</v>
      </c>
      <c r="H156" s="14" t="n">
        <v>1.44</v>
      </c>
      <c r="I156" s="14" t="n">
        <v>1.44</v>
      </c>
      <c r="J156" s="14"/>
      <c r="K156" s="14"/>
      <c r="L156" s="14"/>
      <c r="M156" s="14" t="n">
        <v>1.44</v>
      </c>
      <c r="N156" s="133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</row>
    <row r="157" customFormat="false" ht="14.25" hidden="false" customHeight="true" outlineLevel="0" collapsed="false">
      <c r="A157" s="32" t="s">
        <v>62</v>
      </c>
      <c r="B157" s="28"/>
      <c r="C157" s="28"/>
      <c r="D157" s="28"/>
      <c r="E157" s="28"/>
      <c r="F157" s="28"/>
      <c r="G157" s="28"/>
      <c r="H157" s="14" t="n">
        <v>10.9</v>
      </c>
      <c r="I157" s="14" t="n">
        <v>10.9</v>
      </c>
      <c r="J157" s="14"/>
      <c r="K157" s="14"/>
      <c r="L157" s="14"/>
      <c r="M157" s="14" t="n">
        <v>10.9</v>
      </c>
      <c r="N157" s="133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</row>
    <row r="158" customFormat="false" ht="14.25" hidden="false" customHeight="true" outlineLevel="0" collapsed="false">
      <c r="A158" s="53" t="s">
        <v>62</v>
      </c>
      <c r="B158" s="28" t="s">
        <v>547</v>
      </c>
      <c r="C158" s="13" t="s">
        <v>495</v>
      </c>
      <c r="D158" s="130" t="n">
        <v>2140101</v>
      </c>
      <c r="E158" s="13" t="s">
        <v>85</v>
      </c>
      <c r="F158" s="130" t="n">
        <v>30101</v>
      </c>
      <c r="G158" s="13" t="s">
        <v>457</v>
      </c>
      <c r="H158" s="14" t="n">
        <v>3.4416</v>
      </c>
      <c r="I158" s="14" t="n">
        <v>3.4416</v>
      </c>
      <c r="J158" s="14"/>
      <c r="K158" s="14"/>
      <c r="L158" s="14"/>
      <c r="M158" s="14" t="n">
        <v>3.4416</v>
      </c>
      <c r="N158" s="133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</row>
    <row r="159" customFormat="false" ht="14.25" hidden="false" customHeight="true" outlineLevel="0" collapsed="false">
      <c r="A159" s="53" t="s">
        <v>62</v>
      </c>
      <c r="B159" s="28" t="s">
        <v>548</v>
      </c>
      <c r="C159" s="13" t="s">
        <v>497</v>
      </c>
      <c r="D159" s="130" t="n">
        <v>2140101</v>
      </c>
      <c r="E159" s="13" t="s">
        <v>85</v>
      </c>
      <c r="F159" s="130" t="n">
        <v>30102</v>
      </c>
      <c r="G159" s="13" t="s">
        <v>460</v>
      </c>
      <c r="H159" s="14" t="n">
        <v>0.6</v>
      </c>
      <c r="I159" s="14" t="n">
        <v>0.6</v>
      </c>
      <c r="J159" s="14"/>
      <c r="K159" s="14"/>
      <c r="L159" s="14"/>
      <c r="M159" s="14" t="n">
        <v>0.6</v>
      </c>
      <c r="N159" s="133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</row>
    <row r="160" customFormat="false" ht="14.25" hidden="false" customHeight="true" outlineLevel="0" collapsed="false">
      <c r="A160" s="53" t="s">
        <v>62</v>
      </c>
      <c r="B160" s="28" t="s">
        <v>547</v>
      </c>
      <c r="C160" s="13" t="s">
        <v>495</v>
      </c>
      <c r="D160" s="130" t="n">
        <v>2140101</v>
      </c>
      <c r="E160" s="13" t="s">
        <v>85</v>
      </c>
      <c r="F160" s="130" t="n">
        <v>30102</v>
      </c>
      <c r="G160" s="13" t="s">
        <v>460</v>
      </c>
      <c r="H160" s="14" t="n">
        <v>0.264</v>
      </c>
      <c r="I160" s="14" t="n">
        <v>0.264</v>
      </c>
      <c r="J160" s="14"/>
      <c r="K160" s="14"/>
      <c r="L160" s="14"/>
      <c r="M160" s="14" t="n">
        <v>0.264</v>
      </c>
      <c r="N160" s="133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</row>
    <row r="161" customFormat="false" ht="14.25" hidden="false" customHeight="true" outlineLevel="0" collapsed="false">
      <c r="A161" s="53" t="s">
        <v>62</v>
      </c>
      <c r="B161" s="28" t="s">
        <v>547</v>
      </c>
      <c r="C161" s="13" t="s">
        <v>495</v>
      </c>
      <c r="D161" s="130" t="n">
        <v>2140101</v>
      </c>
      <c r="E161" s="13" t="s">
        <v>85</v>
      </c>
      <c r="F161" s="130" t="n">
        <v>30107</v>
      </c>
      <c r="G161" s="13" t="s">
        <v>498</v>
      </c>
      <c r="H161" s="14" t="n">
        <v>0.2868</v>
      </c>
      <c r="I161" s="14" t="n">
        <v>0.2868</v>
      </c>
      <c r="J161" s="14"/>
      <c r="K161" s="14"/>
      <c r="L161" s="14"/>
      <c r="M161" s="14" t="n">
        <v>0.2868</v>
      </c>
      <c r="N161" s="133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</row>
    <row r="162" customFormat="false" ht="14.25" hidden="false" customHeight="true" outlineLevel="0" collapsed="false">
      <c r="A162" s="53" t="s">
        <v>62</v>
      </c>
      <c r="B162" s="28" t="s">
        <v>547</v>
      </c>
      <c r="C162" s="13" t="s">
        <v>495</v>
      </c>
      <c r="D162" s="130" t="n">
        <v>2140101</v>
      </c>
      <c r="E162" s="13" t="s">
        <v>85</v>
      </c>
      <c r="F162" s="130" t="n">
        <v>30107</v>
      </c>
      <c r="G162" s="13" t="s">
        <v>498</v>
      </c>
      <c r="H162" s="14" t="n">
        <v>1.5</v>
      </c>
      <c r="I162" s="14" t="n">
        <v>1.5</v>
      </c>
      <c r="J162" s="14"/>
      <c r="K162" s="14"/>
      <c r="L162" s="14"/>
      <c r="M162" s="14" t="n">
        <v>1.5</v>
      </c>
      <c r="N162" s="133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</row>
    <row r="163" customFormat="false" ht="14.25" hidden="false" customHeight="true" outlineLevel="0" collapsed="false">
      <c r="A163" s="53" t="s">
        <v>62</v>
      </c>
      <c r="B163" s="28" t="s">
        <v>549</v>
      </c>
      <c r="C163" s="13" t="s">
        <v>500</v>
      </c>
      <c r="D163" s="130" t="n">
        <v>2140101</v>
      </c>
      <c r="E163" s="13" t="s">
        <v>85</v>
      </c>
      <c r="F163" s="130" t="n">
        <v>30107</v>
      </c>
      <c r="G163" s="13" t="s">
        <v>498</v>
      </c>
      <c r="H163" s="14" t="n">
        <v>0.411</v>
      </c>
      <c r="I163" s="14" t="n">
        <v>0.411</v>
      </c>
      <c r="J163" s="14"/>
      <c r="K163" s="14"/>
      <c r="L163" s="14"/>
      <c r="M163" s="14" t="n">
        <v>0.411</v>
      </c>
      <c r="N163" s="133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</row>
    <row r="164" customFormat="false" ht="14.25" hidden="false" customHeight="true" outlineLevel="0" collapsed="false">
      <c r="A164" s="53" t="s">
        <v>62</v>
      </c>
      <c r="B164" s="28" t="s">
        <v>547</v>
      </c>
      <c r="C164" s="13" t="s">
        <v>495</v>
      </c>
      <c r="D164" s="130" t="n">
        <v>2140101</v>
      </c>
      <c r="E164" s="13" t="s">
        <v>85</v>
      </c>
      <c r="F164" s="130" t="n">
        <v>30107</v>
      </c>
      <c r="G164" s="13" t="s">
        <v>498</v>
      </c>
      <c r="H164" s="14" t="n">
        <v>1.6836</v>
      </c>
      <c r="I164" s="14" t="n">
        <v>1.6836</v>
      </c>
      <c r="J164" s="14"/>
      <c r="K164" s="14"/>
      <c r="L164" s="14"/>
      <c r="M164" s="14" t="n">
        <v>1.6836</v>
      </c>
      <c r="N164" s="133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</row>
    <row r="165" customFormat="false" ht="14.25" hidden="false" customHeight="true" outlineLevel="0" collapsed="false">
      <c r="A165" s="53" t="s">
        <v>62</v>
      </c>
      <c r="B165" s="28" t="s">
        <v>550</v>
      </c>
      <c r="C165" s="13" t="s">
        <v>465</v>
      </c>
      <c r="D165" s="130" t="n">
        <v>2080505</v>
      </c>
      <c r="E165" s="13" t="s">
        <v>108</v>
      </c>
      <c r="F165" s="130" t="n">
        <v>30108</v>
      </c>
      <c r="G165" s="13" t="s">
        <v>466</v>
      </c>
      <c r="H165" s="14" t="n">
        <v>1.2797</v>
      </c>
      <c r="I165" s="14" t="n">
        <v>1.2797</v>
      </c>
      <c r="J165" s="14"/>
      <c r="K165" s="14"/>
      <c r="L165" s="14"/>
      <c r="M165" s="14" t="n">
        <v>1.2797</v>
      </c>
      <c r="N165" s="133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</row>
    <row r="166" customFormat="false" ht="14.25" hidden="false" customHeight="true" outlineLevel="0" collapsed="false">
      <c r="A166" s="53" t="s">
        <v>62</v>
      </c>
      <c r="B166" s="28" t="s">
        <v>550</v>
      </c>
      <c r="C166" s="13" t="s">
        <v>465</v>
      </c>
      <c r="D166" s="130" t="n">
        <v>2101102</v>
      </c>
      <c r="E166" s="13" t="s">
        <v>125</v>
      </c>
      <c r="F166" s="130" t="n">
        <v>30110</v>
      </c>
      <c r="G166" s="13" t="s">
        <v>472</v>
      </c>
      <c r="H166" s="14" t="n">
        <v>0.38</v>
      </c>
      <c r="I166" s="14" t="n">
        <v>0.38</v>
      </c>
      <c r="J166" s="14"/>
      <c r="K166" s="14"/>
      <c r="L166" s="14"/>
      <c r="M166" s="14" t="n">
        <v>0.38</v>
      </c>
      <c r="N166" s="133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</row>
    <row r="167" customFormat="false" ht="14.25" hidden="false" customHeight="true" outlineLevel="0" collapsed="false">
      <c r="A167" s="53" t="s">
        <v>62</v>
      </c>
      <c r="B167" s="28" t="s">
        <v>551</v>
      </c>
      <c r="C167" s="13" t="s">
        <v>127</v>
      </c>
      <c r="D167" s="130" t="n">
        <v>2101103</v>
      </c>
      <c r="E167" s="13" t="s">
        <v>127</v>
      </c>
      <c r="F167" s="130" t="n">
        <v>30111</v>
      </c>
      <c r="G167" s="13" t="s">
        <v>475</v>
      </c>
      <c r="H167" s="14" t="n">
        <v>0.1562</v>
      </c>
      <c r="I167" s="14" t="n">
        <v>0.1562</v>
      </c>
      <c r="J167" s="14"/>
      <c r="K167" s="14"/>
      <c r="L167" s="14"/>
      <c r="M167" s="14" t="n">
        <v>0.1562</v>
      </c>
      <c r="N167" s="133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</row>
    <row r="168" customFormat="false" ht="14.25" hidden="false" customHeight="true" outlineLevel="0" collapsed="false">
      <c r="A168" s="53" t="s">
        <v>62</v>
      </c>
      <c r="B168" s="28" t="s">
        <v>550</v>
      </c>
      <c r="C168" s="13" t="s">
        <v>465</v>
      </c>
      <c r="D168" s="130" t="n">
        <v>2101199</v>
      </c>
      <c r="E168" s="13" t="s">
        <v>129</v>
      </c>
      <c r="F168" s="130" t="n">
        <v>30112</v>
      </c>
      <c r="G168" s="13" t="s">
        <v>476</v>
      </c>
      <c r="H168" s="14" t="n">
        <v>0.016</v>
      </c>
      <c r="I168" s="14" t="n">
        <v>0.016</v>
      </c>
      <c r="J168" s="14"/>
      <c r="K168" s="14"/>
      <c r="L168" s="14"/>
      <c r="M168" s="14" t="n">
        <v>0.016</v>
      </c>
      <c r="N168" s="133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</row>
    <row r="169" customFormat="false" ht="14.25" hidden="false" customHeight="true" outlineLevel="0" collapsed="false">
      <c r="A169" s="53" t="s">
        <v>62</v>
      </c>
      <c r="B169" s="28" t="s">
        <v>550</v>
      </c>
      <c r="C169" s="13" t="s">
        <v>465</v>
      </c>
      <c r="D169" s="130" t="n">
        <v>2089999</v>
      </c>
      <c r="E169" s="13" t="s">
        <v>116</v>
      </c>
      <c r="F169" s="130" t="n">
        <v>30112</v>
      </c>
      <c r="G169" s="13" t="s">
        <v>476</v>
      </c>
      <c r="H169" s="14" t="n">
        <v>0.056</v>
      </c>
      <c r="I169" s="14" t="n">
        <v>0.056</v>
      </c>
      <c r="J169" s="14"/>
      <c r="K169" s="14"/>
      <c r="L169" s="14"/>
      <c r="M169" s="14" t="n">
        <v>0.056</v>
      </c>
      <c r="N169" s="133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</row>
    <row r="170" customFormat="false" ht="14.25" hidden="false" customHeight="true" outlineLevel="0" collapsed="false">
      <c r="A170" s="53" t="s">
        <v>62</v>
      </c>
      <c r="B170" s="28" t="s">
        <v>550</v>
      </c>
      <c r="C170" s="13" t="s">
        <v>465</v>
      </c>
      <c r="D170" s="130" t="n">
        <v>2101199</v>
      </c>
      <c r="E170" s="13" t="s">
        <v>129</v>
      </c>
      <c r="F170" s="130" t="n">
        <v>30112</v>
      </c>
      <c r="G170" s="13" t="s">
        <v>476</v>
      </c>
      <c r="H170" s="14" t="n">
        <v>0.0266</v>
      </c>
      <c r="I170" s="14" t="n">
        <v>0.0266</v>
      </c>
      <c r="J170" s="14"/>
      <c r="K170" s="14"/>
      <c r="L170" s="14"/>
      <c r="M170" s="14" t="n">
        <v>0.0266</v>
      </c>
      <c r="N170" s="133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</row>
    <row r="171" customFormat="false" ht="14.25" hidden="false" customHeight="true" outlineLevel="0" collapsed="false">
      <c r="A171" s="53" t="s">
        <v>62</v>
      </c>
      <c r="B171" s="28" t="s">
        <v>552</v>
      </c>
      <c r="C171" s="13" t="s">
        <v>173</v>
      </c>
      <c r="D171" s="130" t="n">
        <v>2210201</v>
      </c>
      <c r="E171" s="13" t="s">
        <v>173</v>
      </c>
      <c r="F171" s="130" t="n">
        <v>30113</v>
      </c>
      <c r="G171" s="13" t="s">
        <v>173</v>
      </c>
      <c r="H171" s="14" t="n">
        <v>0.7998</v>
      </c>
      <c r="I171" s="14" t="n">
        <v>0.7998</v>
      </c>
      <c r="J171" s="14"/>
      <c r="K171" s="14"/>
      <c r="L171" s="14"/>
      <c r="M171" s="14" t="n">
        <v>0.7998</v>
      </c>
      <c r="N171" s="133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</row>
    <row r="172" customFormat="false" ht="14.25" hidden="false" customHeight="true" outlineLevel="0" collapsed="false">
      <c r="A172" s="32" t="s">
        <v>64</v>
      </c>
      <c r="B172" s="28"/>
      <c r="C172" s="28"/>
      <c r="D172" s="28"/>
      <c r="E172" s="28"/>
      <c r="F172" s="28"/>
      <c r="G172" s="28"/>
      <c r="H172" s="14" t="n">
        <v>22.93</v>
      </c>
      <c r="I172" s="14" t="n">
        <v>22.93</v>
      </c>
      <c r="J172" s="14"/>
      <c r="K172" s="14"/>
      <c r="L172" s="14"/>
      <c r="M172" s="14" t="n">
        <v>22.93</v>
      </c>
      <c r="N172" s="133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</row>
    <row r="173" customFormat="false" ht="14.25" hidden="false" customHeight="true" outlineLevel="0" collapsed="false">
      <c r="A173" s="53" t="s">
        <v>64</v>
      </c>
      <c r="B173" s="28" t="s">
        <v>553</v>
      </c>
      <c r="C173" s="13" t="s">
        <v>495</v>
      </c>
      <c r="D173" s="130" t="n">
        <v>2150801</v>
      </c>
      <c r="E173" s="13" t="s">
        <v>85</v>
      </c>
      <c r="F173" s="130" t="n">
        <v>30101</v>
      </c>
      <c r="G173" s="13" t="s">
        <v>457</v>
      </c>
      <c r="H173" s="14" t="n">
        <v>6.3036</v>
      </c>
      <c r="I173" s="14" t="n">
        <v>6.3036</v>
      </c>
      <c r="J173" s="14"/>
      <c r="K173" s="14"/>
      <c r="L173" s="14"/>
      <c r="M173" s="14" t="n">
        <v>6.3036</v>
      </c>
      <c r="N173" s="133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</row>
    <row r="174" customFormat="false" ht="14.25" hidden="false" customHeight="true" outlineLevel="0" collapsed="false">
      <c r="A174" s="53" t="s">
        <v>64</v>
      </c>
      <c r="B174" s="28" t="s">
        <v>554</v>
      </c>
      <c r="C174" s="13" t="s">
        <v>497</v>
      </c>
      <c r="D174" s="130" t="n">
        <v>2150801</v>
      </c>
      <c r="E174" s="13" t="s">
        <v>85</v>
      </c>
      <c r="F174" s="130" t="n">
        <v>30102</v>
      </c>
      <c r="G174" s="13" t="s">
        <v>460</v>
      </c>
      <c r="H174" s="14" t="n">
        <v>1.2</v>
      </c>
      <c r="I174" s="14" t="n">
        <v>1.2</v>
      </c>
      <c r="J174" s="14"/>
      <c r="K174" s="14"/>
      <c r="L174" s="14"/>
      <c r="M174" s="14" t="n">
        <v>1.2</v>
      </c>
      <c r="N174" s="133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</row>
    <row r="175" customFormat="false" ht="14.25" hidden="false" customHeight="true" outlineLevel="0" collapsed="false">
      <c r="A175" s="53" t="s">
        <v>64</v>
      </c>
      <c r="B175" s="28" t="s">
        <v>553</v>
      </c>
      <c r="C175" s="13" t="s">
        <v>495</v>
      </c>
      <c r="D175" s="130" t="n">
        <v>2150801</v>
      </c>
      <c r="E175" s="13" t="s">
        <v>85</v>
      </c>
      <c r="F175" s="130" t="n">
        <v>30102</v>
      </c>
      <c r="G175" s="13" t="s">
        <v>460</v>
      </c>
      <c r="H175" s="14" t="n">
        <v>0.528</v>
      </c>
      <c r="I175" s="14" t="n">
        <v>0.528</v>
      </c>
      <c r="J175" s="14"/>
      <c r="K175" s="14"/>
      <c r="L175" s="14"/>
      <c r="M175" s="14" t="n">
        <v>0.528</v>
      </c>
      <c r="N175" s="133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</row>
    <row r="176" customFormat="false" ht="14.25" hidden="false" customHeight="true" outlineLevel="0" collapsed="false">
      <c r="A176" s="53" t="s">
        <v>64</v>
      </c>
      <c r="B176" s="28" t="s">
        <v>553</v>
      </c>
      <c r="C176" s="13" t="s">
        <v>495</v>
      </c>
      <c r="D176" s="130" t="n">
        <v>2150801</v>
      </c>
      <c r="E176" s="13" t="s">
        <v>85</v>
      </c>
      <c r="F176" s="130" t="n">
        <v>30107</v>
      </c>
      <c r="G176" s="13" t="s">
        <v>498</v>
      </c>
      <c r="H176" s="14" t="n">
        <v>0.5253</v>
      </c>
      <c r="I176" s="14" t="n">
        <v>0.5253</v>
      </c>
      <c r="J176" s="14"/>
      <c r="K176" s="14"/>
      <c r="L176" s="14"/>
      <c r="M176" s="14" t="n">
        <v>0.5253</v>
      </c>
      <c r="N176" s="133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</row>
    <row r="177" customFormat="false" ht="14.25" hidden="false" customHeight="true" outlineLevel="0" collapsed="false">
      <c r="A177" s="53" t="s">
        <v>64</v>
      </c>
      <c r="B177" s="28" t="s">
        <v>553</v>
      </c>
      <c r="C177" s="13" t="s">
        <v>495</v>
      </c>
      <c r="D177" s="130" t="n">
        <v>2150801</v>
      </c>
      <c r="E177" s="13" t="s">
        <v>85</v>
      </c>
      <c r="F177" s="130" t="n">
        <v>30107</v>
      </c>
      <c r="G177" s="13" t="s">
        <v>498</v>
      </c>
      <c r="H177" s="14" t="n">
        <v>3</v>
      </c>
      <c r="I177" s="14" t="n">
        <v>3</v>
      </c>
      <c r="J177" s="14"/>
      <c r="K177" s="14"/>
      <c r="L177" s="14"/>
      <c r="M177" s="14" t="n">
        <v>3</v>
      </c>
      <c r="N177" s="133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</row>
    <row r="178" customFormat="false" ht="14.25" hidden="false" customHeight="true" outlineLevel="0" collapsed="false">
      <c r="A178" s="53" t="s">
        <v>64</v>
      </c>
      <c r="B178" s="28" t="s">
        <v>555</v>
      </c>
      <c r="C178" s="13" t="s">
        <v>500</v>
      </c>
      <c r="D178" s="130" t="n">
        <v>2150801</v>
      </c>
      <c r="E178" s="13" t="s">
        <v>85</v>
      </c>
      <c r="F178" s="130" t="n">
        <v>30107</v>
      </c>
      <c r="G178" s="13" t="s">
        <v>498</v>
      </c>
      <c r="H178" s="14" t="n">
        <v>0.822</v>
      </c>
      <c r="I178" s="14" t="n">
        <v>0.822</v>
      </c>
      <c r="J178" s="14"/>
      <c r="K178" s="14"/>
      <c r="L178" s="14"/>
      <c r="M178" s="14" t="n">
        <v>0.822</v>
      </c>
      <c r="N178" s="133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</row>
    <row r="179" customFormat="false" ht="14.25" hidden="false" customHeight="true" outlineLevel="0" collapsed="false">
      <c r="A179" s="53" t="s">
        <v>64</v>
      </c>
      <c r="B179" s="28" t="s">
        <v>553</v>
      </c>
      <c r="C179" s="13" t="s">
        <v>495</v>
      </c>
      <c r="D179" s="130" t="n">
        <v>2150801</v>
      </c>
      <c r="E179" s="13" t="s">
        <v>85</v>
      </c>
      <c r="F179" s="130" t="n">
        <v>30107</v>
      </c>
      <c r="G179" s="13" t="s">
        <v>498</v>
      </c>
      <c r="H179" s="14" t="n">
        <v>3.1368</v>
      </c>
      <c r="I179" s="14" t="n">
        <v>3.1368</v>
      </c>
      <c r="J179" s="14"/>
      <c r="K179" s="14"/>
      <c r="L179" s="14"/>
      <c r="M179" s="14" t="n">
        <v>3.1368</v>
      </c>
      <c r="N179" s="133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</row>
    <row r="180" customFormat="false" ht="14.25" hidden="false" customHeight="true" outlineLevel="0" collapsed="false">
      <c r="A180" s="53" t="s">
        <v>64</v>
      </c>
      <c r="B180" s="28" t="s">
        <v>556</v>
      </c>
      <c r="C180" s="13" t="s">
        <v>465</v>
      </c>
      <c r="D180" s="130" t="n">
        <v>2080505</v>
      </c>
      <c r="E180" s="13" t="s">
        <v>108</v>
      </c>
      <c r="F180" s="130" t="n">
        <v>30108</v>
      </c>
      <c r="G180" s="13" t="s">
        <v>466</v>
      </c>
      <c r="H180" s="14" t="n">
        <v>2.422</v>
      </c>
      <c r="I180" s="14" t="n">
        <v>2.422</v>
      </c>
      <c r="J180" s="14"/>
      <c r="K180" s="14"/>
      <c r="L180" s="14"/>
      <c r="M180" s="14" t="n">
        <v>2.422</v>
      </c>
      <c r="N180" s="133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</row>
    <row r="181" customFormat="false" ht="14.25" hidden="false" customHeight="true" outlineLevel="0" collapsed="false">
      <c r="A181" s="53" t="s">
        <v>64</v>
      </c>
      <c r="B181" s="28" t="s">
        <v>557</v>
      </c>
      <c r="C181" s="13" t="s">
        <v>468</v>
      </c>
      <c r="D181" s="130" t="n">
        <v>2080505</v>
      </c>
      <c r="E181" s="13" t="s">
        <v>108</v>
      </c>
      <c r="F181" s="130" t="n">
        <v>30108</v>
      </c>
      <c r="G181" s="13" t="s">
        <v>466</v>
      </c>
      <c r="H181" s="14" t="n">
        <v>0.672</v>
      </c>
      <c r="I181" s="14" t="n">
        <v>0.672</v>
      </c>
      <c r="J181" s="14"/>
      <c r="K181" s="14"/>
      <c r="L181" s="14"/>
      <c r="M181" s="14" t="n">
        <v>0.672</v>
      </c>
      <c r="N181" s="133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</row>
    <row r="182" customFormat="false" ht="14.25" hidden="false" customHeight="true" outlineLevel="0" collapsed="false">
      <c r="A182" s="53" t="s">
        <v>64</v>
      </c>
      <c r="B182" s="28" t="s">
        <v>556</v>
      </c>
      <c r="C182" s="13" t="s">
        <v>465</v>
      </c>
      <c r="D182" s="130" t="n">
        <v>2101102</v>
      </c>
      <c r="E182" s="13" t="s">
        <v>125</v>
      </c>
      <c r="F182" s="130" t="n">
        <v>30110</v>
      </c>
      <c r="G182" s="13" t="s">
        <v>472</v>
      </c>
      <c r="H182" s="14" t="n">
        <v>0.7177</v>
      </c>
      <c r="I182" s="14" t="n">
        <v>0.7177</v>
      </c>
      <c r="J182" s="14"/>
      <c r="K182" s="14"/>
      <c r="L182" s="14"/>
      <c r="M182" s="14" t="n">
        <v>0.7177</v>
      </c>
      <c r="N182" s="133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</row>
    <row r="183" customFormat="false" ht="14.25" hidden="false" customHeight="true" outlineLevel="0" collapsed="false">
      <c r="A183" s="53" t="s">
        <v>64</v>
      </c>
      <c r="B183" s="28" t="s">
        <v>558</v>
      </c>
      <c r="C183" s="13" t="s">
        <v>127</v>
      </c>
      <c r="D183" s="130" t="n">
        <v>2101103</v>
      </c>
      <c r="E183" s="13" t="s">
        <v>127</v>
      </c>
      <c r="F183" s="130" t="n">
        <v>30111</v>
      </c>
      <c r="G183" s="13" t="s">
        <v>475</v>
      </c>
      <c r="H183" s="14" t="n">
        <v>0.2949</v>
      </c>
      <c r="I183" s="14" t="n">
        <v>0.2949</v>
      </c>
      <c r="J183" s="14"/>
      <c r="K183" s="14"/>
      <c r="L183" s="14"/>
      <c r="M183" s="14" t="n">
        <v>0.2949</v>
      </c>
      <c r="N183" s="133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</row>
    <row r="184" customFormat="false" ht="14.25" hidden="false" customHeight="true" outlineLevel="0" collapsed="false">
      <c r="A184" s="53" t="s">
        <v>64</v>
      </c>
      <c r="B184" s="28" t="s">
        <v>558</v>
      </c>
      <c r="C184" s="13" t="s">
        <v>127</v>
      </c>
      <c r="D184" s="130" t="n">
        <v>2101103</v>
      </c>
      <c r="E184" s="13" t="s">
        <v>127</v>
      </c>
      <c r="F184" s="130" t="n">
        <v>30111</v>
      </c>
      <c r="G184" s="13" t="s">
        <v>475</v>
      </c>
      <c r="H184" s="14" t="n">
        <v>0.1664</v>
      </c>
      <c r="I184" s="14" t="n">
        <v>0.1664</v>
      </c>
      <c r="J184" s="14"/>
      <c r="K184" s="14"/>
      <c r="L184" s="14"/>
      <c r="M184" s="14" t="n">
        <v>0.1664</v>
      </c>
      <c r="N184" s="133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</row>
    <row r="185" customFormat="false" ht="14.25" hidden="false" customHeight="true" outlineLevel="0" collapsed="false">
      <c r="A185" s="53" t="s">
        <v>64</v>
      </c>
      <c r="B185" s="28" t="s">
        <v>556</v>
      </c>
      <c r="C185" s="13" t="s">
        <v>465</v>
      </c>
      <c r="D185" s="130" t="n">
        <v>2101199</v>
      </c>
      <c r="E185" s="13" t="s">
        <v>129</v>
      </c>
      <c r="F185" s="130" t="n">
        <v>30112</v>
      </c>
      <c r="G185" s="13" t="s">
        <v>476</v>
      </c>
      <c r="H185" s="14" t="n">
        <v>0.0303</v>
      </c>
      <c r="I185" s="14" t="n">
        <v>0.0303</v>
      </c>
      <c r="J185" s="14"/>
      <c r="K185" s="14"/>
      <c r="L185" s="14"/>
      <c r="M185" s="14" t="n">
        <v>0.0303</v>
      </c>
      <c r="N185" s="133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</row>
    <row r="186" customFormat="false" ht="14.25" hidden="false" customHeight="true" outlineLevel="0" collapsed="false">
      <c r="A186" s="53" t="s">
        <v>64</v>
      </c>
      <c r="B186" s="28" t="s">
        <v>556</v>
      </c>
      <c r="C186" s="13" t="s">
        <v>465</v>
      </c>
      <c r="D186" s="130" t="n">
        <v>2089999</v>
      </c>
      <c r="E186" s="13" t="s">
        <v>116</v>
      </c>
      <c r="F186" s="130" t="n">
        <v>30112</v>
      </c>
      <c r="G186" s="13" t="s">
        <v>476</v>
      </c>
      <c r="H186" s="14" t="n">
        <v>0.106</v>
      </c>
      <c r="I186" s="14" t="n">
        <v>0.106</v>
      </c>
      <c r="J186" s="14"/>
      <c r="K186" s="14"/>
      <c r="L186" s="14"/>
      <c r="M186" s="14" t="n">
        <v>0.106</v>
      </c>
      <c r="N186" s="133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</row>
    <row r="187" customFormat="false" ht="14.25" hidden="false" customHeight="true" outlineLevel="0" collapsed="false">
      <c r="A187" s="53" t="s">
        <v>64</v>
      </c>
      <c r="B187" s="28" t="s">
        <v>556</v>
      </c>
      <c r="C187" s="13" t="s">
        <v>465</v>
      </c>
      <c r="D187" s="130" t="n">
        <v>2101199</v>
      </c>
      <c r="E187" s="13" t="s">
        <v>129</v>
      </c>
      <c r="F187" s="130" t="n">
        <v>30112</v>
      </c>
      <c r="G187" s="13" t="s">
        <v>476</v>
      </c>
      <c r="H187" s="14" t="n">
        <v>0.0532</v>
      </c>
      <c r="I187" s="14" t="n">
        <v>0.0532</v>
      </c>
      <c r="J187" s="14"/>
      <c r="K187" s="14"/>
      <c r="L187" s="14"/>
      <c r="M187" s="14" t="n">
        <v>0.0532</v>
      </c>
      <c r="N187" s="133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</row>
    <row r="188" customFormat="false" ht="14.25" hidden="false" customHeight="true" outlineLevel="0" collapsed="false">
      <c r="A188" s="53" t="s">
        <v>64</v>
      </c>
      <c r="B188" s="28" t="s">
        <v>559</v>
      </c>
      <c r="C188" s="13" t="s">
        <v>173</v>
      </c>
      <c r="D188" s="130" t="n">
        <v>2210201</v>
      </c>
      <c r="E188" s="13" t="s">
        <v>173</v>
      </c>
      <c r="F188" s="130" t="n">
        <v>30113</v>
      </c>
      <c r="G188" s="13" t="s">
        <v>173</v>
      </c>
      <c r="H188" s="14" t="n">
        <v>1.5138</v>
      </c>
      <c r="I188" s="14" t="n">
        <v>1.5138</v>
      </c>
      <c r="J188" s="14"/>
      <c r="K188" s="14"/>
      <c r="L188" s="14"/>
      <c r="M188" s="14" t="n">
        <v>1.5138</v>
      </c>
      <c r="N188" s="133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</row>
    <row r="189" customFormat="false" ht="14.25" hidden="false" customHeight="true" outlineLevel="0" collapsed="false">
      <c r="A189" s="53" t="s">
        <v>64</v>
      </c>
      <c r="B189" s="28" t="s">
        <v>560</v>
      </c>
      <c r="C189" s="13" t="s">
        <v>484</v>
      </c>
      <c r="D189" s="130" t="n">
        <v>2080502</v>
      </c>
      <c r="E189" s="13" t="s">
        <v>106</v>
      </c>
      <c r="F189" s="130" t="n">
        <v>30302</v>
      </c>
      <c r="G189" s="13" t="s">
        <v>485</v>
      </c>
      <c r="H189" s="14" t="n">
        <v>1.44</v>
      </c>
      <c r="I189" s="14" t="n">
        <v>1.44</v>
      </c>
      <c r="J189" s="14"/>
      <c r="K189" s="14"/>
      <c r="L189" s="14"/>
      <c r="M189" s="14" t="n">
        <v>1.44</v>
      </c>
      <c r="N189" s="133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</row>
    <row r="190" customFormat="false" ht="14.25" hidden="false" customHeight="true" outlineLevel="0" collapsed="false">
      <c r="A190" s="32" t="s">
        <v>66</v>
      </c>
      <c r="B190" s="28"/>
      <c r="C190" s="28"/>
      <c r="D190" s="28"/>
      <c r="E190" s="28"/>
      <c r="F190" s="28"/>
      <c r="G190" s="28"/>
      <c r="H190" s="14" t="n">
        <v>60.12</v>
      </c>
      <c r="I190" s="14" t="n">
        <v>60.12</v>
      </c>
      <c r="J190" s="14"/>
      <c r="K190" s="14"/>
      <c r="L190" s="14"/>
      <c r="M190" s="14" t="n">
        <v>60.12</v>
      </c>
      <c r="N190" s="133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</row>
    <row r="191" customFormat="false" ht="14.25" hidden="false" customHeight="true" outlineLevel="0" collapsed="false">
      <c r="A191" s="53" t="s">
        <v>66</v>
      </c>
      <c r="B191" s="28" t="s">
        <v>561</v>
      </c>
      <c r="C191" s="13" t="s">
        <v>495</v>
      </c>
      <c r="D191" s="130" t="n">
        <v>2240150</v>
      </c>
      <c r="E191" s="13" t="s">
        <v>89</v>
      </c>
      <c r="F191" s="130" t="n">
        <v>30101</v>
      </c>
      <c r="G191" s="13" t="s">
        <v>457</v>
      </c>
      <c r="H191" s="14" t="n">
        <v>20.3316</v>
      </c>
      <c r="I191" s="14" t="n">
        <v>20.3316</v>
      </c>
      <c r="J191" s="14"/>
      <c r="K191" s="14"/>
      <c r="L191" s="14"/>
      <c r="M191" s="14" t="n">
        <v>20.3316</v>
      </c>
      <c r="N191" s="133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</row>
    <row r="192" customFormat="false" ht="14.25" hidden="false" customHeight="true" outlineLevel="0" collapsed="false">
      <c r="A192" s="53" t="s">
        <v>66</v>
      </c>
      <c r="B192" s="28" t="s">
        <v>562</v>
      </c>
      <c r="C192" s="13" t="s">
        <v>497</v>
      </c>
      <c r="D192" s="130" t="n">
        <v>2240150</v>
      </c>
      <c r="E192" s="13" t="s">
        <v>89</v>
      </c>
      <c r="F192" s="130" t="n">
        <v>30102</v>
      </c>
      <c r="G192" s="13" t="s">
        <v>460</v>
      </c>
      <c r="H192" s="14" t="n">
        <v>3</v>
      </c>
      <c r="I192" s="14" t="n">
        <v>3</v>
      </c>
      <c r="J192" s="14"/>
      <c r="K192" s="14"/>
      <c r="L192" s="14"/>
      <c r="M192" s="14" t="n">
        <v>3</v>
      </c>
      <c r="N192" s="133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</row>
    <row r="193" customFormat="false" ht="14.25" hidden="false" customHeight="true" outlineLevel="0" collapsed="false">
      <c r="A193" s="53" t="s">
        <v>66</v>
      </c>
      <c r="B193" s="28" t="s">
        <v>561</v>
      </c>
      <c r="C193" s="13" t="s">
        <v>495</v>
      </c>
      <c r="D193" s="130" t="n">
        <v>2240150</v>
      </c>
      <c r="E193" s="13" t="s">
        <v>89</v>
      </c>
      <c r="F193" s="130" t="n">
        <v>30102</v>
      </c>
      <c r="G193" s="13" t="s">
        <v>460</v>
      </c>
      <c r="H193" s="14" t="n">
        <v>1.452</v>
      </c>
      <c r="I193" s="14" t="n">
        <v>1.452</v>
      </c>
      <c r="J193" s="14"/>
      <c r="K193" s="14"/>
      <c r="L193" s="14"/>
      <c r="M193" s="14" t="n">
        <v>1.452</v>
      </c>
      <c r="N193" s="133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</row>
    <row r="194" customFormat="false" ht="14.25" hidden="false" customHeight="true" outlineLevel="0" collapsed="false">
      <c r="A194" s="53" t="s">
        <v>66</v>
      </c>
      <c r="B194" s="28" t="s">
        <v>561</v>
      </c>
      <c r="C194" s="13" t="s">
        <v>495</v>
      </c>
      <c r="D194" s="130" t="n">
        <v>2240150</v>
      </c>
      <c r="E194" s="13" t="s">
        <v>89</v>
      </c>
      <c r="F194" s="130" t="n">
        <v>30107</v>
      </c>
      <c r="G194" s="13" t="s">
        <v>498</v>
      </c>
      <c r="H194" s="14" t="n">
        <v>1.6943</v>
      </c>
      <c r="I194" s="14" t="n">
        <v>1.6943</v>
      </c>
      <c r="J194" s="14"/>
      <c r="K194" s="14"/>
      <c r="L194" s="14"/>
      <c r="M194" s="14" t="n">
        <v>1.6943</v>
      </c>
      <c r="N194" s="133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</row>
    <row r="195" customFormat="false" ht="14.25" hidden="false" customHeight="true" outlineLevel="0" collapsed="false">
      <c r="A195" s="53" t="s">
        <v>66</v>
      </c>
      <c r="B195" s="28" t="s">
        <v>561</v>
      </c>
      <c r="C195" s="13" t="s">
        <v>495</v>
      </c>
      <c r="D195" s="130" t="n">
        <v>2240150</v>
      </c>
      <c r="E195" s="13" t="s">
        <v>89</v>
      </c>
      <c r="F195" s="130" t="n">
        <v>30107</v>
      </c>
      <c r="G195" s="13" t="s">
        <v>498</v>
      </c>
      <c r="H195" s="14" t="n">
        <v>7.71</v>
      </c>
      <c r="I195" s="14" t="n">
        <v>7.71</v>
      </c>
      <c r="J195" s="14"/>
      <c r="K195" s="14"/>
      <c r="L195" s="14"/>
      <c r="M195" s="14" t="n">
        <v>7.71</v>
      </c>
      <c r="N195" s="133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</row>
    <row r="196" customFormat="false" ht="14.25" hidden="false" customHeight="true" outlineLevel="0" collapsed="false">
      <c r="A196" s="53" t="s">
        <v>66</v>
      </c>
      <c r="B196" s="28" t="s">
        <v>563</v>
      </c>
      <c r="C196" s="13" t="s">
        <v>500</v>
      </c>
      <c r="D196" s="130" t="n">
        <v>2240150</v>
      </c>
      <c r="E196" s="13" t="s">
        <v>89</v>
      </c>
      <c r="F196" s="130" t="n">
        <v>30107</v>
      </c>
      <c r="G196" s="13" t="s">
        <v>498</v>
      </c>
      <c r="H196" s="14" t="n">
        <v>2.172</v>
      </c>
      <c r="I196" s="14" t="n">
        <v>2.172</v>
      </c>
      <c r="J196" s="14"/>
      <c r="K196" s="14"/>
      <c r="L196" s="14"/>
      <c r="M196" s="14" t="n">
        <v>2.172</v>
      </c>
      <c r="N196" s="133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</row>
    <row r="197" customFormat="false" ht="14.25" hidden="false" customHeight="true" outlineLevel="0" collapsed="false">
      <c r="A197" s="53" t="s">
        <v>66</v>
      </c>
      <c r="B197" s="28" t="s">
        <v>561</v>
      </c>
      <c r="C197" s="13" t="s">
        <v>495</v>
      </c>
      <c r="D197" s="130" t="n">
        <v>2240150</v>
      </c>
      <c r="E197" s="13" t="s">
        <v>89</v>
      </c>
      <c r="F197" s="130" t="n">
        <v>30107</v>
      </c>
      <c r="G197" s="13" t="s">
        <v>498</v>
      </c>
      <c r="H197" s="14" t="n">
        <v>8.6952</v>
      </c>
      <c r="I197" s="14" t="n">
        <v>8.6952</v>
      </c>
      <c r="J197" s="14"/>
      <c r="K197" s="14"/>
      <c r="L197" s="14"/>
      <c r="M197" s="14" t="n">
        <v>8.6952</v>
      </c>
      <c r="N197" s="133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</row>
    <row r="198" customFormat="false" ht="14.25" hidden="false" customHeight="true" outlineLevel="0" collapsed="false">
      <c r="A198" s="53" t="s">
        <v>66</v>
      </c>
      <c r="B198" s="28" t="s">
        <v>564</v>
      </c>
      <c r="C198" s="13" t="s">
        <v>465</v>
      </c>
      <c r="D198" s="130" t="n">
        <v>2080505</v>
      </c>
      <c r="E198" s="13" t="s">
        <v>108</v>
      </c>
      <c r="F198" s="130" t="n">
        <v>30108</v>
      </c>
      <c r="G198" s="13" t="s">
        <v>466</v>
      </c>
      <c r="H198" s="14" t="n">
        <v>7.0763</v>
      </c>
      <c r="I198" s="14" t="n">
        <v>7.0763</v>
      </c>
      <c r="J198" s="14"/>
      <c r="K198" s="14"/>
      <c r="L198" s="14"/>
      <c r="M198" s="14" t="n">
        <v>7.0763</v>
      </c>
      <c r="N198" s="133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</row>
    <row r="199" customFormat="false" ht="14.25" hidden="false" customHeight="true" outlineLevel="0" collapsed="false">
      <c r="A199" s="53" t="s">
        <v>66</v>
      </c>
      <c r="B199" s="28" t="s">
        <v>564</v>
      </c>
      <c r="C199" s="13" t="s">
        <v>465</v>
      </c>
      <c r="D199" s="130" t="n">
        <v>2101102</v>
      </c>
      <c r="E199" s="13" t="s">
        <v>125</v>
      </c>
      <c r="F199" s="130" t="n">
        <v>30110</v>
      </c>
      <c r="G199" s="13" t="s">
        <v>472</v>
      </c>
      <c r="H199" s="14" t="n">
        <v>2.153</v>
      </c>
      <c r="I199" s="14" t="n">
        <v>2.153</v>
      </c>
      <c r="J199" s="14"/>
      <c r="K199" s="14"/>
      <c r="L199" s="14"/>
      <c r="M199" s="14" t="n">
        <v>2.153</v>
      </c>
      <c r="N199" s="133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</row>
    <row r="200" customFormat="false" ht="14.25" hidden="false" customHeight="true" outlineLevel="0" collapsed="false">
      <c r="A200" s="53" t="s">
        <v>66</v>
      </c>
      <c r="B200" s="28" t="s">
        <v>565</v>
      </c>
      <c r="C200" s="13" t="s">
        <v>127</v>
      </c>
      <c r="D200" s="130" t="n">
        <v>2101103</v>
      </c>
      <c r="E200" s="13" t="s">
        <v>127</v>
      </c>
      <c r="F200" s="130" t="n">
        <v>30111</v>
      </c>
      <c r="G200" s="13" t="s">
        <v>475</v>
      </c>
      <c r="H200" s="14" t="n">
        <v>0.8848</v>
      </c>
      <c r="I200" s="14" t="n">
        <v>0.8848</v>
      </c>
      <c r="J200" s="14"/>
      <c r="K200" s="14"/>
      <c r="L200" s="14"/>
      <c r="M200" s="14" t="n">
        <v>0.8848</v>
      </c>
      <c r="N200" s="133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</row>
    <row r="201" customFormat="false" ht="14.25" hidden="false" customHeight="true" outlineLevel="0" collapsed="false">
      <c r="A201" s="53" t="s">
        <v>66</v>
      </c>
      <c r="B201" s="28" t="s">
        <v>564</v>
      </c>
      <c r="C201" s="13" t="s">
        <v>465</v>
      </c>
      <c r="D201" s="130" t="n">
        <v>2101199</v>
      </c>
      <c r="E201" s="13" t="s">
        <v>129</v>
      </c>
      <c r="F201" s="130" t="n">
        <v>30112</v>
      </c>
      <c r="G201" s="13" t="s">
        <v>476</v>
      </c>
      <c r="H201" s="14" t="n">
        <v>0.0885</v>
      </c>
      <c r="I201" s="14" t="n">
        <v>0.0885</v>
      </c>
      <c r="J201" s="14"/>
      <c r="K201" s="14"/>
      <c r="L201" s="14"/>
      <c r="M201" s="14" t="n">
        <v>0.0885</v>
      </c>
      <c r="N201" s="133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</row>
    <row r="202" customFormat="false" ht="14.25" hidden="false" customHeight="true" outlineLevel="0" collapsed="false">
      <c r="A202" s="53" t="s">
        <v>66</v>
      </c>
      <c r="B202" s="28" t="s">
        <v>564</v>
      </c>
      <c r="C202" s="13" t="s">
        <v>465</v>
      </c>
      <c r="D202" s="130" t="n">
        <v>2089999</v>
      </c>
      <c r="E202" s="13" t="s">
        <v>116</v>
      </c>
      <c r="F202" s="130" t="n">
        <v>30112</v>
      </c>
      <c r="G202" s="13" t="s">
        <v>476</v>
      </c>
      <c r="H202" s="14" t="n">
        <v>0.3096</v>
      </c>
      <c r="I202" s="14" t="n">
        <v>0.3096</v>
      </c>
      <c r="J202" s="14"/>
      <c r="K202" s="14"/>
      <c r="L202" s="14"/>
      <c r="M202" s="14" t="n">
        <v>0.3096</v>
      </c>
      <c r="N202" s="133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</row>
    <row r="203" customFormat="false" ht="14.25" hidden="false" customHeight="true" outlineLevel="0" collapsed="false">
      <c r="A203" s="53" t="s">
        <v>66</v>
      </c>
      <c r="B203" s="28" t="s">
        <v>564</v>
      </c>
      <c r="C203" s="13" t="s">
        <v>465</v>
      </c>
      <c r="D203" s="130" t="n">
        <v>2101199</v>
      </c>
      <c r="E203" s="13" t="s">
        <v>129</v>
      </c>
      <c r="F203" s="130" t="n">
        <v>30112</v>
      </c>
      <c r="G203" s="13" t="s">
        <v>476</v>
      </c>
      <c r="H203" s="14" t="n">
        <v>0.133</v>
      </c>
      <c r="I203" s="14" t="n">
        <v>0.133</v>
      </c>
      <c r="J203" s="14"/>
      <c r="K203" s="14"/>
      <c r="L203" s="14"/>
      <c r="M203" s="14" t="n">
        <v>0.133</v>
      </c>
      <c r="N203" s="133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</row>
    <row r="204" customFormat="false" ht="14.25" hidden="false" customHeight="true" outlineLevel="0" collapsed="false">
      <c r="A204" s="53" t="s">
        <v>66</v>
      </c>
      <c r="B204" s="28" t="s">
        <v>566</v>
      </c>
      <c r="C204" s="13" t="s">
        <v>173</v>
      </c>
      <c r="D204" s="130" t="n">
        <v>2210201</v>
      </c>
      <c r="E204" s="13" t="s">
        <v>173</v>
      </c>
      <c r="F204" s="130" t="n">
        <v>30113</v>
      </c>
      <c r="G204" s="13" t="s">
        <v>173</v>
      </c>
      <c r="H204" s="14" t="n">
        <v>4.4227</v>
      </c>
      <c r="I204" s="14" t="n">
        <v>4.4227</v>
      </c>
      <c r="J204" s="14"/>
      <c r="K204" s="14"/>
      <c r="L204" s="14"/>
      <c r="M204" s="14" t="n">
        <v>4.4227</v>
      </c>
      <c r="N204" s="133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</row>
    <row r="205" customFormat="false" ht="14.25" hidden="false" customHeight="true" outlineLevel="0" collapsed="false">
      <c r="A205" s="135" t="s">
        <v>179</v>
      </c>
      <c r="B205" s="135"/>
      <c r="C205" s="135"/>
      <c r="D205" s="135"/>
      <c r="E205" s="135"/>
      <c r="F205" s="135"/>
      <c r="G205" s="135"/>
      <c r="H205" s="14" t="n">
        <v>1184.79</v>
      </c>
      <c r="I205" s="14" t="n">
        <v>1184.79</v>
      </c>
      <c r="J205" s="14"/>
      <c r="K205" s="14"/>
      <c r="L205" s="14"/>
      <c r="M205" s="14" t="n">
        <v>1184.79</v>
      </c>
      <c r="N205" s="133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05:G20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6"/>
      <c r="F1" s="136"/>
      <c r="G1" s="136"/>
      <c r="H1" s="136"/>
      <c r="I1" s="4"/>
      <c r="J1" s="4"/>
      <c r="K1" s="4"/>
      <c r="L1" s="4"/>
      <c r="M1" s="4"/>
      <c r="N1" s="4"/>
      <c r="O1" s="4"/>
      <c r="P1" s="4"/>
      <c r="Q1" s="4"/>
      <c r="W1" s="43" t="s">
        <v>567</v>
      </c>
    </row>
    <row r="2" customFormat="false" ht="27.75" hidden="false" customHeight="true" outlineLevel="0" collapsed="false">
      <c r="A2" s="44" t="s">
        <v>5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20"/>
      <c r="J3" s="20"/>
      <c r="K3" s="20"/>
      <c r="L3" s="20"/>
      <c r="M3" s="20"/>
      <c r="N3" s="20"/>
      <c r="O3" s="20"/>
      <c r="P3" s="20"/>
      <c r="Q3" s="20"/>
      <c r="W3" s="46" t="s">
        <v>427</v>
      </c>
    </row>
    <row r="4" customFormat="false" ht="15.75" hidden="false" customHeight="true" outlineLevel="0" collapsed="false">
      <c r="A4" s="137" t="s">
        <v>569</v>
      </c>
      <c r="B4" s="137" t="s">
        <v>437</v>
      </c>
      <c r="C4" s="137" t="s">
        <v>438</v>
      </c>
      <c r="D4" s="137" t="s">
        <v>570</v>
      </c>
      <c r="E4" s="137" t="s">
        <v>439</v>
      </c>
      <c r="F4" s="137" t="s">
        <v>440</v>
      </c>
      <c r="G4" s="137" t="s">
        <v>571</v>
      </c>
      <c r="H4" s="137" t="s">
        <v>572</v>
      </c>
      <c r="I4" s="137" t="s">
        <v>30</v>
      </c>
      <c r="J4" s="10" t="s">
        <v>573</v>
      </c>
      <c r="K4" s="10"/>
      <c r="L4" s="10"/>
      <c r="M4" s="10"/>
      <c r="N4" s="10" t="s">
        <v>446</v>
      </c>
      <c r="O4" s="10"/>
      <c r="P4" s="10"/>
      <c r="Q4" s="119" t="s">
        <v>36</v>
      </c>
      <c r="R4" s="10" t="s">
        <v>3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0" t="s">
        <v>33</v>
      </c>
      <c r="K5" s="10"/>
      <c r="L5" s="119" t="s">
        <v>34</v>
      </c>
      <c r="M5" s="119" t="s">
        <v>35</v>
      </c>
      <c r="N5" s="119" t="s">
        <v>33</v>
      </c>
      <c r="O5" s="119" t="s">
        <v>34</v>
      </c>
      <c r="P5" s="119" t="s">
        <v>35</v>
      </c>
      <c r="Q5" s="119"/>
      <c r="R5" s="119" t="s">
        <v>32</v>
      </c>
      <c r="S5" s="119" t="s">
        <v>38</v>
      </c>
      <c r="T5" s="119" t="s">
        <v>574</v>
      </c>
      <c r="U5" s="119" t="s">
        <v>40</v>
      </c>
      <c r="V5" s="119" t="s">
        <v>41</v>
      </c>
      <c r="W5" s="119" t="s">
        <v>42</v>
      </c>
    </row>
    <row r="6" customFormat="false" ht="27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8" t="s">
        <v>32</v>
      </c>
      <c r="K6" s="138" t="s">
        <v>575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  <c r="J7" s="29" t="n">
        <v>10</v>
      </c>
      <c r="K7" s="29" t="n">
        <v>11</v>
      </c>
      <c r="L7" s="29" t="n">
        <v>12</v>
      </c>
      <c r="M7" s="29" t="n">
        <v>13</v>
      </c>
      <c r="N7" s="29" t="n">
        <v>14</v>
      </c>
      <c r="O7" s="29" t="n">
        <v>15</v>
      </c>
      <c r="P7" s="29" t="n">
        <v>16</v>
      </c>
      <c r="Q7" s="29" t="n">
        <v>17</v>
      </c>
      <c r="R7" s="29" t="n">
        <v>18</v>
      </c>
      <c r="S7" s="29" t="n">
        <v>19</v>
      </c>
      <c r="T7" s="29" t="n">
        <v>20</v>
      </c>
      <c r="U7" s="29" t="n">
        <v>21</v>
      </c>
      <c r="V7" s="29" t="n">
        <v>22</v>
      </c>
      <c r="W7" s="29" t="n">
        <v>23</v>
      </c>
    </row>
    <row r="8" customFormat="false" ht="25" hidden="false" customHeight="true" outlineLevel="0" collapsed="false">
      <c r="A8" s="28"/>
      <c r="B8" s="28"/>
      <c r="C8" s="13" t="s">
        <v>576</v>
      </c>
      <c r="D8" s="28"/>
      <c r="E8" s="28"/>
      <c r="F8" s="28"/>
      <c r="G8" s="28"/>
      <c r="H8" s="28"/>
      <c r="I8" s="14" t="n">
        <v>479.900288</v>
      </c>
      <c r="J8" s="14" t="n">
        <v>479.900288</v>
      </c>
      <c r="K8" s="14" t="n">
        <v>479.900288</v>
      </c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</row>
    <row r="9" customFormat="false" ht="25" hidden="false" customHeight="true" outlineLevel="0" collapsed="false">
      <c r="A9" s="13" t="s">
        <v>577</v>
      </c>
      <c r="B9" s="28" t="s">
        <v>578</v>
      </c>
      <c r="C9" s="13" t="s">
        <v>576</v>
      </c>
      <c r="D9" s="13" t="s">
        <v>46</v>
      </c>
      <c r="E9" s="28" t="s">
        <v>84</v>
      </c>
      <c r="F9" s="13" t="s">
        <v>85</v>
      </c>
      <c r="G9" s="28" t="s">
        <v>579</v>
      </c>
      <c r="H9" s="13" t="s">
        <v>580</v>
      </c>
      <c r="I9" s="14" t="n">
        <v>8.6</v>
      </c>
      <c r="J9" s="14" t="n">
        <v>8.6</v>
      </c>
      <c r="K9" s="14" t="n">
        <v>8.6</v>
      </c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customFormat="false" ht="25" hidden="false" customHeight="true" outlineLevel="0" collapsed="false">
      <c r="A10" s="13" t="s">
        <v>577</v>
      </c>
      <c r="B10" s="28" t="s">
        <v>578</v>
      </c>
      <c r="C10" s="13" t="s">
        <v>576</v>
      </c>
      <c r="D10" s="13" t="s">
        <v>46</v>
      </c>
      <c r="E10" s="28" t="s">
        <v>84</v>
      </c>
      <c r="F10" s="13" t="s">
        <v>85</v>
      </c>
      <c r="G10" s="28" t="s">
        <v>579</v>
      </c>
      <c r="H10" s="13" t="s">
        <v>580</v>
      </c>
      <c r="I10" s="14" t="n">
        <v>45</v>
      </c>
      <c r="J10" s="14" t="n">
        <v>45</v>
      </c>
      <c r="K10" s="14" t="n">
        <v>45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</row>
    <row r="11" customFormat="false" ht="25" hidden="false" customHeight="true" outlineLevel="0" collapsed="false">
      <c r="A11" s="13" t="s">
        <v>577</v>
      </c>
      <c r="B11" s="28" t="s">
        <v>578</v>
      </c>
      <c r="C11" s="13" t="s">
        <v>576</v>
      </c>
      <c r="D11" s="13" t="s">
        <v>46</v>
      </c>
      <c r="E11" s="28" t="s">
        <v>84</v>
      </c>
      <c r="F11" s="13" t="s">
        <v>85</v>
      </c>
      <c r="G11" s="130" t="n">
        <v>30305</v>
      </c>
      <c r="H11" s="13" t="s">
        <v>482</v>
      </c>
      <c r="I11" s="14" t="n">
        <v>122.28</v>
      </c>
      <c r="J11" s="14" t="n">
        <v>122.28</v>
      </c>
      <c r="K11" s="14" t="n">
        <v>122.28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customFormat="false" ht="25" hidden="false" customHeight="true" outlineLevel="0" collapsed="false">
      <c r="A12" s="13" t="s">
        <v>577</v>
      </c>
      <c r="B12" s="28" t="s">
        <v>578</v>
      </c>
      <c r="C12" s="13" t="s">
        <v>576</v>
      </c>
      <c r="D12" s="13" t="s">
        <v>46</v>
      </c>
      <c r="E12" s="28" t="s">
        <v>84</v>
      </c>
      <c r="F12" s="13" t="s">
        <v>85</v>
      </c>
      <c r="G12" s="130" t="n">
        <v>30305</v>
      </c>
      <c r="H12" s="13" t="s">
        <v>482</v>
      </c>
      <c r="I12" s="14" t="n">
        <v>264.23136</v>
      </c>
      <c r="J12" s="14" t="n">
        <v>264.23136</v>
      </c>
      <c r="K12" s="14" t="n">
        <v>264.23136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customFormat="false" ht="25" hidden="false" customHeight="true" outlineLevel="0" collapsed="false">
      <c r="A13" s="13" t="s">
        <v>577</v>
      </c>
      <c r="B13" s="28" t="s">
        <v>578</v>
      </c>
      <c r="C13" s="13" t="s">
        <v>576</v>
      </c>
      <c r="D13" s="13" t="s">
        <v>46</v>
      </c>
      <c r="E13" s="28" t="s">
        <v>84</v>
      </c>
      <c r="F13" s="13" t="s">
        <v>85</v>
      </c>
      <c r="G13" s="130" t="n">
        <v>30399</v>
      </c>
      <c r="H13" s="13" t="s">
        <v>581</v>
      </c>
      <c r="I13" s="14" t="n">
        <v>39.788928</v>
      </c>
      <c r="J13" s="14" t="n">
        <v>39.788928</v>
      </c>
      <c r="K13" s="14" t="n">
        <v>39.788928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customFormat="false" ht="25" hidden="false" customHeight="true" outlineLevel="0" collapsed="false">
      <c r="A14" s="28"/>
      <c r="B14" s="28"/>
      <c r="C14" s="13" t="s">
        <v>582</v>
      </c>
      <c r="D14" s="28"/>
      <c r="E14" s="28"/>
      <c r="F14" s="28"/>
      <c r="G14" s="28"/>
      <c r="H14" s="28"/>
      <c r="I14" s="14" t="n">
        <v>3.672</v>
      </c>
      <c r="J14" s="14" t="n">
        <v>3.672</v>
      </c>
      <c r="K14" s="14" t="n">
        <v>3.672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25" hidden="false" customHeight="true" outlineLevel="0" collapsed="false">
      <c r="A15" s="13" t="s">
        <v>577</v>
      </c>
      <c r="B15" s="28" t="s">
        <v>583</v>
      </c>
      <c r="C15" s="13" t="s">
        <v>582</v>
      </c>
      <c r="D15" s="13" t="s">
        <v>46</v>
      </c>
      <c r="E15" s="28" t="s">
        <v>113</v>
      </c>
      <c r="F15" s="13" t="s">
        <v>114</v>
      </c>
      <c r="G15" s="130" t="n">
        <v>30305</v>
      </c>
      <c r="H15" s="13" t="s">
        <v>482</v>
      </c>
      <c r="I15" s="14" t="n">
        <v>3.672</v>
      </c>
      <c r="J15" s="14" t="n">
        <v>3.672</v>
      </c>
      <c r="K15" s="14" t="n">
        <v>3.672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5" hidden="false" customHeight="true" outlineLevel="0" collapsed="false">
      <c r="A16" s="141" t="s">
        <v>179</v>
      </c>
      <c r="B16" s="141"/>
      <c r="C16" s="141"/>
      <c r="D16" s="141"/>
      <c r="E16" s="141"/>
      <c r="F16" s="141"/>
      <c r="G16" s="141"/>
      <c r="H16" s="141"/>
      <c r="I16" s="14" t="n">
        <v>483.57</v>
      </c>
      <c r="J16" s="14" t="n">
        <v>483.57</v>
      </c>
      <c r="K16" s="14" t="n">
        <v>483.57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8-21T07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2543D69101465EBA8DE1D836AEB76F_13</vt:lpwstr>
  </property>
  <property fmtid="{D5CDD505-2E9C-101B-9397-08002B2CF9AE}" pid="3" name="KSOProductBuildVer">
    <vt:lpwstr>2052-10.8.0.5950</vt:lpwstr>
  </property>
</Properties>
</file>