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8</definedName>
    <definedName function="false" hidden="false" localSheetId="2" name="Print_Area" vbProcedure="false">附表3支出决算表!$A$1:$J$5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  其他科学技术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99</t>
  </si>
  <si>
    <t xml:space="preserve">05</t>
  </si>
  <si>
    <t xml:space="preserve">02</t>
  </si>
  <si>
    <t xml:space="preserve">07</t>
  </si>
  <si>
    <t xml:space="preserve">03</t>
  </si>
  <si>
    <t xml:space="preserve">04</t>
  </si>
  <si>
    <t xml:space="preserve">08</t>
  </si>
  <si>
    <t xml:space="preserve">09</t>
  </si>
  <si>
    <t xml:space="preserve">0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项内容，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0.00_ "/>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1064966.23</v>
      </c>
      <c r="D7" s="17" t="s">
        <v>14</v>
      </c>
      <c r="E7" s="14" t="n">
        <v>31</v>
      </c>
      <c r="F7" s="16" t="n">
        <v>79793.3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76555692.29</v>
      </c>
      <c r="D11" s="17" t="s">
        <v>25</v>
      </c>
      <c r="E11" s="14" t="n">
        <v>35</v>
      </c>
      <c r="F11" s="16"/>
      <c r="G11" s="10"/>
    </row>
    <row r="12" s="11" customFormat="true" ht="18" hidden="false" customHeight="true" outlineLevel="0" collapsed="false">
      <c r="A12" s="15" t="s">
        <v>26</v>
      </c>
      <c r="B12" s="14" t="s">
        <v>27</v>
      </c>
      <c r="C12" s="18"/>
      <c r="D12" s="17" t="s">
        <v>28</v>
      </c>
      <c r="E12" s="14" t="n">
        <v>36</v>
      </c>
      <c r="F12" s="16" t="n">
        <v>309511.49</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023899.2</v>
      </c>
      <c r="D14" s="17" t="s">
        <v>34</v>
      </c>
      <c r="E14" s="14" t="n">
        <v>38</v>
      </c>
      <c r="F14" s="16" t="n">
        <v>1256142.36</v>
      </c>
      <c r="G14" s="10"/>
    </row>
    <row r="15" s="11" customFormat="true" ht="18" hidden="false" customHeight="true" outlineLevel="0" collapsed="false">
      <c r="A15" s="15"/>
      <c r="B15" s="14" t="s">
        <v>35</v>
      </c>
      <c r="C15" s="20"/>
      <c r="D15" s="17" t="s">
        <v>36</v>
      </c>
      <c r="E15" s="14" t="n">
        <v>39</v>
      </c>
      <c r="F15" s="16" t="n">
        <v>414058859.9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155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t="n">
        <v>3000000</v>
      </c>
      <c r="G32" s="10"/>
    </row>
    <row r="33" s="11" customFormat="true" ht="18" hidden="false" customHeight="true" outlineLevel="0" collapsed="false">
      <c r="A33" s="12" t="s">
        <v>71</v>
      </c>
      <c r="B33" s="14" t="s">
        <v>72</v>
      </c>
      <c r="C33" s="16" t="n">
        <v>398644557.72</v>
      </c>
      <c r="D33" s="13" t="s">
        <v>73</v>
      </c>
      <c r="E33" s="14" t="n">
        <v>57</v>
      </c>
      <c r="F33" s="16" t="n">
        <v>418919807.12</v>
      </c>
      <c r="G33" s="10"/>
    </row>
    <row r="34" s="11" customFormat="true" ht="18" hidden="false" customHeight="true" outlineLevel="0" collapsed="false">
      <c r="A34" s="22" t="s">
        <v>74</v>
      </c>
      <c r="B34" s="23" t="s">
        <v>75</v>
      </c>
      <c r="C34" s="24"/>
      <c r="D34" s="25" t="s">
        <v>76</v>
      </c>
      <c r="E34" s="23" t="n">
        <v>58</v>
      </c>
      <c r="F34" s="16"/>
      <c r="G34" s="10"/>
    </row>
    <row r="35" s="11" customFormat="true" ht="18" hidden="false" customHeight="true" outlineLevel="0" collapsed="false">
      <c r="A35" s="26" t="s">
        <v>77</v>
      </c>
      <c r="B35" s="27" t="s">
        <v>78</v>
      </c>
      <c r="C35" s="28" t="n">
        <v>30187051.63</v>
      </c>
      <c r="D35" s="26" t="s">
        <v>79</v>
      </c>
      <c r="E35" s="27" t="n">
        <v>59</v>
      </c>
      <c r="F35" s="16" t="n">
        <v>9911802.23</v>
      </c>
      <c r="G35" s="10"/>
    </row>
    <row r="36" s="11" customFormat="true" ht="18" hidden="false" customHeight="true" outlineLevel="0" collapsed="false">
      <c r="A36" s="8" t="s">
        <v>80</v>
      </c>
      <c r="B36" s="27" t="s">
        <v>81</v>
      </c>
      <c r="C36" s="28" t="n">
        <v>428831609.35</v>
      </c>
      <c r="D36" s="8" t="s">
        <v>80</v>
      </c>
      <c r="E36" s="27" t="n">
        <v>60</v>
      </c>
      <c r="F36" s="16" t="n">
        <v>428831609.3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890625" defaultRowHeight="15.6" zeroHeight="false" outlineLevelRow="0" outlineLevelCol="0"/>
  <cols>
    <col collapsed="false" customWidth="true" hidden="false" outlineLevel="0" max="3" min="3" style="0" width="13.99"/>
    <col collapsed="false" customWidth="true" hidden="false" outlineLevel="0" max="5" min="4" style="0" width="15.99"/>
    <col collapsed="false" customWidth="true" hidden="false" outlineLevel="0" max="6" min="6" style="0" width="13.74"/>
    <col collapsed="false" customWidth="true" hidden="false" outlineLevel="0" max="7" min="7" style="0" width="12.75"/>
    <col collapsed="false" customWidth="true" hidden="false" outlineLevel="0" max="8" min="8" style="0" width="13.12"/>
    <col collapsed="false" customWidth="true" hidden="false" outlineLevel="0" max="9" min="9" style="0" width="13.24"/>
    <col collapsed="false" customWidth="true" hidden="false" outlineLevel="0" max="12" min="11" style="0" width="14.87"/>
    <col collapsed="false" customWidth="true" hidden="false" outlineLevel="0" max="13" min="13" style="0" width="10.37"/>
  </cols>
  <sheetData>
    <row r="1" customFormat="false" ht="22.2" hidden="false" customHeight="true" outlineLevel="0" collapsed="false">
      <c r="A1" s="144" t="s">
        <v>464</v>
      </c>
      <c r="B1" s="144"/>
      <c r="C1" s="144"/>
      <c r="D1" s="144"/>
      <c r="E1" s="144"/>
      <c r="F1" s="144"/>
      <c r="G1" s="144"/>
      <c r="H1" s="144"/>
      <c r="I1" s="144"/>
      <c r="J1" s="144"/>
      <c r="K1" s="144"/>
      <c r="L1" s="144"/>
      <c r="M1" s="144"/>
    </row>
    <row r="2" customFormat="false" ht="15.6" hidden="false" customHeight="false" outlineLevel="0" collapsed="false">
      <c r="A2" s="145"/>
      <c r="B2" s="145"/>
      <c r="C2" s="145"/>
      <c r="D2" s="145"/>
      <c r="E2" s="145"/>
      <c r="F2" s="145"/>
      <c r="G2" s="145"/>
      <c r="H2" s="145"/>
      <c r="I2" s="145"/>
      <c r="J2" s="145"/>
      <c r="K2" s="145"/>
      <c r="L2" s="145"/>
      <c r="M2" s="146" t="s">
        <v>465</v>
      </c>
    </row>
    <row r="3" customFormat="false" ht="15.6" hidden="false" customHeight="true" outlineLevel="0" collapsed="false">
      <c r="A3" s="147" t="s">
        <v>2</v>
      </c>
      <c r="B3" s="147"/>
      <c r="C3" s="147"/>
      <c r="D3" s="147"/>
      <c r="E3" s="147"/>
      <c r="F3" s="147"/>
      <c r="G3" s="147"/>
      <c r="H3" s="147"/>
      <c r="I3" s="148"/>
      <c r="J3" s="148"/>
      <c r="K3" s="148"/>
      <c r="L3" s="149" t="s">
        <v>3</v>
      </c>
      <c r="M3" s="149"/>
    </row>
    <row r="4" customFormat="false" ht="15.6" hidden="false" customHeight="true" outlineLevel="0" collapsed="false">
      <c r="A4" s="62" t="s">
        <v>6</v>
      </c>
      <c r="B4" s="62" t="s">
        <v>7</v>
      </c>
      <c r="C4" s="62" t="s">
        <v>466</v>
      </c>
      <c r="D4" s="62" t="s">
        <v>467</v>
      </c>
      <c r="E4" s="62" t="s">
        <v>468</v>
      </c>
      <c r="F4" s="62"/>
      <c r="G4" s="62"/>
      <c r="H4" s="62"/>
      <c r="I4" s="62"/>
      <c r="J4" s="62" t="s">
        <v>469</v>
      </c>
      <c r="K4" s="62" t="s">
        <v>470</v>
      </c>
      <c r="L4" s="62" t="s">
        <v>471</v>
      </c>
      <c r="M4" s="62" t="s">
        <v>472</v>
      </c>
    </row>
    <row r="5" customFormat="false" ht="15.6" hidden="false" customHeight="true" outlineLevel="0" collapsed="false">
      <c r="A5" s="62"/>
      <c r="B5" s="62"/>
      <c r="C5" s="62"/>
      <c r="D5" s="62"/>
      <c r="E5" s="62" t="s">
        <v>94</v>
      </c>
      <c r="F5" s="62" t="s">
        <v>473</v>
      </c>
      <c r="G5" s="62" t="s">
        <v>474</v>
      </c>
      <c r="H5" s="62" t="s">
        <v>475</v>
      </c>
      <c r="I5" s="62" t="s">
        <v>476</v>
      </c>
      <c r="J5" s="62"/>
      <c r="K5" s="62"/>
      <c r="L5" s="62"/>
      <c r="M5" s="62"/>
    </row>
    <row r="6" customFormat="false" ht="22" hidden="false" customHeight="true" outlineLevel="0" collapsed="false">
      <c r="A6" s="62"/>
      <c r="B6" s="62"/>
      <c r="C6" s="62"/>
      <c r="D6" s="62"/>
      <c r="E6" s="62"/>
      <c r="F6" s="62"/>
      <c r="G6" s="62"/>
      <c r="H6" s="62"/>
      <c r="I6" s="62"/>
      <c r="J6" s="62"/>
      <c r="K6" s="62"/>
      <c r="L6" s="62"/>
      <c r="M6" s="62"/>
    </row>
    <row r="7" customFormat="false" ht="21" hidden="false" customHeight="true" outlineLevel="0" collapsed="false">
      <c r="A7" s="62" t="s">
        <v>10</v>
      </c>
      <c r="B7" s="150"/>
      <c r="C7" s="62" t="n">
        <v>1</v>
      </c>
      <c r="D7" s="62" t="n">
        <v>2</v>
      </c>
      <c r="E7" s="62" t="n">
        <v>3</v>
      </c>
      <c r="F7" s="62" t="n">
        <v>4</v>
      </c>
      <c r="G7" s="62" t="n">
        <v>5</v>
      </c>
      <c r="H7" s="62" t="n">
        <v>6</v>
      </c>
      <c r="I7" s="62" t="n">
        <v>7</v>
      </c>
      <c r="J7" s="62" t="n">
        <v>8</v>
      </c>
      <c r="K7" s="62" t="n">
        <v>9</v>
      </c>
      <c r="L7" s="62" t="n">
        <v>10</v>
      </c>
      <c r="M7" s="62" t="n">
        <v>11</v>
      </c>
    </row>
    <row r="8" customFormat="false" ht="29" hidden="false" customHeight="true" outlineLevel="0" collapsed="false">
      <c r="A8" s="62" t="s">
        <v>99</v>
      </c>
      <c r="B8" s="62" t="n">
        <v>1</v>
      </c>
      <c r="C8" s="151" t="n">
        <v>592373389.73</v>
      </c>
      <c r="D8" s="152" t="n">
        <v>123575532.86</v>
      </c>
      <c r="E8" s="152" t="n">
        <v>383079548.77</v>
      </c>
      <c r="F8" s="152" t="n">
        <v>174036303.19</v>
      </c>
      <c r="G8" s="152" t="n">
        <v>4836294.66</v>
      </c>
      <c r="H8" s="152" t="n">
        <v>69906070</v>
      </c>
      <c r="I8" s="152" t="n">
        <f aca="false">E8-F8-G8-H8</f>
        <v>134300880.92</v>
      </c>
      <c r="J8" s="153" t="n">
        <v>0</v>
      </c>
      <c r="K8" s="152" t="n">
        <v>22909186.1</v>
      </c>
      <c r="L8" s="152" t="n">
        <v>62721122</v>
      </c>
      <c r="M8" s="152" t="n">
        <v>88000</v>
      </c>
    </row>
    <row r="9" customFormat="false" ht="15.6" hidden="false" customHeight="true" outlineLevel="0" collapsed="false">
      <c r="A9" s="154" t="s">
        <v>477</v>
      </c>
      <c r="B9" s="154"/>
      <c r="C9" s="154"/>
      <c r="D9" s="154"/>
      <c r="E9" s="154"/>
      <c r="F9" s="154"/>
      <c r="G9" s="154"/>
      <c r="H9" s="154"/>
      <c r="I9" s="154"/>
      <c r="J9" s="154"/>
      <c r="K9" s="154"/>
      <c r="L9" s="154"/>
      <c r="M9" s="155"/>
    </row>
    <row r="10" customFormat="false" ht="15.6" hidden="false" customHeight="true" outlineLevel="0" collapsed="false">
      <c r="A10" s="156" t="s">
        <v>478</v>
      </c>
      <c r="B10" s="156"/>
      <c r="C10" s="156"/>
      <c r="D10" s="156"/>
      <c r="E10" s="156"/>
      <c r="F10" s="156"/>
      <c r="G10" s="156"/>
      <c r="H10" s="156"/>
      <c r="I10" s="156"/>
      <c r="J10" s="156"/>
      <c r="K10" s="156"/>
      <c r="L10" s="156"/>
      <c r="M10" s="155"/>
    </row>
    <row r="11" customFormat="false" ht="15.6" hidden="false" customHeight="true" outlineLevel="0" collapsed="false">
      <c r="A11" s="156" t="s">
        <v>479</v>
      </c>
      <c r="B11" s="156"/>
      <c r="C11" s="156"/>
      <c r="D11" s="156"/>
      <c r="E11" s="156"/>
      <c r="F11" s="156"/>
      <c r="G11" s="156"/>
      <c r="H11" s="156"/>
      <c r="I11" s="156"/>
      <c r="J11" s="156"/>
      <c r="K11" s="156"/>
      <c r="L11" s="156"/>
      <c r="M11" s="155"/>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L9"/>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98644557.72</v>
      </c>
      <c r="F9" s="42" t="n">
        <v>121064966.23</v>
      </c>
      <c r="G9" s="42"/>
      <c r="H9" s="42" t="n">
        <v>276555692.29</v>
      </c>
      <c r="I9" s="42"/>
      <c r="J9" s="42"/>
      <c r="K9" s="42"/>
      <c r="L9" s="42" t="n">
        <v>1023899.2</v>
      </c>
    </row>
    <row r="10" s="34" customFormat="true" ht="21" hidden="false" customHeight="true" outlineLevel="0" collapsed="false">
      <c r="A10" s="43" t="s">
        <v>100</v>
      </c>
      <c r="B10" s="43"/>
      <c r="C10" s="43"/>
      <c r="D10" s="44" t="s">
        <v>101</v>
      </c>
      <c r="E10" s="42" t="n">
        <v>30000</v>
      </c>
      <c r="F10" s="42" t="n">
        <v>30000</v>
      </c>
      <c r="G10" s="42"/>
      <c r="H10" s="42"/>
      <c r="I10" s="42"/>
      <c r="J10" s="42"/>
      <c r="K10" s="42"/>
      <c r="L10" s="42"/>
    </row>
    <row r="11" s="34" customFormat="true" ht="21" hidden="false" customHeight="true" outlineLevel="0" collapsed="false">
      <c r="A11" s="43" t="s">
        <v>102</v>
      </c>
      <c r="B11" s="43"/>
      <c r="C11" s="43"/>
      <c r="D11" s="44" t="s">
        <v>103</v>
      </c>
      <c r="E11" s="42" t="n">
        <v>30000</v>
      </c>
      <c r="F11" s="42" t="n">
        <v>30000</v>
      </c>
      <c r="G11" s="42"/>
      <c r="H11" s="42"/>
      <c r="I11" s="42"/>
      <c r="J11" s="42"/>
      <c r="K11" s="42"/>
      <c r="L11" s="42"/>
    </row>
    <row r="12" s="34" customFormat="true" ht="21" hidden="false" customHeight="true" outlineLevel="0" collapsed="false">
      <c r="A12" s="43" t="s">
        <v>104</v>
      </c>
      <c r="B12" s="43"/>
      <c r="C12" s="43"/>
      <c r="D12" s="44" t="s">
        <v>105</v>
      </c>
      <c r="E12" s="42" t="n">
        <v>30000</v>
      </c>
      <c r="F12" s="42" t="n">
        <v>30000</v>
      </c>
      <c r="G12" s="42"/>
      <c r="H12" s="42"/>
      <c r="I12" s="42"/>
      <c r="J12" s="42"/>
      <c r="K12" s="42"/>
      <c r="L12" s="42"/>
    </row>
    <row r="13" s="34" customFormat="true" ht="21" hidden="false" customHeight="true" outlineLevel="0" collapsed="false">
      <c r="A13" s="43" t="s">
        <v>106</v>
      </c>
      <c r="B13" s="43"/>
      <c r="C13" s="43"/>
      <c r="D13" s="44" t="s">
        <v>107</v>
      </c>
      <c r="E13" s="42" t="n">
        <v>1256142.36</v>
      </c>
      <c r="F13" s="42" t="n">
        <v>1256142.36</v>
      </c>
      <c r="G13" s="42"/>
      <c r="H13" s="42"/>
      <c r="I13" s="42"/>
      <c r="J13" s="42"/>
      <c r="K13" s="42"/>
      <c r="L13" s="42"/>
    </row>
    <row r="14" s="34" customFormat="true" ht="21" hidden="false" customHeight="true" outlineLevel="0" collapsed="false">
      <c r="A14" s="43" t="s">
        <v>108</v>
      </c>
      <c r="B14" s="43"/>
      <c r="C14" s="43"/>
      <c r="D14" s="44" t="s">
        <v>109</v>
      </c>
      <c r="E14" s="42" t="n">
        <v>956142.36</v>
      </c>
      <c r="F14" s="42" t="n">
        <v>956142.36</v>
      </c>
      <c r="G14" s="42"/>
      <c r="H14" s="42"/>
      <c r="I14" s="42"/>
      <c r="J14" s="42"/>
      <c r="K14" s="42"/>
      <c r="L14" s="42"/>
    </row>
    <row r="15" s="34" customFormat="true" ht="21" hidden="false" customHeight="true" outlineLevel="0" collapsed="false">
      <c r="A15" s="43" t="s">
        <v>110</v>
      </c>
      <c r="B15" s="43"/>
      <c r="C15" s="43"/>
      <c r="D15" s="44" t="s">
        <v>111</v>
      </c>
      <c r="E15" s="42" t="n">
        <v>61026.4</v>
      </c>
      <c r="F15" s="42" t="n">
        <v>61026.4</v>
      </c>
      <c r="G15" s="42"/>
      <c r="H15" s="42"/>
      <c r="I15" s="42"/>
      <c r="J15" s="42"/>
      <c r="K15" s="42"/>
      <c r="L15" s="42"/>
    </row>
    <row r="16" s="34" customFormat="true" ht="21" hidden="false" customHeight="true" outlineLevel="0" collapsed="false">
      <c r="A16" s="43" t="s">
        <v>112</v>
      </c>
      <c r="B16" s="43"/>
      <c r="C16" s="43"/>
      <c r="D16" s="44" t="s">
        <v>113</v>
      </c>
      <c r="E16" s="42" t="n">
        <v>895115.96</v>
      </c>
      <c r="F16" s="42" t="n">
        <v>895115.96</v>
      </c>
      <c r="G16" s="42"/>
      <c r="H16" s="42"/>
      <c r="I16" s="42"/>
      <c r="J16" s="42"/>
      <c r="K16" s="42"/>
      <c r="L16" s="42"/>
    </row>
    <row r="17" s="34" customFormat="true" ht="21" hidden="false" customHeight="true" outlineLevel="0" collapsed="false">
      <c r="A17" s="43" t="s">
        <v>114</v>
      </c>
      <c r="B17" s="43"/>
      <c r="C17" s="43"/>
      <c r="D17" s="44" t="s">
        <v>115</v>
      </c>
      <c r="E17" s="42" t="n">
        <v>300000</v>
      </c>
      <c r="F17" s="42" t="n">
        <v>300000</v>
      </c>
      <c r="G17" s="42"/>
      <c r="H17" s="42"/>
      <c r="I17" s="42"/>
      <c r="J17" s="42"/>
      <c r="K17" s="42"/>
      <c r="L17" s="42"/>
    </row>
    <row r="18" s="34" customFormat="true" ht="21" hidden="false" customHeight="true" outlineLevel="0" collapsed="false">
      <c r="A18" s="43" t="s">
        <v>116</v>
      </c>
      <c r="B18" s="43"/>
      <c r="C18" s="43"/>
      <c r="D18" s="44" t="s">
        <v>117</v>
      </c>
      <c r="E18" s="42" t="n">
        <v>300000</v>
      </c>
      <c r="F18" s="42" t="n">
        <v>300000</v>
      </c>
      <c r="G18" s="42"/>
      <c r="H18" s="42"/>
      <c r="I18" s="42"/>
      <c r="J18" s="42"/>
      <c r="K18" s="42"/>
      <c r="L18" s="42"/>
    </row>
    <row r="19" s="34" customFormat="true" ht="21" hidden="false" customHeight="true" outlineLevel="0" collapsed="false">
      <c r="A19" s="43" t="s">
        <v>118</v>
      </c>
      <c r="B19" s="43"/>
      <c r="C19" s="43"/>
      <c r="D19" s="44" t="s">
        <v>119</v>
      </c>
      <c r="E19" s="42" t="n">
        <v>397142915.36</v>
      </c>
      <c r="F19" s="42" t="n">
        <v>119563323.87</v>
      </c>
      <c r="G19" s="42"/>
      <c r="H19" s="42" t="n">
        <v>276555692.29</v>
      </c>
      <c r="I19" s="42"/>
      <c r="J19" s="42"/>
      <c r="K19" s="42"/>
      <c r="L19" s="42" t="n">
        <v>1023899.2</v>
      </c>
    </row>
    <row r="20" s="34" customFormat="true" ht="21" hidden="false" customHeight="true" outlineLevel="0" collapsed="false">
      <c r="A20" s="43" t="s">
        <v>120</v>
      </c>
      <c r="B20" s="43"/>
      <c r="C20" s="43"/>
      <c r="D20" s="44" t="s">
        <v>121</v>
      </c>
      <c r="E20" s="42" t="n">
        <v>5637809.97</v>
      </c>
      <c r="F20" s="42" t="n">
        <v>5637809.97</v>
      </c>
      <c r="G20" s="42"/>
      <c r="H20" s="42"/>
      <c r="I20" s="42"/>
      <c r="J20" s="42"/>
      <c r="K20" s="42"/>
      <c r="L20" s="42"/>
    </row>
    <row r="21" s="34" customFormat="true" ht="21" hidden="false" customHeight="true" outlineLevel="0" collapsed="false">
      <c r="A21" s="43" t="s">
        <v>122</v>
      </c>
      <c r="B21" s="43"/>
      <c r="C21" s="43"/>
      <c r="D21" s="44" t="s">
        <v>123</v>
      </c>
      <c r="E21" s="42" t="n">
        <v>5141609.97</v>
      </c>
      <c r="F21" s="42" t="n">
        <v>5141609.97</v>
      </c>
      <c r="G21" s="42"/>
      <c r="H21" s="42"/>
      <c r="I21" s="42"/>
      <c r="J21" s="42"/>
      <c r="K21" s="42"/>
      <c r="L21" s="42"/>
    </row>
    <row r="22" s="34" customFormat="true" ht="21" hidden="false" customHeight="true" outlineLevel="0" collapsed="false">
      <c r="A22" s="43" t="s">
        <v>124</v>
      </c>
      <c r="B22" s="43"/>
      <c r="C22" s="43"/>
      <c r="D22" s="44" t="s">
        <v>125</v>
      </c>
      <c r="E22" s="42" t="n">
        <v>496200</v>
      </c>
      <c r="F22" s="42" t="n">
        <v>496200</v>
      </c>
      <c r="G22" s="42"/>
      <c r="H22" s="42"/>
      <c r="I22" s="42"/>
      <c r="J22" s="42"/>
      <c r="K22" s="42"/>
      <c r="L22" s="42"/>
    </row>
    <row r="23" s="34" customFormat="true" ht="21" hidden="false" customHeight="true" outlineLevel="0" collapsed="false">
      <c r="A23" s="43" t="s">
        <v>126</v>
      </c>
      <c r="B23" s="43"/>
      <c r="C23" s="43"/>
      <c r="D23" s="44" t="s">
        <v>127</v>
      </c>
      <c r="E23" s="42" t="n">
        <v>212346185.33</v>
      </c>
      <c r="F23" s="42" t="n">
        <v>15888000</v>
      </c>
      <c r="G23" s="42"/>
      <c r="H23" s="42" t="n">
        <v>196458185.33</v>
      </c>
      <c r="I23" s="42"/>
      <c r="J23" s="42"/>
      <c r="K23" s="42"/>
      <c r="L23" s="42"/>
    </row>
    <row r="24" s="34" customFormat="true" ht="21" hidden="false" customHeight="true" outlineLevel="0" collapsed="false">
      <c r="A24" s="43" t="s">
        <v>128</v>
      </c>
      <c r="B24" s="43"/>
      <c r="C24" s="43"/>
      <c r="D24" s="44" t="s">
        <v>129</v>
      </c>
      <c r="E24" s="42" t="n">
        <v>209196185.33</v>
      </c>
      <c r="F24" s="42" t="n">
        <v>12738000</v>
      </c>
      <c r="G24" s="42"/>
      <c r="H24" s="42" t="n">
        <v>196458185.33</v>
      </c>
      <c r="I24" s="42"/>
      <c r="J24" s="42"/>
      <c r="K24" s="42"/>
      <c r="L24" s="42"/>
    </row>
    <row r="25" s="34" customFormat="true" ht="21" hidden="false" customHeight="true" outlineLevel="0" collapsed="false">
      <c r="A25" s="43" t="s">
        <v>130</v>
      </c>
      <c r="B25" s="43"/>
      <c r="C25" s="43"/>
      <c r="D25" s="44" t="s">
        <v>131</v>
      </c>
      <c r="E25" s="42" t="n">
        <v>3150000</v>
      </c>
      <c r="F25" s="42" t="n">
        <v>3150000</v>
      </c>
      <c r="G25" s="42"/>
      <c r="H25" s="42"/>
      <c r="I25" s="42"/>
      <c r="J25" s="42"/>
      <c r="K25" s="42"/>
      <c r="L25" s="42"/>
    </row>
    <row r="26" s="34" customFormat="true" ht="21" hidden="false" customHeight="true" outlineLevel="0" collapsed="false">
      <c r="A26" s="43" t="s">
        <v>132</v>
      </c>
      <c r="B26" s="43"/>
      <c r="C26" s="43"/>
      <c r="D26" s="44" t="s">
        <v>133</v>
      </c>
      <c r="E26" s="42" t="n">
        <v>107408454.25</v>
      </c>
      <c r="F26" s="42" t="n">
        <v>41063200</v>
      </c>
      <c r="G26" s="42"/>
      <c r="H26" s="42" t="n">
        <v>66345254.25</v>
      </c>
      <c r="I26" s="42"/>
      <c r="J26" s="42"/>
      <c r="K26" s="42"/>
      <c r="L26" s="42"/>
    </row>
    <row r="27" s="34" customFormat="true" ht="21" hidden="false" customHeight="true" outlineLevel="0" collapsed="false">
      <c r="A27" s="43" t="s">
        <v>134</v>
      </c>
      <c r="B27" s="43"/>
      <c r="C27" s="43"/>
      <c r="D27" s="44" t="s">
        <v>135</v>
      </c>
      <c r="E27" s="42" t="n">
        <v>96371054.25</v>
      </c>
      <c r="F27" s="42" t="n">
        <v>30025800</v>
      </c>
      <c r="G27" s="42"/>
      <c r="H27" s="42" t="n">
        <v>66345254.25</v>
      </c>
      <c r="I27" s="42"/>
      <c r="J27" s="42"/>
      <c r="K27" s="42"/>
      <c r="L27" s="42"/>
    </row>
    <row r="28" s="34" customFormat="true" ht="21" hidden="false" customHeight="true" outlineLevel="0" collapsed="false">
      <c r="A28" s="43" t="s">
        <v>136</v>
      </c>
      <c r="B28" s="43"/>
      <c r="C28" s="43"/>
      <c r="D28" s="44" t="s">
        <v>137</v>
      </c>
      <c r="E28" s="42" t="n">
        <v>11037400</v>
      </c>
      <c r="F28" s="42" t="n">
        <v>11037400</v>
      </c>
      <c r="G28" s="42"/>
      <c r="H28" s="42"/>
      <c r="I28" s="42"/>
      <c r="J28" s="42"/>
      <c r="K28" s="42"/>
      <c r="L28" s="42"/>
    </row>
    <row r="29" s="34" customFormat="true" ht="21" hidden="false" customHeight="true" outlineLevel="0" collapsed="false">
      <c r="A29" s="43" t="s">
        <v>138</v>
      </c>
      <c r="B29" s="43"/>
      <c r="C29" s="43"/>
      <c r="D29" s="44" t="s">
        <v>139</v>
      </c>
      <c r="E29" s="42" t="n">
        <v>65689065.81</v>
      </c>
      <c r="F29" s="42" t="n">
        <v>50912913.9</v>
      </c>
      <c r="G29" s="42"/>
      <c r="H29" s="42" t="n">
        <v>13752252.71</v>
      </c>
      <c r="I29" s="42"/>
      <c r="J29" s="42"/>
      <c r="K29" s="42"/>
      <c r="L29" s="42" t="n">
        <v>1023899.2</v>
      </c>
    </row>
    <row r="30" s="34" customFormat="true" ht="21" hidden="false" customHeight="true" outlineLevel="0" collapsed="false">
      <c r="A30" s="43" t="s">
        <v>140</v>
      </c>
      <c r="B30" s="43"/>
      <c r="C30" s="43"/>
      <c r="D30" s="44" t="s">
        <v>141</v>
      </c>
      <c r="E30" s="42" t="n">
        <v>15071749.2</v>
      </c>
      <c r="F30" s="42" t="n">
        <v>6018300</v>
      </c>
      <c r="G30" s="42"/>
      <c r="H30" s="42" t="n">
        <v>8750106.5</v>
      </c>
      <c r="I30" s="42"/>
      <c r="J30" s="42"/>
      <c r="K30" s="42"/>
      <c r="L30" s="42" t="n">
        <v>303342.7</v>
      </c>
    </row>
    <row r="31" s="34" customFormat="true" ht="21" hidden="false" customHeight="true" outlineLevel="0" collapsed="false">
      <c r="A31" s="43" t="s">
        <v>142</v>
      </c>
      <c r="B31" s="43"/>
      <c r="C31" s="43"/>
      <c r="D31" s="44" t="s">
        <v>143</v>
      </c>
      <c r="E31" s="42" t="n">
        <v>1646600</v>
      </c>
      <c r="F31" s="42" t="n">
        <v>1646600</v>
      </c>
      <c r="G31" s="42"/>
      <c r="H31" s="42"/>
      <c r="I31" s="42"/>
      <c r="J31" s="42"/>
      <c r="K31" s="42"/>
      <c r="L31" s="42"/>
    </row>
    <row r="32" s="34" customFormat="true" ht="21" hidden="false" customHeight="true" outlineLevel="0" collapsed="false">
      <c r="A32" s="43" t="s">
        <v>144</v>
      </c>
      <c r="B32" s="43"/>
      <c r="C32" s="43"/>
      <c r="D32" s="44" t="s">
        <v>145</v>
      </c>
      <c r="E32" s="42" t="n">
        <v>11906046.21</v>
      </c>
      <c r="F32" s="42" t="n">
        <v>6903900</v>
      </c>
      <c r="G32" s="42"/>
      <c r="H32" s="42" t="n">
        <v>5002146.21</v>
      </c>
      <c r="I32" s="42"/>
      <c r="J32" s="42"/>
      <c r="K32" s="42"/>
      <c r="L32" s="42"/>
    </row>
    <row r="33" s="34" customFormat="true" ht="21" hidden="false" customHeight="true" outlineLevel="0" collapsed="false">
      <c r="A33" s="43" t="s">
        <v>146</v>
      </c>
      <c r="B33" s="43"/>
      <c r="C33" s="43"/>
      <c r="D33" s="44" t="s">
        <v>147</v>
      </c>
      <c r="E33" s="42" t="n">
        <v>571500</v>
      </c>
      <c r="F33" s="42" t="n">
        <v>571500</v>
      </c>
      <c r="G33" s="42"/>
      <c r="H33" s="42"/>
      <c r="I33" s="42"/>
      <c r="J33" s="42"/>
      <c r="K33" s="42"/>
      <c r="L33" s="42"/>
    </row>
    <row r="34" s="34" customFormat="true" ht="21" hidden="false" customHeight="true" outlineLevel="0" collapsed="false">
      <c r="A34" s="43" t="s">
        <v>148</v>
      </c>
      <c r="B34" s="43"/>
      <c r="C34" s="43"/>
      <c r="D34" s="44" t="s">
        <v>149</v>
      </c>
      <c r="E34" s="42" t="n">
        <v>27567200</v>
      </c>
      <c r="F34" s="42" t="n">
        <v>27055800</v>
      </c>
      <c r="G34" s="42"/>
      <c r="H34" s="42"/>
      <c r="I34" s="42"/>
      <c r="J34" s="42"/>
      <c r="K34" s="42"/>
      <c r="L34" s="42" t="n">
        <v>511400</v>
      </c>
    </row>
    <row r="35" s="34" customFormat="true" ht="21" hidden="false" customHeight="true" outlineLevel="0" collapsed="false">
      <c r="A35" s="43" t="s">
        <v>150</v>
      </c>
      <c r="B35" s="43"/>
      <c r="C35" s="43"/>
      <c r="D35" s="44" t="s">
        <v>151</v>
      </c>
      <c r="E35" s="42" t="n">
        <v>29156.5</v>
      </c>
      <c r="F35" s="42"/>
      <c r="G35" s="42"/>
      <c r="H35" s="42"/>
      <c r="I35" s="42"/>
      <c r="J35" s="42"/>
      <c r="K35" s="42"/>
      <c r="L35" s="42" t="n">
        <v>29156.5</v>
      </c>
    </row>
    <row r="36" s="34" customFormat="true" ht="21" hidden="false" customHeight="true" outlineLevel="0" collapsed="false">
      <c r="A36" s="43" t="s">
        <v>152</v>
      </c>
      <c r="B36" s="43"/>
      <c r="C36" s="43"/>
      <c r="D36" s="44" t="s">
        <v>153</v>
      </c>
      <c r="E36" s="42" t="n">
        <v>4154613.9</v>
      </c>
      <c r="F36" s="42" t="n">
        <v>3974613.9</v>
      </c>
      <c r="G36" s="42"/>
      <c r="H36" s="42"/>
      <c r="I36" s="42"/>
      <c r="J36" s="42"/>
      <c r="K36" s="42"/>
      <c r="L36" s="42" t="n">
        <v>180000</v>
      </c>
    </row>
    <row r="37" s="34" customFormat="true" ht="21" hidden="false" customHeight="true" outlineLevel="0" collapsed="false">
      <c r="A37" s="43" t="s">
        <v>154</v>
      </c>
      <c r="B37" s="43"/>
      <c r="C37" s="43"/>
      <c r="D37" s="44" t="s">
        <v>155</v>
      </c>
      <c r="E37" s="42" t="n">
        <v>4742200</v>
      </c>
      <c r="F37" s="42" t="n">
        <v>4742200</v>
      </c>
      <c r="G37" s="42"/>
      <c r="H37" s="42"/>
      <c r="I37" s="42"/>
      <c r="J37" s="42"/>
      <c r="K37" s="42"/>
      <c r="L37" s="42"/>
    </row>
    <row r="38" s="34" customFormat="true" ht="21" hidden="false" customHeight="true" outlineLevel="0" collapsed="false">
      <c r="A38" s="43" t="s">
        <v>156</v>
      </c>
      <c r="B38" s="43"/>
      <c r="C38" s="43"/>
      <c r="D38" s="44" t="s">
        <v>157</v>
      </c>
      <c r="E38" s="42" t="n">
        <v>375000</v>
      </c>
      <c r="F38" s="42" t="n">
        <v>375000</v>
      </c>
      <c r="G38" s="42"/>
      <c r="H38" s="42"/>
      <c r="I38" s="42"/>
      <c r="J38" s="42"/>
      <c r="K38" s="42"/>
      <c r="L38" s="42"/>
    </row>
    <row r="39" s="34" customFormat="true" ht="21" hidden="false" customHeight="true" outlineLevel="0" collapsed="false">
      <c r="A39" s="43" t="s">
        <v>158</v>
      </c>
      <c r="B39" s="43"/>
      <c r="C39" s="43"/>
      <c r="D39" s="44" t="s">
        <v>159</v>
      </c>
      <c r="E39" s="42" t="n">
        <v>375000</v>
      </c>
      <c r="F39" s="42" t="n">
        <v>375000</v>
      </c>
      <c r="G39" s="42"/>
      <c r="H39" s="42"/>
      <c r="I39" s="42"/>
      <c r="J39" s="42"/>
      <c r="K39" s="42"/>
      <c r="L39" s="42"/>
    </row>
    <row r="40" s="34" customFormat="true" ht="21" hidden="false" customHeight="true" outlineLevel="0" collapsed="false">
      <c r="A40" s="43" t="s">
        <v>160</v>
      </c>
      <c r="B40" s="43"/>
      <c r="C40" s="43"/>
      <c r="D40" s="44" t="s">
        <v>161</v>
      </c>
      <c r="E40" s="42" t="n">
        <v>4788000</v>
      </c>
      <c r="F40" s="42" t="n">
        <v>4788000</v>
      </c>
      <c r="G40" s="42"/>
      <c r="H40" s="42"/>
      <c r="I40" s="42"/>
      <c r="J40" s="42"/>
      <c r="K40" s="42"/>
      <c r="L40" s="42"/>
    </row>
    <row r="41" s="34" customFormat="true" ht="21" hidden="false" customHeight="true" outlineLevel="0" collapsed="false">
      <c r="A41" s="43" t="s">
        <v>162</v>
      </c>
      <c r="B41" s="43"/>
      <c r="C41" s="43"/>
      <c r="D41" s="44" t="s">
        <v>163</v>
      </c>
      <c r="E41" s="42" t="n">
        <v>70200</v>
      </c>
      <c r="F41" s="42" t="n">
        <v>70200</v>
      </c>
      <c r="G41" s="42"/>
      <c r="H41" s="42"/>
      <c r="I41" s="42"/>
      <c r="J41" s="42"/>
      <c r="K41" s="42"/>
      <c r="L41" s="42"/>
    </row>
    <row r="42" s="34" customFormat="true" ht="21" hidden="false" customHeight="true" outlineLevel="0" collapsed="false">
      <c r="A42" s="43" t="s">
        <v>164</v>
      </c>
      <c r="B42" s="43"/>
      <c r="C42" s="43"/>
      <c r="D42" s="44" t="s">
        <v>165</v>
      </c>
      <c r="E42" s="42" t="n">
        <v>4717800</v>
      </c>
      <c r="F42" s="42" t="n">
        <v>4717800</v>
      </c>
      <c r="G42" s="42"/>
      <c r="H42" s="42"/>
      <c r="I42" s="42"/>
      <c r="J42" s="42"/>
      <c r="K42" s="42"/>
      <c r="L42" s="42"/>
    </row>
    <row r="43" s="34" customFormat="true" ht="21" hidden="false" customHeight="true" outlineLevel="0" collapsed="false">
      <c r="A43" s="43" t="s">
        <v>166</v>
      </c>
      <c r="B43" s="43"/>
      <c r="C43" s="43"/>
      <c r="D43" s="44" t="s">
        <v>167</v>
      </c>
      <c r="E43" s="42" t="n">
        <v>898400</v>
      </c>
      <c r="F43" s="42" t="n">
        <v>898400</v>
      </c>
      <c r="G43" s="42"/>
      <c r="H43" s="42"/>
      <c r="I43" s="42"/>
      <c r="J43" s="42"/>
      <c r="K43" s="42"/>
      <c r="L43" s="42"/>
    </row>
    <row r="44" s="34" customFormat="true" ht="21" hidden="false" customHeight="true" outlineLevel="0" collapsed="false">
      <c r="A44" s="43" t="s">
        <v>168</v>
      </c>
      <c r="B44" s="43"/>
      <c r="C44" s="43"/>
      <c r="D44" s="44" t="s">
        <v>169</v>
      </c>
      <c r="E44" s="42" t="n">
        <v>898400</v>
      </c>
      <c r="F44" s="42" t="n">
        <v>898400</v>
      </c>
      <c r="G44" s="42"/>
      <c r="H44" s="42"/>
      <c r="I44" s="42"/>
      <c r="J44" s="42"/>
      <c r="K44" s="42"/>
      <c r="L44" s="42"/>
    </row>
    <row r="45" s="34" customFormat="true" ht="21" hidden="false" customHeight="true" outlineLevel="0" collapsed="false">
      <c r="A45" s="43" t="s">
        <v>170</v>
      </c>
      <c r="B45" s="43"/>
      <c r="C45" s="43"/>
      <c r="D45" s="44" t="s">
        <v>171</v>
      </c>
      <c r="E45" s="42" t="n">
        <v>215500</v>
      </c>
      <c r="F45" s="42" t="n">
        <v>215500</v>
      </c>
      <c r="G45" s="42"/>
      <c r="H45" s="42"/>
      <c r="I45" s="42"/>
      <c r="J45" s="42"/>
      <c r="K45" s="42"/>
      <c r="L45" s="42"/>
    </row>
    <row r="46" s="34" customFormat="true" ht="21" hidden="false" customHeight="true" outlineLevel="0" collapsed="false">
      <c r="A46" s="43" t="s">
        <v>172</v>
      </c>
      <c r="B46" s="43"/>
      <c r="C46" s="43"/>
      <c r="D46" s="44" t="s">
        <v>173</v>
      </c>
      <c r="E46" s="42" t="n">
        <v>215500</v>
      </c>
      <c r="F46" s="42" t="n">
        <v>215500</v>
      </c>
      <c r="G46" s="42"/>
      <c r="H46" s="42"/>
      <c r="I46" s="42"/>
      <c r="J46" s="42"/>
      <c r="K46" s="42"/>
      <c r="L46" s="42"/>
    </row>
    <row r="47" s="34" customFormat="true" ht="21" hidden="false" customHeight="true" outlineLevel="0" collapsed="false">
      <c r="A47" s="43" t="s">
        <v>174</v>
      </c>
      <c r="B47" s="43"/>
      <c r="C47" s="43"/>
      <c r="D47" s="44" t="s">
        <v>175</v>
      </c>
      <c r="E47" s="42" t="n">
        <v>215500</v>
      </c>
      <c r="F47" s="42" t="n">
        <v>215500</v>
      </c>
      <c r="G47" s="42"/>
      <c r="H47" s="42"/>
      <c r="I47" s="42"/>
      <c r="J47" s="42"/>
      <c r="K47" s="42"/>
      <c r="L47" s="42"/>
    </row>
    <row r="48" customFormat="false" ht="21" hidden="false" customHeight="true" outlineLevel="0" collapsed="false">
      <c r="A48" s="45" t="s">
        <v>176</v>
      </c>
      <c r="B48" s="45"/>
      <c r="C48" s="45"/>
      <c r="D48" s="45"/>
      <c r="E48" s="45"/>
      <c r="F48" s="45"/>
      <c r="G48" s="45"/>
      <c r="H48" s="45"/>
      <c r="I48" s="45"/>
      <c r="J48" s="45"/>
      <c r="K48" s="45"/>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7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7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79</v>
      </c>
      <c r="G4" s="47" t="s">
        <v>180</v>
      </c>
      <c r="H4" s="47" t="s">
        <v>181</v>
      </c>
      <c r="I4" s="47" t="s">
        <v>182</v>
      </c>
      <c r="J4" s="47" t="s">
        <v>18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418919807.12</v>
      </c>
      <c r="F9" s="52" t="n">
        <v>345389660.14</v>
      </c>
      <c r="G9" s="52" t="n">
        <v>73530146.98</v>
      </c>
      <c r="H9" s="52"/>
      <c r="I9" s="52"/>
      <c r="J9" s="52"/>
    </row>
    <row r="10" s="34" customFormat="true" ht="24" hidden="false" customHeight="true" outlineLevel="0" collapsed="false">
      <c r="A10" s="53" t="s">
        <v>100</v>
      </c>
      <c r="B10" s="53"/>
      <c r="C10" s="53"/>
      <c r="D10" s="54" t="s">
        <v>101</v>
      </c>
      <c r="E10" s="52" t="n">
        <v>79793.32</v>
      </c>
      <c r="F10" s="52"/>
      <c r="G10" s="52" t="n">
        <v>79793.32</v>
      </c>
      <c r="H10" s="52"/>
      <c r="I10" s="52"/>
      <c r="J10" s="52"/>
    </row>
    <row r="11" s="34" customFormat="true" ht="24" hidden="false" customHeight="true" outlineLevel="0" collapsed="false">
      <c r="A11" s="53" t="s">
        <v>102</v>
      </c>
      <c r="B11" s="53"/>
      <c r="C11" s="53"/>
      <c r="D11" s="54" t="s">
        <v>103</v>
      </c>
      <c r="E11" s="52" t="n">
        <v>79793.32</v>
      </c>
      <c r="F11" s="52"/>
      <c r="G11" s="52" t="n">
        <v>79793.32</v>
      </c>
      <c r="H11" s="52"/>
      <c r="I11" s="52"/>
      <c r="J11" s="52"/>
    </row>
    <row r="12" s="34" customFormat="true" ht="24" hidden="false" customHeight="true" outlineLevel="0" collapsed="false">
      <c r="A12" s="53" t="s">
        <v>104</v>
      </c>
      <c r="B12" s="53"/>
      <c r="C12" s="53"/>
      <c r="D12" s="54" t="s">
        <v>105</v>
      </c>
      <c r="E12" s="52" t="n">
        <v>79793.32</v>
      </c>
      <c r="F12" s="52"/>
      <c r="G12" s="52" t="n">
        <v>79793.32</v>
      </c>
      <c r="H12" s="52"/>
      <c r="I12" s="52"/>
      <c r="J12" s="52"/>
    </row>
    <row r="13" s="34" customFormat="true" ht="24" hidden="false" customHeight="true" outlineLevel="0" collapsed="false">
      <c r="A13" s="53" t="s">
        <v>184</v>
      </c>
      <c r="B13" s="53"/>
      <c r="C13" s="53"/>
      <c r="D13" s="54" t="s">
        <v>185</v>
      </c>
      <c r="E13" s="52" t="n">
        <v>309511.49</v>
      </c>
      <c r="F13" s="52"/>
      <c r="G13" s="52" t="n">
        <v>309511.49</v>
      </c>
      <c r="H13" s="52"/>
      <c r="I13" s="52"/>
      <c r="J13" s="52"/>
    </row>
    <row r="14" s="34" customFormat="true" ht="24" hidden="false" customHeight="true" outlineLevel="0" collapsed="false">
      <c r="A14" s="53" t="s">
        <v>186</v>
      </c>
      <c r="B14" s="53"/>
      <c r="C14" s="53"/>
      <c r="D14" s="54" t="s">
        <v>187</v>
      </c>
      <c r="E14" s="52" t="n">
        <v>309511.49</v>
      </c>
      <c r="F14" s="52"/>
      <c r="G14" s="52" t="n">
        <v>309511.49</v>
      </c>
      <c r="H14" s="52"/>
      <c r="I14" s="52"/>
      <c r="J14" s="52"/>
    </row>
    <row r="15" s="34" customFormat="true" ht="24" hidden="false" customHeight="true" outlineLevel="0" collapsed="false">
      <c r="A15" s="53" t="s">
        <v>188</v>
      </c>
      <c r="B15" s="53"/>
      <c r="C15" s="53"/>
      <c r="D15" s="54" t="s">
        <v>189</v>
      </c>
      <c r="E15" s="52" t="n">
        <v>309511.49</v>
      </c>
      <c r="F15" s="52"/>
      <c r="G15" s="52" t="n">
        <v>309511.49</v>
      </c>
      <c r="H15" s="52"/>
      <c r="I15" s="52"/>
      <c r="J15" s="52"/>
    </row>
    <row r="16" s="34" customFormat="true" ht="24" hidden="false" customHeight="true" outlineLevel="0" collapsed="false">
      <c r="A16" s="53" t="s">
        <v>106</v>
      </c>
      <c r="B16" s="53"/>
      <c r="C16" s="53"/>
      <c r="D16" s="54" t="s">
        <v>107</v>
      </c>
      <c r="E16" s="52" t="n">
        <v>1256142.36</v>
      </c>
      <c r="F16" s="52" t="n">
        <v>1216142.36</v>
      </c>
      <c r="G16" s="52" t="n">
        <v>40000</v>
      </c>
      <c r="H16" s="52"/>
      <c r="I16" s="52"/>
      <c r="J16" s="52"/>
    </row>
    <row r="17" s="34" customFormat="true" ht="24" hidden="false" customHeight="true" outlineLevel="0" collapsed="false">
      <c r="A17" s="53" t="s">
        <v>108</v>
      </c>
      <c r="B17" s="53"/>
      <c r="C17" s="53"/>
      <c r="D17" s="54" t="s">
        <v>109</v>
      </c>
      <c r="E17" s="52" t="n">
        <v>956142.36</v>
      </c>
      <c r="F17" s="52" t="n">
        <v>956142.36</v>
      </c>
      <c r="G17" s="52"/>
      <c r="H17" s="52"/>
      <c r="I17" s="52"/>
      <c r="J17" s="52"/>
    </row>
    <row r="18" s="34" customFormat="true" ht="24" hidden="false" customHeight="true" outlineLevel="0" collapsed="false">
      <c r="A18" s="53" t="s">
        <v>110</v>
      </c>
      <c r="B18" s="53"/>
      <c r="C18" s="53"/>
      <c r="D18" s="54" t="s">
        <v>111</v>
      </c>
      <c r="E18" s="52" t="n">
        <v>61026.4</v>
      </c>
      <c r="F18" s="52" t="n">
        <v>61026.4</v>
      </c>
      <c r="G18" s="52"/>
      <c r="H18" s="52"/>
      <c r="I18" s="52"/>
      <c r="J18" s="52"/>
    </row>
    <row r="19" s="34" customFormat="true" ht="24" hidden="false" customHeight="true" outlineLevel="0" collapsed="false">
      <c r="A19" s="53" t="s">
        <v>112</v>
      </c>
      <c r="B19" s="53"/>
      <c r="C19" s="53"/>
      <c r="D19" s="54" t="s">
        <v>113</v>
      </c>
      <c r="E19" s="52" t="n">
        <v>895115.96</v>
      </c>
      <c r="F19" s="52" t="n">
        <v>895115.96</v>
      </c>
      <c r="G19" s="52"/>
      <c r="H19" s="52"/>
      <c r="I19" s="52"/>
      <c r="J19" s="52"/>
    </row>
    <row r="20" s="34" customFormat="true" ht="24" hidden="false" customHeight="true" outlineLevel="0" collapsed="false">
      <c r="A20" s="53" t="s">
        <v>114</v>
      </c>
      <c r="B20" s="53"/>
      <c r="C20" s="53"/>
      <c r="D20" s="54" t="s">
        <v>115</v>
      </c>
      <c r="E20" s="52" t="n">
        <v>300000</v>
      </c>
      <c r="F20" s="52" t="n">
        <v>260000</v>
      </c>
      <c r="G20" s="52" t="n">
        <v>40000</v>
      </c>
      <c r="H20" s="52"/>
      <c r="I20" s="52"/>
      <c r="J20" s="52"/>
    </row>
    <row r="21" s="34" customFormat="true" ht="24" hidden="false" customHeight="true" outlineLevel="0" collapsed="false">
      <c r="A21" s="53" t="s">
        <v>116</v>
      </c>
      <c r="B21" s="53"/>
      <c r="C21" s="53"/>
      <c r="D21" s="54" t="s">
        <v>117</v>
      </c>
      <c r="E21" s="52" t="n">
        <v>300000</v>
      </c>
      <c r="F21" s="52" t="n">
        <v>260000</v>
      </c>
      <c r="G21" s="52" t="n">
        <v>40000</v>
      </c>
      <c r="H21" s="52"/>
      <c r="I21" s="52"/>
      <c r="J21" s="52"/>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s="34" customFormat="true" ht="24" hidden="false" customHeight="true" outlineLevel="0" collapsed="false">
      <c r="A22" s="53" t="s">
        <v>118</v>
      </c>
      <c r="B22" s="53"/>
      <c r="C22" s="53"/>
      <c r="D22" s="54" t="s">
        <v>119</v>
      </c>
      <c r="E22" s="52" t="n">
        <v>414058859.95</v>
      </c>
      <c r="F22" s="52" t="n">
        <v>344173517.78</v>
      </c>
      <c r="G22" s="52" t="n">
        <v>69885342.17</v>
      </c>
      <c r="H22" s="52"/>
      <c r="I22" s="52"/>
      <c r="J22" s="52"/>
    </row>
    <row r="23" s="34" customFormat="true" ht="24" hidden="false" customHeight="true" outlineLevel="0" collapsed="false">
      <c r="A23" s="53" t="s">
        <v>120</v>
      </c>
      <c r="B23" s="53"/>
      <c r="C23" s="53"/>
      <c r="D23" s="54" t="s">
        <v>121</v>
      </c>
      <c r="E23" s="52" t="n">
        <v>5547703.82</v>
      </c>
      <c r="F23" s="52" t="n">
        <v>5141609.97</v>
      </c>
      <c r="G23" s="52" t="n">
        <v>406093.85</v>
      </c>
      <c r="H23" s="52"/>
      <c r="I23" s="52"/>
      <c r="J23" s="52"/>
    </row>
    <row r="24" s="34" customFormat="true" ht="24" hidden="false" customHeight="true" outlineLevel="0" collapsed="false">
      <c r="A24" s="53" t="s">
        <v>122</v>
      </c>
      <c r="B24" s="53"/>
      <c r="C24" s="53"/>
      <c r="D24" s="54" t="s">
        <v>123</v>
      </c>
      <c r="E24" s="52" t="n">
        <v>5141609.97</v>
      </c>
      <c r="F24" s="52" t="n">
        <v>5141609.97</v>
      </c>
      <c r="G24" s="52"/>
      <c r="H24" s="52"/>
      <c r="I24" s="52"/>
      <c r="J24" s="52"/>
    </row>
    <row r="25" s="34" customFormat="true" ht="24" hidden="false" customHeight="true" outlineLevel="0" collapsed="false">
      <c r="A25" s="53" t="s">
        <v>124</v>
      </c>
      <c r="B25" s="53"/>
      <c r="C25" s="53"/>
      <c r="D25" s="54" t="s">
        <v>125</v>
      </c>
      <c r="E25" s="52" t="n">
        <v>406093.85</v>
      </c>
      <c r="F25" s="52"/>
      <c r="G25" s="52" t="n">
        <v>406093.85</v>
      </c>
      <c r="H25" s="52"/>
      <c r="I25" s="52"/>
      <c r="J25" s="52"/>
    </row>
    <row r="26" s="34" customFormat="true" ht="24" hidden="false" customHeight="true" outlineLevel="0" collapsed="false">
      <c r="A26" s="53" t="s">
        <v>126</v>
      </c>
      <c r="B26" s="53"/>
      <c r="C26" s="53"/>
      <c r="D26" s="54" t="s">
        <v>127</v>
      </c>
      <c r="E26" s="52" t="n">
        <v>216177102.86</v>
      </c>
      <c r="F26" s="52" t="n">
        <v>213027102.86</v>
      </c>
      <c r="G26" s="52" t="n">
        <v>3150000</v>
      </c>
      <c r="H26" s="52"/>
      <c r="I26" s="52"/>
      <c r="J26" s="52"/>
    </row>
    <row r="27" s="34" customFormat="true" ht="24" hidden="false" customHeight="true" outlineLevel="0" collapsed="false">
      <c r="A27" s="53" t="s">
        <v>128</v>
      </c>
      <c r="B27" s="53"/>
      <c r="C27" s="53"/>
      <c r="D27" s="54" t="s">
        <v>129</v>
      </c>
      <c r="E27" s="52" t="n">
        <v>213027102.86</v>
      </c>
      <c r="F27" s="52" t="n">
        <v>213027102.86</v>
      </c>
      <c r="G27" s="52"/>
      <c r="H27" s="52"/>
      <c r="I27" s="52"/>
      <c r="J27" s="52"/>
    </row>
    <row r="28" s="34" customFormat="true" ht="24" hidden="false" customHeight="true" outlineLevel="0" collapsed="false">
      <c r="A28" s="53" t="s">
        <v>130</v>
      </c>
      <c r="B28" s="53"/>
      <c r="C28" s="53"/>
      <c r="D28" s="54" t="s">
        <v>131</v>
      </c>
      <c r="E28" s="52" t="n">
        <v>3150000</v>
      </c>
      <c r="F28" s="52"/>
      <c r="G28" s="52" t="n">
        <v>3150000</v>
      </c>
      <c r="H28" s="52"/>
      <c r="I28" s="52"/>
      <c r="J28" s="52"/>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s="34" customFormat="true" ht="24" hidden="false" customHeight="true" outlineLevel="0" collapsed="false">
      <c r="A29" s="53" t="s">
        <v>132</v>
      </c>
      <c r="B29" s="53"/>
      <c r="C29" s="53"/>
      <c r="D29" s="54" t="s">
        <v>133</v>
      </c>
      <c r="E29" s="52" t="n">
        <v>107074668.63</v>
      </c>
      <c r="F29" s="52" t="n">
        <v>96413637.78</v>
      </c>
      <c r="G29" s="52" t="n">
        <v>10661030.85</v>
      </c>
      <c r="H29" s="52"/>
      <c r="I29" s="52"/>
      <c r="J29" s="52"/>
    </row>
    <row r="30" customFormat="false" ht="24" hidden="false" customHeight="true" outlineLevel="0" collapsed="false">
      <c r="A30" s="53" t="s">
        <v>134</v>
      </c>
      <c r="B30" s="53"/>
      <c r="C30" s="53"/>
      <c r="D30" s="54" t="s">
        <v>135</v>
      </c>
      <c r="E30" s="52" t="n">
        <v>96413637.78</v>
      </c>
      <c r="F30" s="52" t="n">
        <v>96413637.78</v>
      </c>
      <c r="G30" s="52"/>
      <c r="H30" s="52"/>
      <c r="I30" s="52"/>
      <c r="J30" s="52"/>
    </row>
    <row r="31" s="34" customFormat="true" ht="24" hidden="false" customHeight="true" outlineLevel="0" collapsed="false">
      <c r="A31" s="53" t="s">
        <v>136</v>
      </c>
      <c r="B31" s="53"/>
      <c r="C31" s="53"/>
      <c r="D31" s="54" t="s">
        <v>137</v>
      </c>
      <c r="E31" s="52" t="n">
        <v>10661030.85</v>
      </c>
      <c r="F31" s="52"/>
      <c r="G31" s="52" t="n">
        <v>10661030.85</v>
      </c>
      <c r="H31" s="52"/>
      <c r="I31" s="52"/>
      <c r="J31" s="52"/>
    </row>
    <row r="32" s="34" customFormat="true" ht="24" hidden="false" customHeight="true" outlineLevel="0" collapsed="false">
      <c r="A32" s="53" t="s">
        <v>138</v>
      </c>
      <c r="B32" s="53"/>
      <c r="C32" s="53"/>
      <c r="D32" s="54" t="s">
        <v>139</v>
      </c>
      <c r="E32" s="52" t="n">
        <v>78675205.72</v>
      </c>
      <c r="F32" s="52" t="n">
        <v>29591167.17</v>
      </c>
      <c r="G32" s="52" t="n">
        <v>49084038.55</v>
      </c>
      <c r="H32" s="52"/>
      <c r="I32" s="52"/>
      <c r="J32" s="52"/>
    </row>
    <row r="33" s="34" customFormat="true" ht="24" hidden="false" customHeight="true" outlineLevel="0" collapsed="false">
      <c r="A33" s="53" t="s">
        <v>140</v>
      </c>
      <c r="B33" s="53"/>
      <c r="C33" s="53"/>
      <c r="D33" s="54" t="s">
        <v>141</v>
      </c>
      <c r="E33" s="52" t="n">
        <v>15785975.04</v>
      </c>
      <c r="F33" s="52" t="n">
        <v>15467020.96</v>
      </c>
      <c r="G33" s="52" t="n">
        <v>318954.08</v>
      </c>
      <c r="H33" s="52"/>
      <c r="I33" s="52"/>
      <c r="J33" s="52"/>
    </row>
    <row r="34" s="34" customFormat="true" ht="24" hidden="false" customHeight="true" outlineLevel="0" collapsed="false">
      <c r="A34" s="53" t="s">
        <v>142</v>
      </c>
      <c r="B34" s="53"/>
      <c r="C34" s="53"/>
      <c r="D34" s="54" t="s">
        <v>143</v>
      </c>
      <c r="E34" s="52" t="n">
        <v>1646600</v>
      </c>
      <c r="F34" s="52" t="n">
        <v>1646600</v>
      </c>
      <c r="G34" s="52"/>
      <c r="H34" s="52"/>
      <c r="I34" s="52"/>
      <c r="J34" s="52"/>
    </row>
    <row r="35" s="34" customFormat="true" ht="24" hidden="false" customHeight="true" outlineLevel="0" collapsed="false">
      <c r="A35" s="53" t="s">
        <v>144</v>
      </c>
      <c r="B35" s="53"/>
      <c r="C35" s="53"/>
      <c r="D35" s="54" t="s">
        <v>145</v>
      </c>
      <c r="E35" s="52" t="n">
        <v>11906046.21</v>
      </c>
      <c r="F35" s="52" t="n">
        <v>11906046.21</v>
      </c>
      <c r="G35" s="52"/>
      <c r="H35" s="52"/>
      <c r="I35" s="52"/>
      <c r="J35" s="52"/>
    </row>
    <row r="36" s="34" customFormat="true" ht="24" hidden="false" customHeight="true" outlineLevel="0" collapsed="false">
      <c r="A36" s="53" t="s">
        <v>146</v>
      </c>
      <c r="B36" s="53"/>
      <c r="C36" s="53"/>
      <c r="D36" s="54" t="s">
        <v>147</v>
      </c>
      <c r="E36" s="52" t="n">
        <v>571500</v>
      </c>
      <c r="F36" s="52" t="n">
        <v>571500</v>
      </c>
      <c r="G36" s="52"/>
      <c r="H36" s="52"/>
      <c r="I36" s="52"/>
      <c r="J36" s="52"/>
    </row>
    <row r="37" customFormat="false" ht="24" hidden="false" customHeight="true" outlineLevel="0" collapsed="false">
      <c r="A37" s="53" t="s">
        <v>148</v>
      </c>
      <c r="B37" s="53"/>
      <c r="C37" s="53"/>
      <c r="D37" s="54" t="s">
        <v>149</v>
      </c>
      <c r="E37" s="52" t="n">
        <v>38002355.32</v>
      </c>
      <c r="F37" s="52"/>
      <c r="G37" s="52" t="n">
        <v>38002355.32</v>
      </c>
      <c r="H37" s="52"/>
      <c r="I37" s="52"/>
      <c r="J37" s="52"/>
    </row>
    <row r="38" s="34" customFormat="true" ht="24" hidden="false" customHeight="true" outlineLevel="0" collapsed="false">
      <c r="A38" s="53" t="s">
        <v>150</v>
      </c>
      <c r="B38" s="53"/>
      <c r="C38" s="53"/>
      <c r="D38" s="54" t="s">
        <v>151</v>
      </c>
      <c r="E38" s="52" t="n">
        <v>2812279.44</v>
      </c>
      <c r="F38" s="52"/>
      <c r="G38" s="52" t="n">
        <v>2812279.44</v>
      </c>
      <c r="H38" s="52"/>
      <c r="I38" s="52"/>
      <c r="J38" s="52"/>
    </row>
    <row r="39" s="34" customFormat="true" ht="24" hidden="false" customHeight="true" outlineLevel="0" collapsed="false">
      <c r="A39" s="53" t="s">
        <v>152</v>
      </c>
      <c r="B39" s="53"/>
      <c r="C39" s="53"/>
      <c r="D39" s="54" t="s">
        <v>153</v>
      </c>
      <c r="E39" s="52" t="n">
        <v>3077853.35</v>
      </c>
      <c r="F39" s="52"/>
      <c r="G39" s="52" t="n">
        <v>3077853.35</v>
      </c>
      <c r="H39" s="52"/>
      <c r="I39" s="52"/>
      <c r="J39" s="52"/>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row r="40" s="34" customFormat="true" ht="24" hidden="false" customHeight="true" outlineLevel="0" collapsed="false">
      <c r="A40" s="53" t="s">
        <v>154</v>
      </c>
      <c r="B40" s="53"/>
      <c r="C40" s="53"/>
      <c r="D40" s="54" t="s">
        <v>155</v>
      </c>
      <c r="E40" s="52" t="n">
        <v>4872596.36</v>
      </c>
      <c r="F40" s="52"/>
      <c r="G40" s="52" t="n">
        <v>4872596.36</v>
      </c>
      <c r="H40" s="52"/>
      <c r="I40" s="52"/>
      <c r="J40" s="52"/>
    </row>
    <row r="41" s="34" customFormat="true" ht="24" hidden="false" customHeight="true" outlineLevel="0" collapsed="false">
      <c r="A41" s="53" t="s">
        <v>156</v>
      </c>
      <c r="B41" s="53"/>
      <c r="C41" s="53"/>
      <c r="D41" s="54" t="s">
        <v>157</v>
      </c>
      <c r="E41" s="52" t="n">
        <v>385000</v>
      </c>
      <c r="F41" s="52"/>
      <c r="G41" s="52" t="n">
        <v>385000</v>
      </c>
      <c r="H41" s="52"/>
      <c r="I41" s="52"/>
      <c r="J41" s="52"/>
    </row>
    <row r="42" s="34" customFormat="true" ht="24" hidden="false" customHeight="true" outlineLevel="0" collapsed="false">
      <c r="A42" s="53" t="s">
        <v>158</v>
      </c>
      <c r="B42" s="53"/>
      <c r="C42" s="53"/>
      <c r="D42" s="54" t="s">
        <v>159</v>
      </c>
      <c r="E42" s="52" t="n">
        <v>385000</v>
      </c>
      <c r="F42" s="52"/>
      <c r="G42" s="52" t="n">
        <v>385000</v>
      </c>
      <c r="H42" s="52"/>
      <c r="I42" s="52"/>
      <c r="J42" s="52"/>
    </row>
    <row r="43" s="34" customFormat="true" ht="24" hidden="false" customHeight="true" outlineLevel="0" collapsed="false">
      <c r="A43" s="53" t="s">
        <v>160</v>
      </c>
      <c r="B43" s="53"/>
      <c r="C43" s="53"/>
      <c r="D43" s="54" t="s">
        <v>161</v>
      </c>
      <c r="E43" s="52" t="n">
        <v>5697011.9</v>
      </c>
      <c r="F43" s="52"/>
      <c r="G43" s="52" t="n">
        <v>5697011.9</v>
      </c>
      <c r="H43" s="52"/>
      <c r="I43" s="52"/>
      <c r="J43" s="52"/>
    </row>
    <row r="44" s="34" customFormat="true" ht="24" hidden="false" customHeight="true" outlineLevel="0" collapsed="false">
      <c r="A44" s="53" t="s">
        <v>164</v>
      </c>
      <c r="B44" s="53"/>
      <c r="C44" s="53"/>
      <c r="D44" s="54" t="s">
        <v>165</v>
      </c>
      <c r="E44" s="52" t="n">
        <v>5697011.9</v>
      </c>
      <c r="F44" s="52"/>
      <c r="G44" s="52" t="n">
        <v>5697011.9</v>
      </c>
      <c r="H44" s="52"/>
      <c r="I44" s="52"/>
      <c r="J44" s="52"/>
    </row>
    <row r="45" s="34" customFormat="true" ht="24" hidden="false" customHeight="true" outlineLevel="0" collapsed="false">
      <c r="A45" s="53" t="s">
        <v>166</v>
      </c>
      <c r="B45" s="53"/>
      <c r="C45" s="53"/>
      <c r="D45" s="54" t="s">
        <v>167</v>
      </c>
      <c r="E45" s="52" t="n">
        <v>502167.02</v>
      </c>
      <c r="F45" s="52"/>
      <c r="G45" s="52" t="n">
        <v>502167.02</v>
      </c>
      <c r="H45" s="52"/>
      <c r="I45" s="52"/>
      <c r="J45" s="52"/>
    </row>
    <row r="46" s="34" customFormat="true" ht="24" hidden="false" customHeight="true" outlineLevel="0" collapsed="false">
      <c r="A46" s="53" t="s">
        <v>168</v>
      </c>
      <c r="B46" s="53"/>
      <c r="C46" s="53"/>
      <c r="D46" s="54" t="s">
        <v>169</v>
      </c>
      <c r="E46" s="52" t="n">
        <v>502167.02</v>
      </c>
      <c r="F46" s="52"/>
      <c r="G46" s="52" t="n">
        <v>502167.02</v>
      </c>
      <c r="H46" s="52"/>
      <c r="I46" s="52"/>
      <c r="J46" s="52"/>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row>
    <row r="47" s="34" customFormat="true" ht="24" hidden="false" customHeight="true" outlineLevel="0" collapsed="false">
      <c r="A47" s="53" t="s">
        <v>170</v>
      </c>
      <c r="B47" s="53"/>
      <c r="C47" s="53"/>
      <c r="D47" s="54" t="s">
        <v>171</v>
      </c>
      <c r="E47" s="52" t="n">
        <v>215500</v>
      </c>
      <c r="F47" s="52"/>
      <c r="G47" s="52" t="n">
        <v>215500</v>
      </c>
      <c r="H47" s="52"/>
      <c r="I47" s="52"/>
      <c r="J47" s="52"/>
    </row>
    <row r="48" s="34" customFormat="true" ht="24" hidden="false" customHeight="true" outlineLevel="0" collapsed="false">
      <c r="A48" s="53" t="s">
        <v>172</v>
      </c>
      <c r="B48" s="53"/>
      <c r="C48" s="53"/>
      <c r="D48" s="54" t="s">
        <v>173</v>
      </c>
      <c r="E48" s="52" t="n">
        <v>215500</v>
      </c>
      <c r="F48" s="52"/>
      <c r="G48" s="52" t="n">
        <v>215500</v>
      </c>
      <c r="H48" s="52"/>
      <c r="I48" s="52"/>
      <c r="J48" s="52"/>
    </row>
    <row r="49" s="34" customFormat="true" ht="24" hidden="false" customHeight="true" outlineLevel="0" collapsed="false">
      <c r="A49" s="53" t="s">
        <v>174</v>
      </c>
      <c r="B49" s="53"/>
      <c r="C49" s="53"/>
      <c r="D49" s="54" t="s">
        <v>175</v>
      </c>
      <c r="E49" s="52" t="n">
        <v>215500</v>
      </c>
      <c r="F49" s="52"/>
      <c r="G49" s="52" t="n">
        <v>215500</v>
      </c>
      <c r="H49" s="52"/>
      <c r="I49" s="52"/>
      <c r="J49" s="52"/>
    </row>
    <row r="50" s="34" customFormat="true" ht="24" hidden="false" customHeight="true" outlineLevel="0" collapsed="false">
      <c r="A50" s="53" t="s">
        <v>190</v>
      </c>
      <c r="B50" s="53"/>
      <c r="C50" s="53"/>
      <c r="D50" s="54" t="s">
        <v>191</v>
      </c>
      <c r="E50" s="52" t="n">
        <v>3000000</v>
      </c>
      <c r="F50" s="52"/>
      <c r="G50" s="52" t="n">
        <v>3000000</v>
      </c>
      <c r="H50" s="52"/>
      <c r="I50" s="52"/>
      <c r="J50" s="52"/>
    </row>
    <row r="51" s="34" customFormat="true" ht="24" hidden="false" customHeight="true" outlineLevel="0" collapsed="false">
      <c r="A51" s="53" t="s">
        <v>192</v>
      </c>
      <c r="B51" s="53"/>
      <c r="C51" s="53"/>
      <c r="D51" s="54" t="s">
        <v>193</v>
      </c>
      <c r="E51" s="52" t="n">
        <v>3000000</v>
      </c>
      <c r="F51" s="52"/>
      <c r="G51" s="52" t="n">
        <v>3000000</v>
      </c>
      <c r="H51" s="52"/>
      <c r="I51" s="52"/>
      <c r="J51" s="52"/>
    </row>
    <row r="52" s="34" customFormat="true" ht="24" hidden="false" customHeight="true" outlineLevel="0" collapsed="false">
      <c r="A52" s="53" t="s">
        <v>194</v>
      </c>
      <c r="B52" s="53"/>
      <c r="C52" s="53"/>
      <c r="D52" s="54" t="s">
        <v>195</v>
      </c>
      <c r="E52" s="52" t="n">
        <v>3000000</v>
      </c>
      <c r="F52" s="52"/>
      <c r="G52" s="52" t="n">
        <v>3000000</v>
      </c>
      <c r="H52" s="52"/>
      <c r="I52" s="52"/>
      <c r="J52" s="52"/>
    </row>
    <row r="53" s="34" customFormat="true" ht="20.25" hidden="false" customHeight="true" outlineLevel="0" collapsed="false">
      <c r="A53" s="55" t="s">
        <v>196</v>
      </c>
      <c r="B53" s="55"/>
      <c r="C53" s="55"/>
      <c r="D53" s="55"/>
      <c r="E53" s="55"/>
      <c r="F53" s="55"/>
      <c r="G53" s="55"/>
      <c r="H53" s="55"/>
      <c r="I53" s="55"/>
      <c r="J53" s="55"/>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97</v>
      </c>
      <c r="E1" s="32"/>
      <c r="F1" s="32"/>
      <c r="G1" s="32"/>
      <c r="H1" s="32"/>
      <c r="I1" s="32"/>
    </row>
    <row r="2" s="56" customFormat="true" ht="18" hidden="false" customHeight="true" outlineLevel="0" collapsed="false">
      <c r="A2" s="32"/>
      <c r="B2" s="32"/>
      <c r="C2" s="32"/>
      <c r="D2" s="32"/>
      <c r="E2" s="32"/>
      <c r="F2" s="32"/>
      <c r="G2" s="32"/>
      <c r="H2" s="32"/>
      <c r="I2" s="35" t="s">
        <v>19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99</v>
      </c>
      <c r="B4" s="57"/>
      <c r="C4" s="57"/>
      <c r="D4" s="58" t="s">
        <v>200</v>
      </c>
      <c r="E4" s="58"/>
      <c r="F4" s="58"/>
      <c r="G4" s="58"/>
      <c r="H4" s="58"/>
      <c r="I4" s="58"/>
    </row>
    <row r="5" customFormat="false" ht="39.75" hidden="false" customHeight="true" outlineLevel="0" collapsed="false">
      <c r="A5" s="59" t="s">
        <v>201</v>
      </c>
      <c r="B5" s="60" t="s">
        <v>7</v>
      </c>
      <c r="C5" s="60" t="s">
        <v>202</v>
      </c>
      <c r="D5" s="60" t="s">
        <v>203</v>
      </c>
      <c r="E5" s="60" t="s">
        <v>7</v>
      </c>
      <c r="F5" s="61" t="s">
        <v>99</v>
      </c>
      <c r="G5" s="60" t="s">
        <v>204</v>
      </c>
      <c r="H5" s="62" t="s">
        <v>205</v>
      </c>
      <c r="I5" s="62" t="s">
        <v>206</v>
      </c>
    </row>
    <row r="6" customFormat="false" ht="18" hidden="false" customHeight="true" outlineLevel="0" collapsed="false">
      <c r="A6" s="59"/>
      <c r="B6" s="60"/>
      <c r="C6" s="60"/>
      <c r="D6" s="60"/>
      <c r="E6" s="60"/>
      <c r="F6" s="61" t="s">
        <v>94</v>
      </c>
      <c r="G6" s="60" t="s">
        <v>204</v>
      </c>
      <c r="H6" s="62"/>
      <c r="I6" s="62"/>
    </row>
    <row r="7" customFormat="false" ht="18" hidden="false" customHeight="true" outlineLevel="0" collapsed="false">
      <c r="A7" s="63" t="s">
        <v>207</v>
      </c>
      <c r="B7" s="64"/>
      <c r="C7" s="64" t="s">
        <v>11</v>
      </c>
      <c r="D7" s="61" t="s">
        <v>207</v>
      </c>
      <c r="E7" s="64"/>
      <c r="F7" s="64" t="s">
        <v>12</v>
      </c>
      <c r="G7" s="64" t="s">
        <v>18</v>
      </c>
      <c r="H7" s="64" t="s">
        <v>21</v>
      </c>
      <c r="I7" s="64" t="s">
        <v>24</v>
      </c>
    </row>
    <row r="8" customFormat="false" ht="18" hidden="false" customHeight="true" outlineLevel="0" collapsed="false">
      <c r="A8" s="65" t="s">
        <v>208</v>
      </c>
      <c r="B8" s="64" t="s">
        <v>11</v>
      </c>
      <c r="C8" s="52" t="n">
        <v>121064966.23</v>
      </c>
      <c r="D8" s="54" t="s">
        <v>14</v>
      </c>
      <c r="E8" s="64" t="n">
        <v>33</v>
      </c>
      <c r="F8" s="52" t="n">
        <v>79793.32</v>
      </c>
      <c r="G8" s="52" t="n">
        <v>79793.32</v>
      </c>
      <c r="H8" s="52"/>
      <c r="I8" s="52"/>
    </row>
    <row r="9" customFormat="false" ht="18" hidden="false" customHeight="true" outlineLevel="0" collapsed="false">
      <c r="A9" s="65" t="s">
        <v>209</v>
      </c>
      <c r="B9" s="64" t="s">
        <v>12</v>
      </c>
      <c r="C9" s="52"/>
      <c r="D9" s="54" t="s">
        <v>16</v>
      </c>
      <c r="E9" s="64" t="n">
        <v>34</v>
      </c>
      <c r="F9" s="52"/>
      <c r="G9" s="52"/>
      <c r="H9" s="52"/>
      <c r="I9" s="52"/>
    </row>
    <row r="10" customFormat="false" ht="18" hidden="false" customHeight="true" outlineLevel="0" collapsed="false">
      <c r="A10" s="65" t="s">
        <v>210</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t="n">
        <v>309511.49</v>
      </c>
      <c r="G13" s="52" t="n">
        <v>309511.49</v>
      </c>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256142.36</v>
      </c>
      <c r="G15" s="52" t="n">
        <v>1256142.36</v>
      </c>
      <c r="H15" s="52"/>
      <c r="I15" s="52"/>
    </row>
    <row r="16" customFormat="false" ht="18" hidden="false" customHeight="true" outlineLevel="0" collapsed="false">
      <c r="A16" s="65"/>
      <c r="B16" s="64" t="s">
        <v>35</v>
      </c>
      <c r="C16" s="66"/>
      <c r="D16" s="54" t="s">
        <v>36</v>
      </c>
      <c r="E16" s="64" t="n">
        <v>41</v>
      </c>
      <c r="F16" s="52" t="n">
        <v>132199850.96</v>
      </c>
      <c r="G16" s="52" t="n">
        <v>132199850.96</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t="n">
        <v>215500</v>
      </c>
      <c r="G19" s="52" t="n">
        <v>215500</v>
      </c>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c r="G26" s="52"/>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t="n">
        <v>3000000</v>
      </c>
      <c r="G33" s="52"/>
      <c r="H33" s="52" t="n">
        <v>3000000</v>
      </c>
      <c r="I33" s="52"/>
    </row>
    <row r="34" customFormat="false" ht="18" hidden="false" customHeight="true" outlineLevel="0" collapsed="false">
      <c r="A34" s="63" t="s">
        <v>71</v>
      </c>
      <c r="B34" s="64" t="s">
        <v>72</v>
      </c>
      <c r="C34" s="52" t="n">
        <v>121064966.23</v>
      </c>
      <c r="D34" s="61" t="s">
        <v>73</v>
      </c>
      <c r="E34" s="64" t="n">
        <v>59</v>
      </c>
      <c r="F34" s="68" t="n">
        <v>137060798.13</v>
      </c>
      <c r="G34" s="68" t="n">
        <v>134060798.13</v>
      </c>
      <c r="H34" s="68" t="n">
        <v>3000000</v>
      </c>
      <c r="I34" s="66"/>
    </row>
    <row r="35" customFormat="false" ht="18" hidden="false" customHeight="true" outlineLevel="0" collapsed="false">
      <c r="A35" s="65" t="s">
        <v>211</v>
      </c>
      <c r="B35" s="64" t="s">
        <v>75</v>
      </c>
      <c r="C35" s="52" t="n">
        <v>25013246.55</v>
      </c>
      <c r="D35" s="67" t="s">
        <v>212</v>
      </c>
      <c r="E35" s="64" t="n">
        <v>60</v>
      </c>
      <c r="F35" s="68" t="n">
        <v>9017414.65</v>
      </c>
      <c r="G35" s="68" t="n">
        <v>9017414.65</v>
      </c>
      <c r="H35" s="68"/>
      <c r="I35" s="66"/>
    </row>
    <row r="36" customFormat="false" ht="17.25" hidden="false" customHeight="true" outlineLevel="0" collapsed="false">
      <c r="A36" s="65" t="s">
        <v>208</v>
      </c>
      <c r="B36" s="64" t="s">
        <v>78</v>
      </c>
      <c r="C36" s="52" t="n">
        <v>22013246.55</v>
      </c>
      <c r="D36" s="67"/>
      <c r="E36" s="64" t="n">
        <v>61</v>
      </c>
      <c r="F36" s="66"/>
      <c r="G36" s="66"/>
      <c r="H36" s="66"/>
      <c r="I36" s="66"/>
    </row>
    <row r="37" customFormat="false" ht="17.25" hidden="false" customHeight="true" outlineLevel="0" collapsed="false">
      <c r="A37" s="65" t="s">
        <v>209</v>
      </c>
      <c r="B37" s="64" t="s">
        <v>81</v>
      </c>
      <c r="C37" s="52" t="n">
        <v>3000000</v>
      </c>
      <c r="D37" s="67"/>
      <c r="E37" s="64" t="n">
        <v>62</v>
      </c>
      <c r="F37" s="66"/>
      <c r="G37" s="66"/>
      <c r="H37" s="66"/>
      <c r="I37" s="66"/>
    </row>
    <row r="38" customFormat="false" ht="15.6" hidden="false" customHeight="false" outlineLevel="0" collapsed="false">
      <c r="A38" s="65" t="s">
        <v>210</v>
      </c>
      <c r="B38" s="64" t="s">
        <v>213</v>
      </c>
      <c r="C38" s="52"/>
      <c r="D38" s="67"/>
      <c r="E38" s="64" t="n">
        <v>63</v>
      </c>
      <c r="F38" s="66"/>
      <c r="G38" s="66"/>
      <c r="H38" s="66"/>
      <c r="I38" s="66"/>
    </row>
    <row r="39" s="34" customFormat="true" ht="17.25" hidden="false" customHeight="true" outlineLevel="0" collapsed="false">
      <c r="A39" s="63" t="s">
        <v>80</v>
      </c>
      <c r="B39" s="64" t="s">
        <v>214</v>
      </c>
      <c r="C39" s="52" t="n">
        <v>146078212.78</v>
      </c>
      <c r="D39" s="61" t="s">
        <v>80</v>
      </c>
      <c r="E39" s="64" t="n">
        <v>64</v>
      </c>
      <c r="F39" s="52" t="n">
        <v>146078212.78</v>
      </c>
      <c r="G39" s="52" t="n">
        <v>143078212.78</v>
      </c>
      <c r="H39" s="52" t="n">
        <v>3000000</v>
      </c>
      <c r="I39" s="52"/>
    </row>
    <row r="40" customFormat="false" ht="15.6" hidden="false" customHeight="false" outlineLevel="0" collapsed="false">
      <c r="A40" s="69" t="s">
        <v>21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71" width="4.24"/>
    <col collapsed="false" customWidth="true" hidden="false" outlineLevel="0" max="3" min="2" style="71" width="3.75"/>
    <col collapsed="false" customWidth="true" hidden="false" outlineLevel="0" max="4" min="4" style="71" width="22.24"/>
    <col collapsed="false" customWidth="true" hidden="false" outlineLevel="0" max="6" min="5" style="71" width="8.24"/>
    <col collapsed="false" customWidth="true" hidden="false" outlineLevel="0" max="7" min="7" style="71" width="9.36"/>
    <col collapsed="false" customWidth="true" hidden="false" outlineLevel="0" max="15" min="8" style="71" width="11.87"/>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21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17</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218</v>
      </c>
      <c r="T3" s="83"/>
    </row>
    <row r="4" s="86" customFormat="true" ht="39.75" hidden="false" customHeight="true" outlineLevel="0" collapsed="false">
      <c r="A4" s="85" t="s">
        <v>6</v>
      </c>
      <c r="B4" s="85"/>
      <c r="C4" s="85"/>
      <c r="D4" s="85"/>
      <c r="E4" s="85" t="s">
        <v>219</v>
      </c>
      <c r="F4" s="85"/>
      <c r="G4" s="85"/>
      <c r="H4" s="85" t="s">
        <v>220</v>
      </c>
      <c r="I4" s="85"/>
      <c r="J4" s="85"/>
      <c r="K4" s="85" t="s">
        <v>221</v>
      </c>
      <c r="L4" s="85"/>
      <c r="M4" s="85"/>
      <c r="N4" s="85"/>
      <c r="O4" s="85"/>
      <c r="P4" s="85" t="s">
        <v>79</v>
      </c>
      <c r="Q4" s="85"/>
      <c r="R4" s="85"/>
      <c r="S4" s="85"/>
      <c r="T4" s="85"/>
    </row>
    <row r="5" s="88" customFormat="true" ht="26.25" hidden="false" customHeight="true" outlineLevel="0" collapsed="false">
      <c r="A5" s="85" t="s">
        <v>222</v>
      </c>
      <c r="B5" s="85"/>
      <c r="C5" s="85"/>
      <c r="D5" s="85" t="s">
        <v>93</v>
      </c>
      <c r="E5" s="85" t="s">
        <v>99</v>
      </c>
      <c r="F5" s="85" t="s">
        <v>223</v>
      </c>
      <c r="G5" s="85" t="s">
        <v>224</v>
      </c>
      <c r="H5" s="87" t="s">
        <v>99</v>
      </c>
      <c r="I5" s="87" t="s">
        <v>179</v>
      </c>
      <c r="J5" s="85" t="s">
        <v>180</v>
      </c>
      <c r="K5" s="87" t="s">
        <v>99</v>
      </c>
      <c r="L5" s="85" t="s">
        <v>179</v>
      </c>
      <c r="M5" s="85"/>
      <c r="N5" s="85"/>
      <c r="O5" s="85" t="s">
        <v>180</v>
      </c>
      <c r="P5" s="87" t="s">
        <v>99</v>
      </c>
      <c r="Q5" s="85" t="s">
        <v>223</v>
      </c>
      <c r="R5" s="85" t="s">
        <v>224</v>
      </c>
      <c r="S5" s="85"/>
      <c r="T5" s="85"/>
    </row>
    <row r="6" s="88" customFormat="true" ht="36" hidden="false" customHeight="true" outlineLevel="0" collapsed="false">
      <c r="A6" s="85"/>
      <c r="B6" s="85"/>
      <c r="C6" s="85"/>
      <c r="D6" s="85"/>
      <c r="E6" s="85"/>
      <c r="F6" s="85"/>
      <c r="G6" s="85"/>
      <c r="H6" s="87"/>
      <c r="I6" s="87"/>
      <c r="J6" s="85"/>
      <c r="K6" s="87"/>
      <c r="L6" s="89" t="s">
        <v>94</v>
      </c>
      <c r="M6" s="89" t="s">
        <v>225</v>
      </c>
      <c r="N6" s="89" t="s">
        <v>226</v>
      </c>
      <c r="O6" s="85"/>
      <c r="P6" s="87"/>
      <c r="Q6" s="85"/>
      <c r="R6" s="89" t="s">
        <v>94</v>
      </c>
      <c r="S6" s="90" t="s">
        <v>227</v>
      </c>
      <c r="T6" s="90" t="s">
        <v>22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2" t="n">
        <v>22013246.55</v>
      </c>
      <c r="F8" s="66"/>
      <c r="G8" s="52" t="n">
        <v>22013246.55</v>
      </c>
      <c r="H8" s="52" t="n">
        <v>121064966.23</v>
      </c>
      <c r="I8" s="52" t="n">
        <v>64231852.33</v>
      </c>
      <c r="J8" s="52" t="n">
        <v>56833113.9</v>
      </c>
      <c r="K8" s="52" t="n">
        <v>134060798.13</v>
      </c>
      <c r="L8" s="52" t="n">
        <v>64231852.33</v>
      </c>
      <c r="M8" s="52" t="n">
        <v>63787669.27</v>
      </c>
      <c r="N8" s="52" t="n">
        <v>444183.06</v>
      </c>
      <c r="O8" s="52" t="n">
        <v>69828945.8</v>
      </c>
      <c r="P8" s="52" t="n">
        <v>9017414.65</v>
      </c>
      <c r="Q8" s="66"/>
      <c r="R8" s="52" t="n">
        <v>9017414.65</v>
      </c>
      <c r="S8" s="52" t="n">
        <v>9017414.65</v>
      </c>
      <c r="T8" s="66"/>
    </row>
    <row r="9" s="88" customFormat="true" ht="22.5" hidden="false" customHeight="true" outlineLevel="0" collapsed="false">
      <c r="A9" s="91" t="s">
        <v>100</v>
      </c>
      <c r="B9" s="85"/>
      <c r="C9" s="92"/>
      <c r="D9" s="85" t="s">
        <v>101</v>
      </c>
      <c r="E9" s="85" t="n">
        <v>49793.32</v>
      </c>
      <c r="F9" s="85"/>
      <c r="G9" s="85" t="n">
        <v>49793.32</v>
      </c>
      <c r="H9" s="93" t="n">
        <v>30000</v>
      </c>
      <c r="I9" s="93"/>
      <c r="J9" s="93" t="n">
        <v>30000</v>
      </c>
      <c r="K9" s="93" t="n">
        <v>79793.32</v>
      </c>
      <c r="L9" s="93"/>
      <c r="M9" s="93"/>
      <c r="N9" s="93"/>
      <c r="O9" s="93" t="n">
        <v>79793.32</v>
      </c>
      <c r="P9" s="94"/>
      <c r="Q9" s="94"/>
      <c r="R9" s="94"/>
      <c r="S9" s="94"/>
      <c r="T9" s="94"/>
    </row>
    <row r="10" s="88" customFormat="true" ht="22.5" hidden="false" customHeight="true" outlineLevel="0" collapsed="false">
      <c r="A10" s="85"/>
      <c r="B10" s="92" t="s">
        <v>229</v>
      </c>
      <c r="C10" s="92" t="n">
        <v>99</v>
      </c>
      <c r="D10" s="85" t="s">
        <v>103</v>
      </c>
      <c r="E10" s="85" t="n">
        <v>49793.32</v>
      </c>
      <c r="F10" s="85"/>
      <c r="G10" s="85" t="n">
        <v>49793.32</v>
      </c>
      <c r="H10" s="93" t="n">
        <v>30000</v>
      </c>
      <c r="I10" s="93"/>
      <c r="J10" s="93" t="n">
        <v>30000</v>
      </c>
      <c r="K10" s="93" t="n">
        <v>79793.32</v>
      </c>
      <c r="L10" s="93"/>
      <c r="M10" s="93"/>
      <c r="N10" s="93"/>
      <c r="O10" s="93" t="n">
        <v>79793.32</v>
      </c>
      <c r="P10" s="94"/>
      <c r="Q10" s="94"/>
      <c r="R10" s="94"/>
      <c r="S10" s="94"/>
      <c r="T10" s="94"/>
    </row>
    <row r="11" s="88" customFormat="true" ht="22.5" hidden="false" customHeight="true" outlineLevel="0" collapsed="false">
      <c r="A11" s="85"/>
      <c r="B11" s="92"/>
      <c r="C11" s="92" t="n">
        <v>99</v>
      </c>
      <c r="D11" s="85" t="s">
        <v>105</v>
      </c>
      <c r="E11" s="85" t="n">
        <v>49793.32</v>
      </c>
      <c r="F11" s="85"/>
      <c r="G11" s="85" t="n">
        <v>49793.32</v>
      </c>
      <c r="H11" s="93" t="n">
        <v>30000</v>
      </c>
      <c r="I11" s="93"/>
      <c r="J11" s="93" t="n">
        <v>30000</v>
      </c>
      <c r="K11" s="93" t="n">
        <v>79793.32</v>
      </c>
      <c r="L11" s="93"/>
      <c r="M11" s="93"/>
      <c r="N11" s="93"/>
      <c r="O11" s="93" t="n">
        <v>79793.32</v>
      </c>
      <c r="P11" s="94"/>
      <c r="Q11" s="94"/>
      <c r="R11" s="94"/>
      <c r="S11" s="94"/>
      <c r="T11" s="94"/>
    </row>
    <row r="12" s="88" customFormat="true" ht="22.5" hidden="false" customHeight="true" outlineLevel="0" collapsed="false">
      <c r="A12" s="91" t="s">
        <v>184</v>
      </c>
      <c r="B12" s="92"/>
      <c r="C12" s="92"/>
      <c r="D12" s="85" t="s">
        <v>185</v>
      </c>
      <c r="E12" s="85" t="n">
        <v>438700</v>
      </c>
      <c r="F12" s="85"/>
      <c r="G12" s="85" t="n">
        <v>438700</v>
      </c>
      <c r="H12" s="93"/>
      <c r="I12" s="93"/>
      <c r="J12" s="93"/>
      <c r="K12" s="93" t="n">
        <v>309511.49</v>
      </c>
      <c r="L12" s="93"/>
      <c r="M12" s="93"/>
      <c r="N12" s="93"/>
      <c r="O12" s="93" t="n">
        <v>309511.49</v>
      </c>
      <c r="P12" s="94" t="n">
        <v>129188.51</v>
      </c>
      <c r="Q12" s="94"/>
      <c r="R12" s="94" t="n">
        <v>129188.51</v>
      </c>
      <c r="S12" s="94" t="n">
        <v>129188.51</v>
      </c>
      <c r="T12" s="94"/>
    </row>
    <row r="13" s="88" customFormat="true" ht="22.5" hidden="false" customHeight="true" outlineLevel="0" collapsed="false">
      <c r="A13" s="85"/>
      <c r="B13" s="92" t="s">
        <v>230</v>
      </c>
      <c r="C13" s="92"/>
      <c r="D13" s="85" t="s">
        <v>187</v>
      </c>
      <c r="E13" s="85" t="n">
        <v>438700</v>
      </c>
      <c r="F13" s="85"/>
      <c r="G13" s="85" t="n">
        <v>438700</v>
      </c>
      <c r="H13" s="93"/>
      <c r="I13" s="93"/>
      <c r="J13" s="93"/>
      <c r="K13" s="93" t="n">
        <v>309511.49</v>
      </c>
      <c r="L13" s="93"/>
      <c r="M13" s="93"/>
      <c r="N13" s="93"/>
      <c r="O13" s="93" t="n">
        <v>309511.49</v>
      </c>
      <c r="P13" s="94" t="n">
        <v>129188.51</v>
      </c>
      <c r="Q13" s="94"/>
      <c r="R13" s="94" t="n">
        <v>129188.51</v>
      </c>
      <c r="S13" s="94" t="n">
        <v>129188.51</v>
      </c>
      <c r="T13" s="94"/>
    </row>
    <row r="14" s="88" customFormat="true" ht="22.5" hidden="false" customHeight="true" outlineLevel="0" collapsed="false">
      <c r="A14" s="85"/>
      <c r="B14" s="92"/>
      <c r="C14" s="92" t="n">
        <v>99</v>
      </c>
      <c r="D14" s="85" t="s">
        <v>189</v>
      </c>
      <c r="E14" s="85" t="n">
        <v>438700</v>
      </c>
      <c r="F14" s="85"/>
      <c r="G14" s="85" t="n">
        <v>438700</v>
      </c>
      <c r="H14" s="93"/>
      <c r="I14" s="93"/>
      <c r="J14" s="93"/>
      <c r="K14" s="93" t="n">
        <v>309511.49</v>
      </c>
      <c r="L14" s="93"/>
      <c r="M14" s="93"/>
      <c r="N14" s="93"/>
      <c r="O14" s="93" t="n">
        <v>309511.49</v>
      </c>
      <c r="P14" s="94" t="n">
        <v>129188.51</v>
      </c>
      <c r="Q14" s="94"/>
      <c r="R14" s="94" t="n">
        <v>129188.51</v>
      </c>
      <c r="S14" s="94" t="n">
        <v>129188.51</v>
      </c>
      <c r="T14" s="94"/>
    </row>
    <row r="15" s="88" customFormat="true" ht="22.5" hidden="false" customHeight="true" outlineLevel="0" collapsed="false">
      <c r="A15" s="91" t="s">
        <v>106</v>
      </c>
      <c r="B15" s="92"/>
      <c r="C15" s="92"/>
      <c r="D15" s="85" t="s">
        <v>107</v>
      </c>
      <c r="E15" s="85"/>
      <c r="F15" s="85"/>
      <c r="G15" s="85"/>
      <c r="H15" s="93" t="n">
        <v>1256142.36</v>
      </c>
      <c r="I15" s="93" t="n">
        <v>1216142.36</v>
      </c>
      <c r="J15" s="93" t="n">
        <v>40000</v>
      </c>
      <c r="K15" s="93" t="n">
        <v>1256142.36</v>
      </c>
      <c r="L15" s="93" t="n">
        <v>1216142.36</v>
      </c>
      <c r="M15" s="93" t="n">
        <v>1216142.36</v>
      </c>
      <c r="N15" s="93"/>
      <c r="O15" s="93" t="n">
        <v>40000</v>
      </c>
      <c r="P15" s="94"/>
      <c r="Q15" s="94"/>
      <c r="R15" s="94"/>
      <c r="S15" s="94"/>
      <c r="T15" s="94"/>
    </row>
    <row r="16" s="88" customFormat="true" ht="22.5" hidden="false" customHeight="true" outlineLevel="0" collapsed="false">
      <c r="A16" s="85"/>
      <c r="B16" s="92" t="s">
        <v>231</v>
      </c>
      <c r="C16" s="92"/>
      <c r="D16" s="85" t="s">
        <v>109</v>
      </c>
      <c r="E16" s="85"/>
      <c r="F16" s="85"/>
      <c r="G16" s="85"/>
      <c r="H16" s="93" t="n">
        <v>956142.36</v>
      </c>
      <c r="I16" s="93" t="n">
        <v>956142.36</v>
      </c>
      <c r="J16" s="93"/>
      <c r="K16" s="93" t="n">
        <v>956142.36</v>
      </c>
      <c r="L16" s="93" t="n">
        <v>956142.36</v>
      </c>
      <c r="M16" s="93" t="n">
        <v>956142.36</v>
      </c>
      <c r="N16" s="93"/>
      <c r="O16" s="93"/>
      <c r="P16" s="94"/>
      <c r="Q16" s="94"/>
      <c r="R16" s="94"/>
      <c r="S16" s="94"/>
      <c r="T16" s="94"/>
    </row>
    <row r="17" s="88" customFormat="true" ht="22.5" hidden="false" customHeight="true" outlineLevel="0" collapsed="false">
      <c r="A17" s="85"/>
      <c r="B17" s="92"/>
      <c r="C17" s="92" t="s">
        <v>229</v>
      </c>
      <c r="D17" s="85" t="s">
        <v>111</v>
      </c>
      <c r="E17" s="85"/>
      <c r="F17" s="85"/>
      <c r="G17" s="85"/>
      <c r="H17" s="93" t="n">
        <v>61026.4</v>
      </c>
      <c r="I17" s="93" t="n">
        <v>61026.4</v>
      </c>
      <c r="J17" s="93"/>
      <c r="K17" s="93" t="n">
        <v>61026.4</v>
      </c>
      <c r="L17" s="93" t="n">
        <v>61026.4</v>
      </c>
      <c r="M17" s="93" t="n">
        <v>61026.4</v>
      </c>
      <c r="N17" s="93"/>
      <c r="O17" s="93"/>
      <c r="P17" s="94"/>
      <c r="Q17" s="94"/>
      <c r="R17" s="94"/>
      <c r="S17" s="94"/>
      <c r="T17" s="94"/>
    </row>
    <row r="18" s="88" customFormat="true" ht="22.5" hidden="false" customHeight="true" outlineLevel="0" collapsed="false">
      <c r="A18" s="85"/>
      <c r="B18" s="92"/>
      <c r="C18" s="92" t="s">
        <v>232</v>
      </c>
      <c r="D18" s="85" t="s">
        <v>113</v>
      </c>
      <c r="E18" s="85"/>
      <c r="F18" s="85"/>
      <c r="G18" s="85"/>
      <c r="H18" s="93" t="n">
        <v>895115.96</v>
      </c>
      <c r="I18" s="93" t="n">
        <v>895115.96</v>
      </c>
      <c r="J18" s="93"/>
      <c r="K18" s="93" t="n">
        <v>895115.96</v>
      </c>
      <c r="L18" s="93" t="n">
        <v>895115.96</v>
      </c>
      <c r="M18" s="93" t="n">
        <v>895115.96</v>
      </c>
      <c r="N18" s="93"/>
      <c r="O18" s="93"/>
      <c r="P18" s="94"/>
      <c r="Q18" s="94"/>
      <c r="R18" s="94"/>
      <c r="S18" s="94"/>
      <c r="T18" s="94"/>
    </row>
    <row r="19" s="88" customFormat="true" ht="22.5" hidden="false" customHeight="true" outlineLevel="0" collapsed="false">
      <c r="A19" s="85" t="n">
        <v>208</v>
      </c>
      <c r="B19" s="92"/>
      <c r="C19" s="92"/>
      <c r="D19" s="85" t="s">
        <v>115</v>
      </c>
      <c r="E19" s="85"/>
      <c r="F19" s="85"/>
      <c r="G19" s="85"/>
      <c r="H19" s="93" t="n">
        <v>300000</v>
      </c>
      <c r="I19" s="93" t="n">
        <v>260000</v>
      </c>
      <c r="J19" s="93" t="n">
        <v>40000</v>
      </c>
      <c r="K19" s="93" t="n">
        <v>300000</v>
      </c>
      <c r="L19" s="93" t="n">
        <v>260000</v>
      </c>
      <c r="M19" s="93" t="n">
        <v>260000</v>
      </c>
      <c r="N19" s="93"/>
      <c r="O19" s="93" t="n">
        <v>40000</v>
      </c>
      <c r="P19" s="94"/>
      <c r="Q19" s="94"/>
      <c r="R19" s="94"/>
      <c r="S19" s="94"/>
      <c r="T19" s="94"/>
    </row>
    <row r="20" s="88" customFormat="true" ht="22.5" hidden="false" customHeight="true" outlineLevel="0" collapsed="false">
      <c r="A20" s="85"/>
      <c r="B20" s="92" t="s">
        <v>233</v>
      </c>
      <c r="C20" s="92"/>
      <c r="D20" s="85" t="s">
        <v>117</v>
      </c>
      <c r="E20" s="85"/>
      <c r="F20" s="85"/>
      <c r="G20" s="85"/>
      <c r="H20" s="93" t="n">
        <v>300000</v>
      </c>
      <c r="I20" s="93" t="n">
        <v>260000</v>
      </c>
      <c r="J20" s="93" t="n">
        <v>40000</v>
      </c>
      <c r="K20" s="93" t="n">
        <v>300000</v>
      </c>
      <c r="L20" s="93" t="n">
        <v>260000</v>
      </c>
      <c r="M20" s="93" t="n">
        <v>260000</v>
      </c>
      <c r="N20" s="93"/>
      <c r="O20" s="93" t="n">
        <v>40000</v>
      </c>
      <c r="P20" s="94"/>
      <c r="Q20" s="94"/>
      <c r="R20" s="94"/>
      <c r="S20" s="94"/>
      <c r="T20" s="94"/>
    </row>
    <row r="21" s="88" customFormat="true" ht="22.5" hidden="false" customHeight="true" outlineLevel="0" collapsed="false">
      <c r="A21" s="85"/>
      <c r="B21" s="92"/>
      <c r="C21" s="92" t="s">
        <v>230</v>
      </c>
      <c r="D21" s="85" t="s">
        <v>119</v>
      </c>
      <c r="E21" s="85" t="n">
        <v>21524753.23</v>
      </c>
      <c r="F21" s="85"/>
      <c r="G21" s="85" t="n">
        <v>21524753.23</v>
      </c>
      <c r="H21" s="93" t="n">
        <v>119563323.87</v>
      </c>
      <c r="I21" s="93" t="n">
        <v>63015709.97</v>
      </c>
      <c r="J21" s="93" t="n">
        <v>56547613.9</v>
      </c>
      <c r="K21" s="93" t="n">
        <v>132199850.96</v>
      </c>
      <c r="L21" s="93" t="n">
        <v>63015709.97</v>
      </c>
      <c r="M21" s="93" t="n">
        <v>62571526.91</v>
      </c>
      <c r="N21" s="93" t="n">
        <v>444183.06</v>
      </c>
      <c r="O21" s="93" t="n">
        <v>69184140.99</v>
      </c>
      <c r="P21" s="94" t="n">
        <v>8888226.14</v>
      </c>
      <c r="Q21" s="94"/>
      <c r="R21" s="94" t="n">
        <v>8888226.14</v>
      </c>
      <c r="S21" s="94" t="n">
        <v>8888226.14</v>
      </c>
      <c r="T21" s="94"/>
    </row>
    <row r="22" s="88" customFormat="true" ht="22.5" hidden="false" customHeight="true" outlineLevel="0" collapsed="false">
      <c r="A22" s="85" t="n">
        <v>210</v>
      </c>
      <c r="B22" s="92" t="s">
        <v>229</v>
      </c>
      <c r="C22" s="92"/>
      <c r="D22" s="85" t="s">
        <v>121</v>
      </c>
      <c r="E22" s="85" t="n">
        <v>96320.5</v>
      </c>
      <c r="F22" s="85"/>
      <c r="G22" s="85" t="n">
        <v>96320.5</v>
      </c>
      <c r="H22" s="93" t="n">
        <v>5637809.97</v>
      </c>
      <c r="I22" s="93" t="n">
        <v>5141609.97</v>
      </c>
      <c r="J22" s="93" t="n">
        <v>496200</v>
      </c>
      <c r="K22" s="93" t="n">
        <v>5547703.82</v>
      </c>
      <c r="L22" s="93" t="n">
        <v>5141609.97</v>
      </c>
      <c r="M22" s="93" t="n">
        <v>5131609.97</v>
      </c>
      <c r="N22" s="93" t="n">
        <v>10000</v>
      </c>
      <c r="O22" s="93" t="n">
        <v>406093.85</v>
      </c>
      <c r="P22" s="94" t="n">
        <v>186426.65</v>
      </c>
      <c r="Q22" s="94"/>
      <c r="R22" s="94" t="n">
        <v>186426.65</v>
      </c>
      <c r="S22" s="94" t="n">
        <v>186426.65</v>
      </c>
      <c r="T22" s="94"/>
    </row>
    <row r="23" s="88" customFormat="true" ht="22.5" hidden="false" customHeight="true" outlineLevel="0" collapsed="false">
      <c r="A23" s="85"/>
      <c r="B23" s="92"/>
      <c r="C23" s="92" t="s">
        <v>229</v>
      </c>
      <c r="D23" s="85" t="s">
        <v>123</v>
      </c>
      <c r="E23" s="85"/>
      <c r="F23" s="85"/>
      <c r="G23" s="85"/>
      <c r="H23" s="93" t="n">
        <v>5141609.97</v>
      </c>
      <c r="I23" s="93" t="n">
        <v>5141609.97</v>
      </c>
      <c r="J23" s="93"/>
      <c r="K23" s="93" t="n">
        <v>5141609.97</v>
      </c>
      <c r="L23" s="93" t="n">
        <v>5141609.97</v>
      </c>
      <c r="M23" s="93" t="n">
        <v>5131609.97</v>
      </c>
      <c r="N23" s="93" t="n">
        <v>10000</v>
      </c>
      <c r="O23" s="93"/>
      <c r="P23" s="94"/>
      <c r="Q23" s="94"/>
      <c r="R23" s="94"/>
      <c r="S23" s="94"/>
      <c r="T23" s="94"/>
    </row>
    <row r="24" s="88" customFormat="true" ht="22.5" hidden="false" customHeight="true" outlineLevel="0" collapsed="false">
      <c r="A24" s="85"/>
      <c r="B24" s="92"/>
      <c r="C24" s="92" t="s">
        <v>230</v>
      </c>
      <c r="D24" s="85" t="s">
        <v>125</v>
      </c>
      <c r="E24" s="85" t="n">
        <v>96320.5</v>
      </c>
      <c r="F24" s="85"/>
      <c r="G24" s="85" t="n">
        <v>96320.5</v>
      </c>
      <c r="H24" s="93" t="n">
        <v>496200</v>
      </c>
      <c r="I24" s="93"/>
      <c r="J24" s="93" t="n">
        <v>496200</v>
      </c>
      <c r="K24" s="93" t="n">
        <v>406093.85</v>
      </c>
      <c r="L24" s="93"/>
      <c r="M24" s="93"/>
      <c r="N24" s="93"/>
      <c r="O24" s="93" t="n">
        <v>406093.85</v>
      </c>
      <c r="P24" s="94" t="n">
        <v>186426.65</v>
      </c>
      <c r="Q24" s="94"/>
      <c r="R24" s="94" t="n">
        <v>186426.65</v>
      </c>
      <c r="S24" s="94" t="n">
        <v>186426.65</v>
      </c>
      <c r="T24" s="94"/>
    </row>
    <row r="25" s="88" customFormat="true" ht="22.5" hidden="false" customHeight="true" outlineLevel="0" collapsed="false">
      <c r="A25" s="85"/>
      <c r="B25" s="92"/>
      <c r="C25" s="92"/>
      <c r="D25" s="85" t="s">
        <v>127</v>
      </c>
      <c r="E25" s="85"/>
      <c r="F25" s="85"/>
      <c r="G25" s="85"/>
      <c r="H25" s="93" t="n">
        <v>15888000</v>
      </c>
      <c r="I25" s="93" t="n">
        <v>12738000</v>
      </c>
      <c r="J25" s="93" t="n">
        <v>3150000</v>
      </c>
      <c r="K25" s="93" t="n">
        <v>15888000</v>
      </c>
      <c r="L25" s="93" t="n">
        <v>12738000</v>
      </c>
      <c r="M25" s="93" t="n">
        <v>12738000</v>
      </c>
      <c r="N25" s="93"/>
      <c r="O25" s="93" t="n">
        <v>3150000</v>
      </c>
      <c r="P25" s="94"/>
      <c r="Q25" s="94"/>
      <c r="R25" s="94"/>
      <c r="S25" s="94"/>
      <c r="T25" s="94"/>
    </row>
    <row r="26" s="88" customFormat="true" ht="22.5" hidden="false" customHeight="true" outlineLevel="0" collapsed="false">
      <c r="A26" s="85"/>
      <c r="B26" s="92" t="s">
        <v>232</v>
      </c>
      <c r="C26" s="92" t="s">
        <v>229</v>
      </c>
      <c r="D26" s="85" t="s">
        <v>129</v>
      </c>
      <c r="E26" s="85"/>
      <c r="F26" s="85"/>
      <c r="G26" s="85"/>
      <c r="H26" s="93" t="n">
        <v>12738000</v>
      </c>
      <c r="I26" s="93" t="n">
        <v>12738000</v>
      </c>
      <c r="J26" s="93"/>
      <c r="K26" s="93" t="n">
        <v>12738000</v>
      </c>
      <c r="L26" s="93" t="n">
        <v>12738000</v>
      </c>
      <c r="M26" s="93" t="n">
        <v>12738000</v>
      </c>
      <c r="N26" s="93"/>
      <c r="O26" s="93"/>
      <c r="P26" s="94"/>
      <c r="Q26" s="94"/>
      <c r="R26" s="94"/>
      <c r="S26" s="94"/>
      <c r="T26" s="94"/>
    </row>
    <row r="27" s="88" customFormat="true" ht="22.5" hidden="false" customHeight="true" outlineLevel="0" collapsed="false">
      <c r="A27" s="85"/>
      <c r="B27" s="92"/>
      <c r="C27" s="92" t="s">
        <v>232</v>
      </c>
      <c r="D27" s="85" t="s">
        <v>131</v>
      </c>
      <c r="E27" s="85"/>
      <c r="F27" s="85"/>
      <c r="G27" s="85"/>
      <c r="H27" s="93" t="n">
        <v>3150000</v>
      </c>
      <c r="I27" s="93"/>
      <c r="J27" s="93" t="n">
        <v>3150000</v>
      </c>
      <c r="K27" s="93" t="n">
        <v>3150000</v>
      </c>
      <c r="L27" s="93"/>
      <c r="M27" s="93"/>
      <c r="N27" s="93"/>
      <c r="O27" s="93" t="n">
        <v>3150000</v>
      </c>
      <c r="P27" s="94"/>
      <c r="Q27" s="94"/>
      <c r="R27" s="94"/>
      <c r="S27" s="94"/>
      <c r="T27" s="94"/>
    </row>
    <row r="28" s="88" customFormat="true" ht="22.5" hidden="false" customHeight="true" outlineLevel="0" collapsed="false">
      <c r="A28" s="85"/>
      <c r="B28" s="92" t="s">
        <v>234</v>
      </c>
      <c r="C28" s="92"/>
      <c r="D28" s="85" t="s">
        <v>133</v>
      </c>
      <c r="E28" s="85" t="n">
        <v>199686</v>
      </c>
      <c r="F28" s="85"/>
      <c r="G28" s="85" t="n">
        <v>199686</v>
      </c>
      <c r="H28" s="93" t="n">
        <v>41063200</v>
      </c>
      <c r="I28" s="93" t="n">
        <v>30025800</v>
      </c>
      <c r="J28" s="93" t="n">
        <v>11037400</v>
      </c>
      <c r="K28" s="93" t="n">
        <v>40686830.85</v>
      </c>
      <c r="L28" s="93" t="n">
        <v>30025800</v>
      </c>
      <c r="M28" s="93" t="n">
        <v>29591616.94</v>
      </c>
      <c r="N28" s="93" t="n">
        <v>434183.06</v>
      </c>
      <c r="O28" s="93" t="n">
        <v>10661030.85</v>
      </c>
      <c r="P28" s="94" t="n">
        <v>576055.15</v>
      </c>
      <c r="Q28" s="94"/>
      <c r="R28" s="94" t="n">
        <v>576055.15</v>
      </c>
      <c r="S28" s="94" t="n">
        <v>576055.15</v>
      </c>
      <c r="T28" s="94"/>
    </row>
    <row r="29" s="88" customFormat="true" ht="22.5" hidden="false" customHeight="true" outlineLevel="0" collapsed="false">
      <c r="A29" s="85"/>
      <c r="B29" s="92"/>
      <c r="C29" s="92" t="s">
        <v>232</v>
      </c>
      <c r="D29" s="85" t="s">
        <v>135</v>
      </c>
      <c r="E29" s="85"/>
      <c r="F29" s="85"/>
      <c r="G29" s="85"/>
      <c r="H29" s="93" t="n">
        <v>30025800</v>
      </c>
      <c r="I29" s="93" t="n">
        <v>30025800</v>
      </c>
      <c r="J29" s="93"/>
      <c r="K29" s="93" t="n">
        <v>30025800</v>
      </c>
      <c r="L29" s="93" t="n">
        <v>30025800</v>
      </c>
      <c r="M29" s="93" t="n">
        <v>29591616.94</v>
      </c>
      <c r="N29" s="93" t="n">
        <v>434183.06</v>
      </c>
      <c r="O29" s="93"/>
      <c r="P29" s="94"/>
      <c r="Q29" s="94"/>
      <c r="R29" s="94"/>
      <c r="S29" s="94"/>
      <c r="T29" s="94"/>
    </row>
    <row r="30" s="88" customFormat="true" ht="22.5" hidden="false" customHeight="true" outlineLevel="0" collapsed="false">
      <c r="A30" s="85"/>
      <c r="B30" s="92"/>
      <c r="C30" s="92" t="s">
        <v>230</v>
      </c>
      <c r="D30" s="85" t="s">
        <v>137</v>
      </c>
      <c r="E30" s="85" t="n">
        <v>199686</v>
      </c>
      <c r="F30" s="85"/>
      <c r="G30" s="85" t="n">
        <v>199686</v>
      </c>
      <c r="H30" s="93" t="n">
        <v>11037400</v>
      </c>
      <c r="I30" s="93"/>
      <c r="J30" s="93" t="n">
        <v>11037400</v>
      </c>
      <c r="K30" s="93" t="n">
        <v>10661030.85</v>
      </c>
      <c r="L30" s="93"/>
      <c r="M30" s="93"/>
      <c r="N30" s="93"/>
      <c r="O30" s="93" t="n">
        <v>10661030.85</v>
      </c>
      <c r="P30" s="94" t="n">
        <v>576055.15</v>
      </c>
      <c r="Q30" s="94"/>
      <c r="R30" s="94" t="n">
        <v>576055.15</v>
      </c>
      <c r="S30" s="94" t="n">
        <v>576055.15</v>
      </c>
      <c r="T30" s="94"/>
    </row>
    <row r="31" s="88" customFormat="true" ht="22.5" hidden="false" customHeight="true" outlineLevel="0" collapsed="false">
      <c r="A31" s="85"/>
      <c r="B31" s="92" t="s">
        <v>235</v>
      </c>
      <c r="C31" s="92"/>
      <c r="D31" s="85" t="s">
        <v>139</v>
      </c>
      <c r="E31" s="85" t="n">
        <v>19161450.14</v>
      </c>
      <c r="F31" s="85"/>
      <c r="G31" s="85" t="n">
        <v>19161450.14</v>
      </c>
      <c r="H31" s="93" t="n">
        <v>50912913.9</v>
      </c>
      <c r="I31" s="93" t="n">
        <v>15110300</v>
      </c>
      <c r="J31" s="93" t="n">
        <v>35802613.9</v>
      </c>
      <c r="K31" s="93" t="n">
        <v>63493137.37</v>
      </c>
      <c r="L31" s="93" t="n">
        <v>15110300</v>
      </c>
      <c r="M31" s="93" t="n">
        <v>15110300</v>
      </c>
      <c r="N31" s="93"/>
      <c r="O31" s="93" t="n">
        <v>48382837.37</v>
      </c>
      <c r="P31" s="94" t="n">
        <v>6581226.67</v>
      </c>
      <c r="Q31" s="94"/>
      <c r="R31" s="94" t="n">
        <v>6581226.67</v>
      </c>
      <c r="S31" s="94" t="n">
        <v>6581226.67</v>
      </c>
      <c r="T31" s="94"/>
    </row>
    <row r="32" s="88" customFormat="true" ht="22.5" hidden="false" customHeight="true" outlineLevel="0" collapsed="false">
      <c r="A32" s="85"/>
      <c r="B32" s="92"/>
      <c r="C32" s="92" t="s">
        <v>229</v>
      </c>
      <c r="D32" s="85" t="s">
        <v>141</v>
      </c>
      <c r="E32" s="85" t="n">
        <v>306157.76</v>
      </c>
      <c r="F32" s="85"/>
      <c r="G32" s="85" t="n">
        <v>306157.76</v>
      </c>
      <c r="H32" s="93" t="n">
        <v>6018300</v>
      </c>
      <c r="I32" s="93" t="n">
        <v>5988300</v>
      </c>
      <c r="J32" s="93" t="n">
        <v>30000</v>
      </c>
      <c r="K32" s="93" t="n">
        <v>6307254.08</v>
      </c>
      <c r="L32" s="93" t="n">
        <v>5988300</v>
      </c>
      <c r="M32" s="93" t="n">
        <v>5988300</v>
      </c>
      <c r="N32" s="93"/>
      <c r="O32" s="93" t="n">
        <v>318954.08</v>
      </c>
      <c r="P32" s="94" t="n">
        <v>17203.68</v>
      </c>
      <c r="Q32" s="94"/>
      <c r="R32" s="94" t="n">
        <v>17203.68</v>
      </c>
      <c r="S32" s="94" t="n">
        <v>17203.68</v>
      </c>
      <c r="T32" s="94"/>
    </row>
    <row r="33" s="88" customFormat="true" ht="22.5" hidden="false" customHeight="true" outlineLevel="0" collapsed="false">
      <c r="A33" s="85"/>
      <c r="B33" s="92"/>
      <c r="C33" s="92" t="s">
        <v>232</v>
      </c>
      <c r="D33" s="85" t="s">
        <v>143</v>
      </c>
      <c r="E33" s="85"/>
      <c r="F33" s="85"/>
      <c r="G33" s="85"/>
      <c r="H33" s="93" t="n">
        <v>1646600</v>
      </c>
      <c r="I33" s="93" t="n">
        <v>1646600</v>
      </c>
      <c r="J33" s="93"/>
      <c r="K33" s="93" t="n">
        <v>1646600</v>
      </c>
      <c r="L33" s="93" t="n">
        <v>1646600</v>
      </c>
      <c r="M33" s="93" t="n">
        <v>1646600</v>
      </c>
      <c r="N33" s="93"/>
      <c r="O33" s="93"/>
      <c r="P33" s="94"/>
      <c r="Q33" s="94"/>
      <c r="R33" s="94"/>
      <c r="S33" s="94"/>
      <c r="T33" s="94"/>
    </row>
    <row r="34" s="88" customFormat="true" ht="22.5" hidden="false" customHeight="true" outlineLevel="0" collapsed="false">
      <c r="A34" s="85"/>
      <c r="B34" s="92"/>
      <c r="C34" s="92" t="s">
        <v>234</v>
      </c>
      <c r="D34" s="85" t="s">
        <v>145</v>
      </c>
      <c r="E34" s="85"/>
      <c r="F34" s="85"/>
      <c r="G34" s="85"/>
      <c r="H34" s="93" t="n">
        <v>6903900</v>
      </c>
      <c r="I34" s="93" t="n">
        <v>6903900</v>
      </c>
      <c r="J34" s="93"/>
      <c r="K34" s="93" t="n">
        <v>6903900</v>
      </c>
      <c r="L34" s="93" t="n">
        <v>6903900</v>
      </c>
      <c r="M34" s="93" t="n">
        <v>6903900</v>
      </c>
      <c r="N34" s="93"/>
      <c r="O34" s="93"/>
      <c r="P34" s="94"/>
      <c r="Q34" s="94"/>
      <c r="R34" s="94"/>
      <c r="S34" s="94"/>
      <c r="T34" s="94"/>
    </row>
    <row r="35" s="88" customFormat="true" ht="22.5" hidden="false" customHeight="true" outlineLevel="0" collapsed="false">
      <c r="A35" s="85"/>
      <c r="B35" s="92"/>
      <c r="C35" s="92" t="s">
        <v>233</v>
      </c>
      <c r="D35" s="85" t="s">
        <v>147</v>
      </c>
      <c r="E35" s="85"/>
      <c r="F35" s="85"/>
      <c r="G35" s="85"/>
      <c r="H35" s="93" t="n">
        <v>571500</v>
      </c>
      <c r="I35" s="93" t="n">
        <v>571500</v>
      </c>
      <c r="J35" s="93"/>
      <c r="K35" s="93" t="n">
        <v>571500</v>
      </c>
      <c r="L35" s="93" t="n">
        <v>571500</v>
      </c>
      <c r="M35" s="93" t="n">
        <v>571500</v>
      </c>
      <c r="N35" s="93"/>
      <c r="O35" s="93"/>
      <c r="P35" s="94"/>
      <c r="Q35" s="94"/>
      <c r="R35" s="94"/>
      <c r="S35" s="94"/>
      <c r="T35" s="94"/>
    </row>
    <row r="36" s="88" customFormat="true" ht="22.5" hidden="false" customHeight="true" outlineLevel="0" collapsed="false">
      <c r="A36" s="85"/>
      <c r="B36" s="92"/>
      <c r="C36" s="92" t="s">
        <v>236</v>
      </c>
      <c r="D36" s="85" t="s">
        <v>149</v>
      </c>
      <c r="E36" s="85" t="n">
        <v>13330535.8</v>
      </c>
      <c r="F36" s="85"/>
      <c r="G36" s="85" t="n">
        <v>13330535.8</v>
      </c>
      <c r="H36" s="93" t="n">
        <v>27055800</v>
      </c>
      <c r="I36" s="93"/>
      <c r="J36" s="93" t="n">
        <v>27055800</v>
      </c>
      <c r="K36" s="93" t="n">
        <v>37498248.98</v>
      </c>
      <c r="L36" s="93"/>
      <c r="M36" s="93"/>
      <c r="N36" s="93"/>
      <c r="O36" s="93" t="n">
        <v>37498248.98</v>
      </c>
      <c r="P36" s="94" t="n">
        <v>2888086.82</v>
      </c>
      <c r="Q36" s="94"/>
      <c r="R36" s="94" t="n">
        <v>2888086.82</v>
      </c>
      <c r="S36" s="94" t="n">
        <v>2888086.82</v>
      </c>
      <c r="T36" s="94"/>
    </row>
    <row r="37" s="88" customFormat="true" ht="22.5" hidden="false" customHeight="true" outlineLevel="0" collapsed="false">
      <c r="A37" s="85"/>
      <c r="B37" s="92"/>
      <c r="C37" s="92" t="s">
        <v>237</v>
      </c>
      <c r="D37" s="85" t="s">
        <v>151</v>
      </c>
      <c r="E37" s="85" t="n">
        <v>4850370.22</v>
      </c>
      <c r="F37" s="85"/>
      <c r="G37" s="85" t="n">
        <v>4850370.22</v>
      </c>
      <c r="H37" s="93"/>
      <c r="I37" s="93"/>
      <c r="J37" s="93"/>
      <c r="K37" s="93" t="n">
        <v>2795184.6</v>
      </c>
      <c r="L37" s="93"/>
      <c r="M37" s="93"/>
      <c r="N37" s="93"/>
      <c r="O37" s="93" t="n">
        <v>2795184.6</v>
      </c>
      <c r="P37" s="94" t="n">
        <v>2055185.62</v>
      </c>
      <c r="Q37" s="94"/>
      <c r="R37" s="94" t="n">
        <v>2055185.62</v>
      </c>
      <c r="S37" s="94" t="n">
        <v>2055185.62</v>
      </c>
      <c r="T37" s="94"/>
    </row>
    <row r="38" s="88" customFormat="true" ht="22.5" hidden="false" customHeight="true" outlineLevel="0" collapsed="false">
      <c r="A38" s="85"/>
      <c r="B38" s="92"/>
      <c r="C38" s="92" t="s">
        <v>37</v>
      </c>
      <c r="D38" s="85" t="s">
        <v>153</v>
      </c>
      <c r="E38" s="85" t="n">
        <v>443990</v>
      </c>
      <c r="F38" s="85"/>
      <c r="G38" s="85" t="n">
        <v>443990</v>
      </c>
      <c r="H38" s="93" t="n">
        <v>3974613.9</v>
      </c>
      <c r="I38" s="93"/>
      <c r="J38" s="93" t="n">
        <v>3974613.9</v>
      </c>
      <c r="K38" s="93" t="n">
        <v>2897853.35</v>
      </c>
      <c r="L38" s="93"/>
      <c r="M38" s="93"/>
      <c r="N38" s="93"/>
      <c r="O38" s="93" t="n">
        <v>2897853.35</v>
      </c>
      <c r="P38" s="94" t="n">
        <v>1520750.55</v>
      </c>
      <c r="Q38" s="94"/>
      <c r="R38" s="94" t="n">
        <v>1520750.55</v>
      </c>
      <c r="S38" s="94" t="n">
        <v>1520750.55</v>
      </c>
      <c r="T38" s="94"/>
    </row>
    <row r="39" s="88" customFormat="true" ht="22.5" hidden="false" customHeight="true" outlineLevel="0" collapsed="false">
      <c r="A39" s="85"/>
      <c r="B39" s="92"/>
      <c r="C39" s="92" t="s">
        <v>230</v>
      </c>
      <c r="D39" s="85" t="s">
        <v>155</v>
      </c>
      <c r="E39" s="85" t="n">
        <v>230396.36</v>
      </c>
      <c r="F39" s="85"/>
      <c r="G39" s="85" t="n">
        <v>230396.36</v>
      </c>
      <c r="H39" s="93" t="n">
        <v>4742200</v>
      </c>
      <c r="I39" s="93"/>
      <c r="J39" s="93" t="n">
        <v>4742200</v>
      </c>
      <c r="K39" s="93" t="n">
        <v>4872596.36</v>
      </c>
      <c r="L39" s="93"/>
      <c r="M39" s="93"/>
      <c r="N39" s="93"/>
      <c r="O39" s="93" t="n">
        <v>4872596.36</v>
      </c>
      <c r="P39" s="94" t="n">
        <v>100000</v>
      </c>
      <c r="Q39" s="94"/>
      <c r="R39" s="94" t="n">
        <v>100000</v>
      </c>
      <c r="S39" s="94" t="n">
        <v>100000</v>
      </c>
      <c r="T39" s="94"/>
    </row>
    <row r="40" s="88" customFormat="true" ht="22.5" hidden="false" customHeight="true" outlineLevel="0" collapsed="false">
      <c r="A40" s="85"/>
      <c r="B40" s="92" t="s">
        <v>238</v>
      </c>
      <c r="C40" s="92"/>
      <c r="D40" s="85" t="s">
        <v>157</v>
      </c>
      <c r="E40" s="85" t="n">
        <v>144440</v>
      </c>
      <c r="F40" s="85"/>
      <c r="G40" s="85" t="n">
        <v>144440</v>
      </c>
      <c r="H40" s="93" t="n">
        <v>375000</v>
      </c>
      <c r="I40" s="93"/>
      <c r="J40" s="93" t="n">
        <v>375000</v>
      </c>
      <c r="K40" s="93" t="n">
        <v>385000</v>
      </c>
      <c r="L40" s="93"/>
      <c r="M40" s="93"/>
      <c r="N40" s="93"/>
      <c r="O40" s="93" t="n">
        <v>385000</v>
      </c>
      <c r="P40" s="94" t="n">
        <v>134440</v>
      </c>
      <c r="Q40" s="94"/>
      <c r="R40" s="94" t="n">
        <v>134440</v>
      </c>
      <c r="S40" s="94" t="n">
        <v>134440</v>
      </c>
      <c r="T40" s="94"/>
    </row>
    <row r="41" s="88" customFormat="true" ht="22.5" hidden="false" customHeight="true" outlineLevel="0" collapsed="false">
      <c r="A41" s="85"/>
      <c r="B41" s="92"/>
      <c r="C41" s="92" t="s">
        <v>229</v>
      </c>
      <c r="D41" s="85" t="s">
        <v>159</v>
      </c>
      <c r="E41" s="85" t="n">
        <v>144440</v>
      </c>
      <c r="F41" s="85"/>
      <c r="G41" s="85" t="n">
        <v>144440</v>
      </c>
      <c r="H41" s="93" t="n">
        <v>375000</v>
      </c>
      <c r="I41" s="93"/>
      <c r="J41" s="93" t="n">
        <v>375000</v>
      </c>
      <c r="K41" s="93" t="n">
        <v>385000</v>
      </c>
      <c r="L41" s="93"/>
      <c r="M41" s="93"/>
      <c r="N41" s="93"/>
      <c r="O41" s="93" t="n">
        <v>385000</v>
      </c>
      <c r="P41" s="94" t="n">
        <v>134440</v>
      </c>
      <c r="Q41" s="94"/>
      <c r="R41" s="94" t="n">
        <v>134440</v>
      </c>
      <c r="S41" s="94" t="n">
        <v>134440</v>
      </c>
      <c r="T41" s="94"/>
    </row>
    <row r="42" s="88" customFormat="true" ht="22.5" hidden="false" customHeight="true" outlineLevel="0" collapsed="false">
      <c r="A42" s="85"/>
      <c r="B42" s="92" t="s">
        <v>233</v>
      </c>
      <c r="C42" s="92"/>
      <c r="D42" s="85" t="s">
        <v>161</v>
      </c>
      <c r="E42" s="85" t="n">
        <v>1757540.5</v>
      </c>
      <c r="F42" s="85"/>
      <c r="G42" s="85" t="n">
        <v>1757540.5</v>
      </c>
      <c r="H42" s="93" t="n">
        <v>4788000</v>
      </c>
      <c r="I42" s="93"/>
      <c r="J42" s="93" t="n">
        <v>4788000</v>
      </c>
      <c r="K42" s="93" t="n">
        <v>5697011.9</v>
      </c>
      <c r="L42" s="93"/>
      <c r="M42" s="93"/>
      <c r="N42" s="93"/>
      <c r="O42" s="93" t="n">
        <v>5697011.9</v>
      </c>
      <c r="P42" s="94" t="n">
        <v>848528.6</v>
      </c>
      <c r="Q42" s="94"/>
      <c r="R42" s="94" t="n">
        <v>848528.6</v>
      </c>
      <c r="S42" s="94" t="n">
        <v>848528.6</v>
      </c>
      <c r="T42" s="94"/>
    </row>
    <row r="43" s="88" customFormat="true" ht="22.5" hidden="false" customHeight="true" outlineLevel="0" collapsed="false">
      <c r="A43" s="85"/>
      <c r="B43" s="92"/>
      <c r="C43" s="92" t="s">
        <v>51</v>
      </c>
      <c r="D43" s="85" t="s">
        <v>163</v>
      </c>
      <c r="E43" s="85" t="n">
        <v>170000</v>
      </c>
      <c r="F43" s="85"/>
      <c r="G43" s="85" t="n">
        <v>170000</v>
      </c>
      <c r="H43" s="93" t="n">
        <v>70200</v>
      </c>
      <c r="I43" s="93"/>
      <c r="J43" s="93" t="n">
        <v>70200</v>
      </c>
      <c r="K43" s="93"/>
      <c r="L43" s="93"/>
      <c r="M43" s="93"/>
      <c r="N43" s="93"/>
      <c r="O43" s="93"/>
      <c r="P43" s="94" t="n">
        <v>240200</v>
      </c>
      <c r="Q43" s="94"/>
      <c r="R43" s="94" t="n">
        <v>240200</v>
      </c>
      <c r="S43" s="94" t="n">
        <v>240200</v>
      </c>
      <c r="T43" s="94"/>
    </row>
    <row r="44" s="88" customFormat="true" ht="22.5" hidden="false" customHeight="true" outlineLevel="0" collapsed="false">
      <c r="A44" s="85"/>
      <c r="B44" s="92"/>
      <c r="C44" s="92" t="s">
        <v>230</v>
      </c>
      <c r="D44" s="85" t="s">
        <v>165</v>
      </c>
      <c r="E44" s="85" t="n">
        <v>1587540.5</v>
      </c>
      <c r="F44" s="85"/>
      <c r="G44" s="85" t="n">
        <v>1587540.5</v>
      </c>
      <c r="H44" s="93" t="n">
        <v>4717800</v>
      </c>
      <c r="I44" s="93"/>
      <c r="J44" s="93" t="n">
        <v>4717800</v>
      </c>
      <c r="K44" s="93" t="n">
        <v>5697011.9</v>
      </c>
      <c r="L44" s="93"/>
      <c r="M44" s="93"/>
      <c r="N44" s="93"/>
      <c r="O44" s="93" t="n">
        <v>5697011.9</v>
      </c>
      <c r="P44" s="94" t="n">
        <v>608328.6</v>
      </c>
      <c r="Q44" s="94"/>
      <c r="R44" s="94" t="n">
        <v>608328.6</v>
      </c>
      <c r="S44" s="94" t="n">
        <v>608328.6</v>
      </c>
      <c r="T44" s="94"/>
    </row>
    <row r="45" s="88" customFormat="true" ht="22.5" hidden="false" customHeight="true" outlineLevel="0" collapsed="false">
      <c r="A45" s="85"/>
      <c r="B45" s="92" t="s">
        <v>230</v>
      </c>
      <c r="C45" s="92"/>
      <c r="D45" s="85" t="s">
        <v>167</v>
      </c>
      <c r="E45" s="85" t="n">
        <v>165316.09</v>
      </c>
      <c r="F45" s="85"/>
      <c r="G45" s="85" t="n">
        <v>165316.09</v>
      </c>
      <c r="H45" s="93" t="n">
        <v>898400</v>
      </c>
      <c r="I45" s="93"/>
      <c r="J45" s="93" t="n">
        <v>898400</v>
      </c>
      <c r="K45" s="93" t="n">
        <v>502167.02</v>
      </c>
      <c r="L45" s="93"/>
      <c r="M45" s="93"/>
      <c r="N45" s="93"/>
      <c r="O45" s="93" t="n">
        <v>502167.02</v>
      </c>
      <c r="P45" s="94" t="n">
        <v>561549.07</v>
      </c>
      <c r="Q45" s="94"/>
      <c r="R45" s="94" t="n">
        <v>561549.07</v>
      </c>
      <c r="S45" s="94" t="n">
        <v>561549.07</v>
      </c>
      <c r="T45" s="94"/>
    </row>
    <row r="46" s="88" customFormat="true" ht="22.5" hidden="false" customHeight="true" outlineLevel="0" collapsed="false">
      <c r="A46" s="85"/>
      <c r="B46" s="92"/>
      <c r="C46" s="92" t="s">
        <v>230</v>
      </c>
      <c r="D46" s="85" t="s">
        <v>169</v>
      </c>
      <c r="E46" s="85" t="n">
        <v>165316.09</v>
      </c>
      <c r="F46" s="85"/>
      <c r="G46" s="85" t="n">
        <v>165316.09</v>
      </c>
      <c r="H46" s="93" t="n">
        <v>898400</v>
      </c>
      <c r="I46" s="93"/>
      <c r="J46" s="93" t="n">
        <v>898400</v>
      </c>
      <c r="K46" s="93" t="n">
        <v>502167.02</v>
      </c>
      <c r="L46" s="93"/>
      <c r="M46" s="93"/>
      <c r="N46" s="93"/>
      <c r="O46" s="93" t="n">
        <v>502167.02</v>
      </c>
      <c r="P46" s="94" t="n">
        <v>561549.07</v>
      </c>
      <c r="Q46" s="94"/>
      <c r="R46" s="94" t="n">
        <v>561549.07</v>
      </c>
      <c r="S46" s="94" t="n">
        <v>561549.07</v>
      </c>
      <c r="T46" s="94"/>
    </row>
    <row r="47" s="88" customFormat="true" ht="22.5" hidden="false" customHeight="true" outlineLevel="0" collapsed="false">
      <c r="A47" s="91" t="s">
        <v>170</v>
      </c>
      <c r="B47" s="92"/>
      <c r="C47" s="92"/>
      <c r="D47" s="85" t="s">
        <v>171</v>
      </c>
      <c r="E47" s="85"/>
      <c r="F47" s="85"/>
      <c r="G47" s="85"/>
      <c r="H47" s="93" t="n">
        <v>215500</v>
      </c>
      <c r="I47" s="93"/>
      <c r="J47" s="93" t="n">
        <v>215500</v>
      </c>
      <c r="K47" s="93" t="n">
        <v>215500</v>
      </c>
      <c r="L47" s="93"/>
      <c r="M47" s="93"/>
      <c r="N47" s="93"/>
      <c r="O47" s="93" t="n">
        <v>215500</v>
      </c>
      <c r="P47" s="94"/>
      <c r="Q47" s="94"/>
      <c r="R47" s="94"/>
      <c r="S47" s="94"/>
      <c r="T47" s="94"/>
    </row>
    <row r="48" s="88" customFormat="true" ht="22.5" hidden="false" customHeight="true" outlineLevel="0" collapsed="false">
      <c r="A48" s="85"/>
      <c r="B48" s="92" t="s">
        <v>231</v>
      </c>
      <c r="C48" s="92"/>
      <c r="D48" s="85" t="s">
        <v>173</v>
      </c>
      <c r="E48" s="85"/>
      <c r="F48" s="85"/>
      <c r="G48" s="85"/>
      <c r="H48" s="93" t="n">
        <v>215500</v>
      </c>
      <c r="I48" s="93"/>
      <c r="J48" s="93" t="n">
        <v>215500</v>
      </c>
      <c r="K48" s="93" t="n">
        <v>215500</v>
      </c>
      <c r="L48" s="93"/>
      <c r="M48" s="93"/>
      <c r="N48" s="93"/>
      <c r="O48" s="93" t="n">
        <v>215500</v>
      </c>
      <c r="P48" s="94"/>
      <c r="Q48" s="94"/>
      <c r="R48" s="94"/>
      <c r="S48" s="94"/>
      <c r="T48" s="94"/>
    </row>
    <row r="49" s="88" customFormat="true" ht="22.5" hidden="false" customHeight="true" outlineLevel="0" collapsed="false">
      <c r="A49" s="85"/>
      <c r="B49" s="92"/>
      <c r="C49" s="92" t="s">
        <v>230</v>
      </c>
      <c r="D49" s="85" t="s">
        <v>175</v>
      </c>
      <c r="E49" s="85"/>
      <c r="F49" s="85"/>
      <c r="G49" s="85"/>
      <c r="H49" s="93" t="n">
        <v>215500</v>
      </c>
      <c r="I49" s="93"/>
      <c r="J49" s="93" t="n">
        <v>215500</v>
      </c>
      <c r="K49" s="93" t="n">
        <v>215500</v>
      </c>
      <c r="L49" s="93"/>
      <c r="M49" s="93"/>
      <c r="N49" s="93"/>
      <c r="O49" s="93" t="n">
        <v>215500</v>
      </c>
      <c r="P49" s="94"/>
      <c r="Q49" s="94"/>
      <c r="R49" s="94"/>
      <c r="S49" s="94"/>
      <c r="T49" s="94"/>
    </row>
    <row r="50" s="96" customFormat="true" ht="24" hidden="false" customHeight="true" outlineLevel="0" collapsed="false">
      <c r="A50" s="95" t="s">
        <v>239</v>
      </c>
      <c r="B50" s="95"/>
      <c r="C50" s="95"/>
      <c r="D50" s="95"/>
      <c r="E50" s="95"/>
      <c r="F50" s="95"/>
      <c r="G50" s="95"/>
      <c r="H50" s="95"/>
      <c r="I50" s="95"/>
      <c r="J50" s="95"/>
      <c r="K50" s="95"/>
      <c r="L50" s="95"/>
      <c r="M50" s="95"/>
      <c r="N50" s="95"/>
      <c r="O50" s="95"/>
      <c r="P50" s="95"/>
      <c r="Q50" s="95"/>
      <c r="R50" s="95"/>
      <c r="S50" s="95"/>
    </row>
    <row r="53" customFormat="false" ht="14.25" hidden="false" customHeight="true" outlineLevel="0" collapsed="false">
      <c r="Q53" s="97"/>
      <c r="R53" s="97"/>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50:S5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1.99"/>
    <col collapsed="false" customWidth="false" hidden="false" outlineLevel="0" max="257" min="10" style="34" width="8.99"/>
  </cols>
  <sheetData>
    <row r="1" s="99" customFormat="true" ht="22.2" hidden="false" customHeight="false" outlineLevel="0" collapsed="false">
      <c r="A1" s="98" t="s">
        <v>240</v>
      </c>
      <c r="B1" s="98"/>
      <c r="C1" s="98"/>
      <c r="D1" s="98"/>
      <c r="E1" s="98"/>
      <c r="F1" s="98"/>
      <c r="G1" s="98"/>
      <c r="H1" s="98"/>
      <c r="I1" s="98"/>
    </row>
    <row r="2" s="100" customFormat="true" ht="14.1" hidden="false" customHeight="true" outlineLevel="0" collapsed="false">
      <c r="A2" s="36"/>
      <c r="B2" s="36"/>
      <c r="C2" s="36"/>
      <c r="D2" s="36"/>
      <c r="E2" s="36"/>
      <c r="F2" s="36"/>
      <c r="G2" s="36"/>
      <c r="H2" s="75" t="s">
        <v>241</v>
      </c>
      <c r="I2" s="75"/>
    </row>
    <row r="3" s="101" customFormat="true" ht="14.1" hidden="false" customHeight="true" outlineLevel="0" collapsed="false">
      <c r="A3" s="36" t="s">
        <v>2</v>
      </c>
      <c r="B3" s="36"/>
      <c r="D3" s="36"/>
      <c r="E3" s="36"/>
      <c r="F3" s="36"/>
      <c r="G3" s="36"/>
      <c r="H3" s="83" t="s">
        <v>218</v>
      </c>
      <c r="I3" s="83"/>
    </row>
    <row r="4" s="102" customFormat="true" ht="14.1" hidden="false" customHeight="true" outlineLevel="0" collapsed="false">
      <c r="A4" s="39" t="s">
        <v>225</v>
      </c>
      <c r="B4" s="39"/>
      <c r="C4" s="39"/>
      <c r="D4" s="47" t="s">
        <v>226</v>
      </c>
      <c r="E4" s="47"/>
      <c r="F4" s="47"/>
      <c r="G4" s="47"/>
      <c r="H4" s="47"/>
      <c r="I4" s="47"/>
    </row>
    <row r="5" s="102" customFormat="true" ht="14.1" hidden="false" customHeight="true" outlineLevel="0" collapsed="false">
      <c r="A5" s="48" t="s">
        <v>242</v>
      </c>
      <c r="B5" s="103" t="s">
        <v>93</v>
      </c>
      <c r="C5" s="103" t="s">
        <v>8</v>
      </c>
      <c r="D5" s="103" t="s">
        <v>242</v>
      </c>
      <c r="E5" s="103" t="s">
        <v>93</v>
      </c>
      <c r="F5" s="103" t="s">
        <v>8</v>
      </c>
      <c r="G5" s="103" t="s">
        <v>242</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3" t="s">
        <v>243</v>
      </c>
      <c r="B7" s="54" t="s">
        <v>244</v>
      </c>
      <c r="C7" s="52" t="n">
        <v>62751526.91</v>
      </c>
      <c r="D7" s="104" t="s">
        <v>245</v>
      </c>
      <c r="E7" s="54" t="s">
        <v>246</v>
      </c>
      <c r="F7" s="52" t="n">
        <v>444183.06</v>
      </c>
      <c r="G7" s="104" t="s">
        <v>247</v>
      </c>
      <c r="H7" s="54" t="s">
        <v>248</v>
      </c>
      <c r="I7" s="49"/>
    </row>
    <row r="8" s="102" customFormat="true" ht="14.1" hidden="false" customHeight="true" outlineLevel="0" collapsed="false">
      <c r="A8" s="53" t="s">
        <v>249</v>
      </c>
      <c r="B8" s="54" t="s">
        <v>250</v>
      </c>
      <c r="C8" s="52" t="n">
        <v>24005582.64</v>
      </c>
      <c r="D8" s="104" t="s">
        <v>251</v>
      </c>
      <c r="E8" s="54" t="s">
        <v>252</v>
      </c>
      <c r="F8" s="52" t="n">
        <v>180692.98</v>
      </c>
      <c r="G8" s="104" t="s">
        <v>253</v>
      </c>
      <c r="H8" s="54" t="s">
        <v>254</v>
      </c>
      <c r="I8" s="49"/>
    </row>
    <row r="9" s="105" customFormat="true" ht="14.1" hidden="false" customHeight="true" outlineLevel="0" collapsed="false">
      <c r="A9" s="53" t="s">
        <v>255</v>
      </c>
      <c r="B9" s="54" t="s">
        <v>256</v>
      </c>
      <c r="C9" s="52" t="n">
        <v>16627702.26</v>
      </c>
      <c r="D9" s="104" t="s">
        <v>257</v>
      </c>
      <c r="E9" s="54" t="s">
        <v>258</v>
      </c>
      <c r="F9" s="52" t="n">
        <v>16554.15</v>
      </c>
      <c r="G9" s="104" t="s">
        <v>259</v>
      </c>
      <c r="H9" s="54" t="s">
        <v>260</v>
      </c>
      <c r="I9" s="49"/>
    </row>
    <row r="10" s="105" customFormat="true" ht="14.1" hidden="false" customHeight="true" outlineLevel="0" collapsed="false">
      <c r="A10" s="53" t="s">
        <v>261</v>
      </c>
      <c r="B10" s="54" t="s">
        <v>262</v>
      </c>
      <c r="C10" s="52" t="n">
        <v>675405.45</v>
      </c>
      <c r="D10" s="104" t="s">
        <v>263</v>
      </c>
      <c r="E10" s="54" t="s">
        <v>264</v>
      </c>
      <c r="F10" s="52" t="n">
        <v>12000</v>
      </c>
      <c r="G10" s="104" t="s">
        <v>265</v>
      </c>
      <c r="H10" s="54" t="s">
        <v>266</v>
      </c>
      <c r="I10" s="49"/>
    </row>
    <row r="11" s="105" customFormat="true" ht="14.1" hidden="false" customHeight="true" outlineLevel="0" collapsed="false">
      <c r="A11" s="53" t="s">
        <v>267</v>
      </c>
      <c r="B11" s="54" t="s">
        <v>268</v>
      </c>
      <c r="C11" s="52" t="n">
        <v>410</v>
      </c>
      <c r="D11" s="104" t="s">
        <v>269</v>
      </c>
      <c r="E11" s="54" t="s">
        <v>270</v>
      </c>
      <c r="F11" s="52" t="n">
        <v>1984.2</v>
      </c>
      <c r="G11" s="104" t="s">
        <v>271</v>
      </c>
      <c r="H11" s="54" t="s">
        <v>272</v>
      </c>
      <c r="I11" s="49"/>
    </row>
    <row r="12" s="105" customFormat="true" ht="14.1" hidden="false" customHeight="true" outlineLevel="0" collapsed="false">
      <c r="A12" s="53" t="s">
        <v>273</v>
      </c>
      <c r="B12" s="54" t="s">
        <v>274</v>
      </c>
      <c r="C12" s="52" t="n">
        <v>7952443.22</v>
      </c>
      <c r="D12" s="104" t="s">
        <v>275</v>
      </c>
      <c r="E12" s="54" t="s">
        <v>276</v>
      </c>
      <c r="F12" s="52" t="n">
        <v>8802.74</v>
      </c>
      <c r="G12" s="104" t="s">
        <v>277</v>
      </c>
      <c r="H12" s="54" t="s">
        <v>278</v>
      </c>
      <c r="I12" s="49"/>
    </row>
    <row r="13" s="105" customFormat="true" ht="14.1" hidden="false" customHeight="true" outlineLevel="0" collapsed="false">
      <c r="A13" s="53" t="s">
        <v>279</v>
      </c>
      <c r="B13" s="54" t="s">
        <v>280</v>
      </c>
      <c r="C13" s="52" t="n">
        <v>4927624.2</v>
      </c>
      <c r="D13" s="104" t="s">
        <v>281</v>
      </c>
      <c r="E13" s="54" t="s">
        <v>282</v>
      </c>
      <c r="F13" s="52" t="n">
        <v>28957.82</v>
      </c>
      <c r="G13" s="104" t="s">
        <v>283</v>
      </c>
      <c r="H13" s="54" t="s">
        <v>284</v>
      </c>
      <c r="I13" s="49"/>
    </row>
    <row r="14" s="105" customFormat="true" ht="14.1" hidden="false" customHeight="true" outlineLevel="0" collapsed="false">
      <c r="A14" s="53" t="s">
        <v>285</v>
      </c>
      <c r="B14" s="54" t="s">
        <v>286</v>
      </c>
      <c r="C14" s="52" t="n">
        <v>229955.18</v>
      </c>
      <c r="D14" s="104" t="s">
        <v>287</v>
      </c>
      <c r="E14" s="54" t="s">
        <v>288</v>
      </c>
      <c r="F14" s="52" t="n">
        <v>11669.77</v>
      </c>
      <c r="G14" s="104" t="s">
        <v>289</v>
      </c>
      <c r="H14" s="54" t="s">
        <v>290</v>
      </c>
      <c r="I14" s="49"/>
    </row>
    <row r="15" s="105" customFormat="true" ht="14.1" hidden="false" customHeight="true" outlineLevel="0" collapsed="false">
      <c r="A15" s="53" t="s">
        <v>291</v>
      </c>
      <c r="B15" s="54" t="s">
        <v>292</v>
      </c>
      <c r="C15" s="52" t="n">
        <v>3360419.41</v>
      </c>
      <c r="D15" s="104" t="s">
        <v>293</v>
      </c>
      <c r="E15" s="54" t="s">
        <v>294</v>
      </c>
      <c r="F15" s="52"/>
      <c r="G15" s="104" t="s">
        <v>295</v>
      </c>
      <c r="H15" s="54" t="s">
        <v>296</v>
      </c>
      <c r="I15" s="49"/>
    </row>
    <row r="16" s="105" customFormat="true" ht="14.1" hidden="false" customHeight="true" outlineLevel="0" collapsed="false">
      <c r="A16" s="53" t="s">
        <v>297</v>
      </c>
      <c r="B16" s="54" t="s">
        <v>298</v>
      </c>
      <c r="C16" s="52" t="n">
        <v>1271397.33</v>
      </c>
      <c r="D16" s="104" t="s">
        <v>299</v>
      </c>
      <c r="E16" s="54" t="s">
        <v>300</v>
      </c>
      <c r="F16" s="52"/>
      <c r="G16" s="104" t="s">
        <v>301</v>
      </c>
      <c r="H16" s="54" t="s">
        <v>302</v>
      </c>
      <c r="I16" s="49"/>
    </row>
    <row r="17" s="105" customFormat="true" ht="14.1" hidden="false" customHeight="true" outlineLevel="0" collapsed="false">
      <c r="A17" s="53" t="s">
        <v>303</v>
      </c>
      <c r="B17" s="54" t="s">
        <v>304</v>
      </c>
      <c r="C17" s="52" t="n">
        <v>397472.21</v>
      </c>
      <c r="D17" s="104" t="s">
        <v>305</v>
      </c>
      <c r="E17" s="54" t="s">
        <v>306</v>
      </c>
      <c r="F17" s="52" t="n">
        <v>66</v>
      </c>
      <c r="G17" s="104" t="s">
        <v>307</v>
      </c>
      <c r="H17" s="54" t="s">
        <v>308</v>
      </c>
      <c r="I17" s="49"/>
    </row>
    <row r="18" s="105" customFormat="true" ht="14.1" hidden="false" customHeight="true" outlineLevel="0" collapsed="false">
      <c r="A18" s="53" t="s">
        <v>309</v>
      </c>
      <c r="B18" s="54" t="s">
        <v>310</v>
      </c>
      <c r="C18" s="52" t="n">
        <v>3067995.83</v>
      </c>
      <c r="D18" s="104" t="s">
        <v>311</v>
      </c>
      <c r="E18" s="54" t="s">
        <v>312</v>
      </c>
      <c r="F18" s="52"/>
      <c r="G18" s="104" t="s">
        <v>313</v>
      </c>
      <c r="H18" s="54" t="s">
        <v>314</v>
      </c>
      <c r="I18" s="49"/>
    </row>
    <row r="19" s="105" customFormat="true" ht="14.1" hidden="false" customHeight="true" outlineLevel="0" collapsed="false">
      <c r="A19" s="53" t="s">
        <v>315</v>
      </c>
      <c r="B19" s="54" t="s">
        <v>316</v>
      </c>
      <c r="C19" s="52" t="n">
        <v>235119.18</v>
      </c>
      <c r="D19" s="104" t="s">
        <v>317</v>
      </c>
      <c r="E19" s="54" t="s">
        <v>318</v>
      </c>
      <c r="F19" s="52" t="n">
        <v>26395</v>
      </c>
      <c r="G19" s="104" t="s">
        <v>319</v>
      </c>
      <c r="H19" s="54" t="s">
        <v>320</v>
      </c>
      <c r="I19" s="49"/>
    </row>
    <row r="20" s="105" customFormat="true" ht="14.1" hidden="false" customHeight="true" outlineLevel="0" collapsed="false">
      <c r="A20" s="53" t="s">
        <v>321</v>
      </c>
      <c r="B20" s="54" t="s">
        <v>322</v>
      </c>
      <c r="C20" s="52"/>
      <c r="D20" s="104" t="s">
        <v>323</v>
      </c>
      <c r="E20" s="54" t="s">
        <v>324</v>
      </c>
      <c r="F20" s="52"/>
      <c r="G20" s="104" t="s">
        <v>325</v>
      </c>
      <c r="H20" s="54" t="s">
        <v>326</v>
      </c>
      <c r="I20" s="52"/>
    </row>
    <row r="21" s="105" customFormat="true" ht="14.1" hidden="false" customHeight="true" outlineLevel="0" collapsed="false">
      <c r="A21" s="53" t="s">
        <v>327</v>
      </c>
      <c r="B21" s="54" t="s">
        <v>328</v>
      </c>
      <c r="C21" s="52" t="n">
        <v>1036142.36</v>
      </c>
      <c r="D21" s="104" t="s">
        <v>329</v>
      </c>
      <c r="E21" s="54" t="s">
        <v>330</v>
      </c>
      <c r="F21" s="52"/>
      <c r="G21" s="104" t="s">
        <v>331</v>
      </c>
      <c r="H21" s="54" t="s">
        <v>332</v>
      </c>
      <c r="I21" s="52"/>
    </row>
    <row r="22" s="105" customFormat="true" ht="14.1" hidden="false" customHeight="true" outlineLevel="0" collapsed="false">
      <c r="A22" s="53" t="s">
        <v>333</v>
      </c>
      <c r="B22" s="54" t="s">
        <v>334</v>
      </c>
      <c r="C22" s="52"/>
      <c r="D22" s="104" t="s">
        <v>335</v>
      </c>
      <c r="E22" s="54" t="s">
        <v>336</v>
      </c>
      <c r="F22" s="52" t="n">
        <v>8585</v>
      </c>
      <c r="G22" s="104" t="s">
        <v>337</v>
      </c>
      <c r="H22" s="54" t="s">
        <v>338</v>
      </c>
      <c r="I22" s="52"/>
    </row>
    <row r="23" s="105" customFormat="true" ht="14.1" hidden="false" customHeight="true" outlineLevel="0" collapsed="false">
      <c r="A23" s="53" t="s">
        <v>339</v>
      </c>
      <c r="B23" s="54" t="s">
        <v>340</v>
      </c>
      <c r="C23" s="52" t="n">
        <v>552427.68</v>
      </c>
      <c r="D23" s="104" t="s">
        <v>341</v>
      </c>
      <c r="E23" s="54" t="s">
        <v>342</v>
      </c>
      <c r="F23" s="52"/>
      <c r="G23" s="104" t="s">
        <v>343</v>
      </c>
      <c r="H23" s="54" t="s">
        <v>344</v>
      </c>
      <c r="I23" s="52"/>
    </row>
    <row r="24" s="105" customFormat="true" ht="14.1" hidden="false" customHeight="true" outlineLevel="0" collapsed="false">
      <c r="A24" s="53" t="s">
        <v>345</v>
      </c>
      <c r="B24" s="54" t="s">
        <v>346</v>
      </c>
      <c r="C24" s="52"/>
      <c r="D24" s="104" t="s">
        <v>347</v>
      </c>
      <c r="E24" s="54" t="s">
        <v>348</v>
      </c>
      <c r="F24" s="52"/>
      <c r="G24" s="104" t="s">
        <v>349</v>
      </c>
      <c r="H24" s="54" t="s">
        <v>350</v>
      </c>
      <c r="I24" s="52"/>
    </row>
    <row r="25" s="105" customFormat="true" ht="14.1" hidden="false" customHeight="true" outlineLevel="0" collapsed="false">
      <c r="A25" s="53" t="s">
        <v>351</v>
      </c>
      <c r="B25" s="54" t="s">
        <v>352</v>
      </c>
      <c r="C25" s="52"/>
      <c r="D25" s="104" t="s">
        <v>353</v>
      </c>
      <c r="E25" s="54" t="s">
        <v>354</v>
      </c>
      <c r="F25" s="52"/>
      <c r="G25" s="104" t="s">
        <v>355</v>
      </c>
      <c r="H25" s="54" t="s">
        <v>356</v>
      </c>
      <c r="I25" s="52"/>
    </row>
    <row r="26" s="105" customFormat="true" ht="14.1" hidden="false" customHeight="true" outlineLevel="0" collapsed="false">
      <c r="A26" s="53" t="s">
        <v>357</v>
      </c>
      <c r="B26" s="54" t="s">
        <v>358</v>
      </c>
      <c r="C26" s="52" t="n">
        <v>483714.68</v>
      </c>
      <c r="D26" s="104" t="s">
        <v>359</v>
      </c>
      <c r="E26" s="54" t="s">
        <v>360</v>
      </c>
      <c r="F26" s="52"/>
      <c r="G26" s="104" t="s">
        <v>361</v>
      </c>
      <c r="H26" s="54" t="s">
        <v>362</v>
      </c>
      <c r="I26" s="52"/>
    </row>
    <row r="27" s="105" customFormat="true" ht="14.1" hidden="false" customHeight="true" outlineLevel="0" collapsed="false">
      <c r="A27" s="53" t="s">
        <v>363</v>
      </c>
      <c r="B27" s="54" t="s">
        <v>364</v>
      </c>
      <c r="C27" s="52"/>
      <c r="D27" s="104" t="s">
        <v>365</v>
      </c>
      <c r="E27" s="54" t="s">
        <v>366</v>
      </c>
      <c r="F27" s="52"/>
      <c r="G27" s="104" t="s">
        <v>367</v>
      </c>
      <c r="H27" s="54" t="s">
        <v>368</v>
      </c>
      <c r="I27" s="52"/>
    </row>
    <row r="28" s="105" customFormat="true" ht="14.1" hidden="false" customHeight="true" outlineLevel="0" collapsed="false">
      <c r="A28" s="53" t="s">
        <v>369</v>
      </c>
      <c r="B28" s="54" t="s">
        <v>370</v>
      </c>
      <c r="C28" s="52"/>
      <c r="D28" s="104" t="s">
        <v>371</v>
      </c>
      <c r="E28" s="54" t="s">
        <v>372</v>
      </c>
      <c r="F28" s="52"/>
      <c r="G28" s="104" t="s">
        <v>373</v>
      </c>
      <c r="H28" s="54" t="s">
        <v>374</v>
      </c>
      <c r="I28" s="52"/>
    </row>
    <row r="29" s="105" customFormat="true" ht="14.1" hidden="false" customHeight="true" outlineLevel="0" collapsed="false">
      <c r="A29" s="53" t="s">
        <v>375</v>
      </c>
      <c r="B29" s="54" t="s">
        <v>376</v>
      </c>
      <c r="C29" s="52"/>
      <c r="D29" s="104" t="s">
        <v>377</v>
      </c>
      <c r="E29" s="54" t="s">
        <v>378</v>
      </c>
      <c r="F29" s="52" t="n">
        <v>115958</v>
      </c>
      <c r="G29" s="104" t="s">
        <v>379</v>
      </c>
      <c r="H29" s="54" t="s">
        <v>380</v>
      </c>
      <c r="I29" s="52"/>
    </row>
    <row r="30" s="105" customFormat="true" ht="14.1" hidden="false" customHeight="true" outlineLevel="0" collapsed="false">
      <c r="A30" s="53" t="s">
        <v>381</v>
      </c>
      <c r="B30" s="54" t="s">
        <v>382</v>
      </c>
      <c r="C30" s="52"/>
      <c r="D30" s="104" t="s">
        <v>383</v>
      </c>
      <c r="E30" s="54" t="s">
        <v>384</v>
      </c>
      <c r="F30" s="52" t="n">
        <v>7264</v>
      </c>
      <c r="G30" s="104" t="s">
        <v>385</v>
      </c>
      <c r="H30" s="54" t="s">
        <v>386</v>
      </c>
      <c r="I30" s="52"/>
    </row>
    <row r="31" s="105" customFormat="true" ht="14.1" hidden="false" customHeight="true" outlineLevel="0" collapsed="false">
      <c r="A31" s="53" t="s">
        <v>387</v>
      </c>
      <c r="B31" s="54" t="s">
        <v>388</v>
      </c>
      <c r="C31" s="52"/>
      <c r="D31" s="104" t="s">
        <v>389</v>
      </c>
      <c r="E31" s="54" t="s">
        <v>390</v>
      </c>
      <c r="F31" s="52" t="n">
        <v>10000</v>
      </c>
      <c r="G31" s="104" t="s">
        <v>391</v>
      </c>
      <c r="H31" s="54" t="s">
        <v>392</v>
      </c>
      <c r="I31" s="52"/>
    </row>
    <row r="32" s="105" customFormat="true" ht="14.1" hidden="false" customHeight="true" outlineLevel="0" collapsed="false">
      <c r="A32" s="53" t="n">
        <v>30311</v>
      </c>
      <c r="B32" s="54" t="s">
        <v>393</v>
      </c>
      <c r="C32" s="52"/>
      <c r="D32" s="104" t="s">
        <v>394</v>
      </c>
      <c r="E32" s="54" t="s">
        <v>395</v>
      </c>
      <c r="F32" s="52" t="n">
        <v>7497.09</v>
      </c>
      <c r="G32" s="104" t="s">
        <v>396</v>
      </c>
      <c r="H32" s="54" t="s">
        <v>397</v>
      </c>
      <c r="I32" s="52"/>
    </row>
    <row r="33" s="105" customFormat="true" ht="14.1" hidden="false" customHeight="true" outlineLevel="0" collapsed="false">
      <c r="A33" s="53" t="s">
        <v>398</v>
      </c>
      <c r="B33" s="54" t="s">
        <v>399</v>
      </c>
      <c r="C33" s="66"/>
      <c r="D33" s="104" t="s">
        <v>400</v>
      </c>
      <c r="E33" s="54" t="s">
        <v>401</v>
      </c>
      <c r="F33" s="52"/>
      <c r="G33" s="104" t="s">
        <v>402</v>
      </c>
      <c r="H33" s="54" t="s">
        <v>403</v>
      </c>
      <c r="I33" s="52"/>
    </row>
    <row r="34" s="105" customFormat="true" ht="14.1" hidden="false" customHeight="true" outlineLevel="0" collapsed="false">
      <c r="A34" s="53"/>
      <c r="B34" s="104"/>
      <c r="C34" s="66"/>
      <c r="D34" s="104" t="s">
        <v>404</v>
      </c>
      <c r="E34" s="54" t="s">
        <v>405</v>
      </c>
      <c r="F34" s="52" t="n">
        <v>7756.31</v>
      </c>
      <c r="G34" s="104" t="s">
        <v>406</v>
      </c>
      <c r="H34" s="54" t="s">
        <v>407</v>
      </c>
      <c r="I34" s="52"/>
    </row>
    <row r="35" s="105" customFormat="true" ht="14.1" hidden="false" customHeight="true" outlineLevel="0" collapsed="false">
      <c r="A35" s="53"/>
      <c r="B35" s="104"/>
      <c r="C35" s="66"/>
      <c r="D35" s="104" t="s">
        <v>408</v>
      </c>
      <c r="E35" s="54" t="s">
        <v>409</v>
      </c>
      <c r="F35" s="52"/>
      <c r="G35" s="104"/>
      <c r="H35" s="104"/>
      <c r="I35" s="52"/>
    </row>
    <row r="36" s="111" customFormat="true" ht="14.1" hidden="false" customHeight="true" outlineLevel="0" collapsed="false">
      <c r="A36" s="106"/>
      <c r="B36" s="107"/>
      <c r="C36" s="108"/>
      <c r="D36" s="107" t="s">
        <v>410</v>
      </c>
      <c r="E36" s="109" t="s">
        <v>411</v>
      </c>
      <c r="F36" s="110"/>
      <c r="G36" s="107"/>
      <c r="H36" s="107"/>
      <c r="I36" s="110"/>
    </row>
    <row r="37" s="111" customFormat="true" ht="14.1" hidden="false" customHeight="true" outlineLevel="0" collapsed="false">
      <c r="A37" s="44"/>
      <c r="B37" s="44"/>
      <c r="C37" s="112"/>
      <c r="D37" s="43" t="s">
        <v>412</v>
      </c>
      <c r="E37" s="44" t="s">
        <v>413</v>
      </c>
      <c r="F37" s="42"/>
      <c r="G37" s="43"/>
      <c r="H37" s="43"/>
      <c r="I37" s="43"/>
    </row>
    <row r="38" customFormat="false" ht="15.6" hidden="false" customHeight="false" outlineLevel="0" collapsed="false">
      <c r="A38" s="43"/>
      <c r="B38" s="43"/>
      <c r="C38" s="112"/>
      <c r="D38" s="43" t="s">
        <v>414</v>
      </c>
      <c r="E38" s="44" t="s">
        <v>415</v>
      </c>
      <c r="F38" s="42"/>
      <c r="G38" s="43"/>
      <c r="H38" s="43"/>
      <c r="I38" s="43"/>
    </row>
    <row r="39" customFormat="false" ht="15.6" hidden="false" customHeight="false" outlineLevel="0" collapsed="false">
      <c r="A39" s="43"/>
      <c r="B39" s="43"/>
      <c r="C39" s="112"/>
      <c r="D39" s="43" t="s">
        <v>416</v>
      </c>
      <c r="E39" s="44" t="s">
        <v>417</v>
      </c>
      <c r="F39" s="42"/>
      <c r="G39" s="43"/>
      <c r="H39" s="43"/>
      <c r="I39" s="43"/>
    </row>
    <row r="40" customFormat="false" ht="15.6" hidden="false" customHeight="false" outlineLevel="0" collapsed="false">
      <c r="A40" s="38" t="s">
        <v>418</v>
      </c>
      <c r="B40" s="38"/>
      <c r="C40" s="42" t="n">
        <v>63787669.27</v>
      </c>
      <c r="D40" s="38" t="s">
        <v>419</v>
      </c>
      <c r="E40" s="38"/>
      <c r="F40" s="38"/>
      <c r="G40" s="38"/>
      <c r="H40" s="38"/>
      <c r="I40" s="52" t="n">
        <v>444183.06</v>
      </c>
    </row>
    <row r="41" customFormat="false" ht="15.6" hidden="false" customHeight="true" outlineLevel="0" collapsed="false">
      <c r="A41" s="113" t="s">
        <v>420</v>
      </c>
      <c r="B41" s="113"/>
      <c r="C41" s="113"/>
      <c r="D41" s="113"/>
      <c r="E41" s="113"/>
      <c r="F41" s="113"/>
      <c r="G41" s="113"/>
      <c r="H41" s="113"/>
      <c r="I41" s="113"/>
    </row>
    <row r="42" customFormat="false" ht="15.6" hidden="false" customHeight="false" outlineLevel="0" collapsed="false">
      <c r="A42" s="114"/>
      <c r="B42" s="114"/>
      <c r="C42" s="114"/>
      <c r="D42" s="114"/>
      <c r="E42" s="114"/>
      <c r="F42" s="114"/>
      <c r="G42" s="114"/>
      <c r="H42" s="114"/>
      <c r="I42" s="114"/>
    </row>
    <row r="43" customFormat="false" ht="15.6"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1.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421</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6"/>
      <c r="R2" s="56"/>
      <c r="S2" s="56"/>
      <c r="T2" s="118" t="s">
        <v>422</v>
      </c>
    </row>
    <row r="3" customFormat="false" ht="18" hidden="false" customHeight="true" outlineLevel="0" collapsed="false">
      <c r="A3" s="119" t="s">
        <v>2</v>
      </c>
      <c r="B3" s="119"/>
      <c r="C3" s="119"/>
      <c r="D3" s="119"/>
      <c r="E3" s="116"/>
      <c r="F3" s="116"/>
      <c r="G3" s="116"/>
      <c r="H3" s="116"/>
      <c r="I3" s="116"/>
      <c r="J3" s="116"/>
      <c r="K3" s="116"/>
      <c r="L3" s="116"/>
      <c r="M3" s="116"/>
      <c r="N3" s="116"/>
      <c r="P3" s="120"/>
      <c r="Q3" s="56"/>
      <c r="R3" s="56"/>
      <c r="S3" s="56"/>
      <c r="T3" s="121" t="s">
        <v>218</v>
      </c>
    </row>
    <row r="4" s="122" customFormat="true" ht="39.75" hidden="false" customHeight="true" outlineLevel="0" collapsed="false">
      <c r="A4" s="39" t="s">
        <v>6</v>
      </c>
      <c r="B4" s="39"/>
      <c r="C4" s="39"/>
      <c r="D4" s="39"/>
      <c r="E4" s="39" t="s">
        <v>219</v>
      </c>
      <c r="F4" s="39"/>
      <c r="G4" s="39"/>
      <c r="H4" s="39" t="s">
        <v>220</v>
      </c>
      <c r="I4" s="39"/>
      <c r="J4" s="39"/>
      <c r="K4" s="39" t="s">
        <v>221</v>
      </c>
      <c r="L4" s="39"/>
      <c r="M4" s="39"/>
      <c r="N4" s="39"/>
      <c r="O4" s="39"/>
      <c r="P4" s="39" t="s">
        <v>79</v>
      </c>
      <c r="Q4" s="39"/>
      <c r="R4" s="39"/>
      <c r="S4" s="39"/>
      <c r="T4" s="39"/>
    </row>
    <row r="5" s="123" customFormat="true" ht="26.25" hidden="false" customHeight="true" outlineLevel="0" collapsed="false">
      <c r="A5" s="39" t="s">
        <v>222</v>
      </c>
      <c r="B5" s="39"/>
      <c r="C5" s="39"/>
      <c r="D5" s="39" t="s">
        <v>93</v>
      </c>
      <c r="E5" s="39" t="s">
        <v>99</v>
      </c>
      <c r="F5" s="39" t="s">
        <v>223</v>
      </c>
      <c r="G5" s="39" t="s">
        <v>224</v>
      </c>
      <c r="H5" s="39" t="s">
        <v>99</v>
      </c>
      <c r="I5" s="39" t="s">
        <v>179</v>
      </c>
      <c r="J5" s="39" t="s">
        <v>180</v>
      </c>
      <c r="K5" s="39" t="s">
        <v>99</v>
      </c>
      <c r="L5" s="39" t="s">
        <v>179</v>
      </c>
      <c r="M5" s="39"/>
      <c r="N5" s="39"/>
      <c r="O5" s="39" t="s">
        <v>180</v>
      </c>
      <c r="P5" s="39" t="s">
        <v>99</v>
      </c>
      <c r="Q5" s="39" t="s">
        <v>223</v>
      </c>
      <c r="R5" s="39" t="s">
        <v>224</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27</v>
      </c>
      <c r="T6" s="39" t="s">
        <v>423</v>
      </c>
    </row>
    <row r="7" customFormat="false" ht="19.5" hidden="false" customHeight="true" outlineLevel="0" collapsed="false">
      <c r="A7" s="39"/>
      <c r="B7" s="39"/>
      <c r="C7" s="39"/>
      <c r="D7" s="39"/>
      <c r="E7" s="39"/>
      <c r="F7" s="39"/>
      <c r="G7" s="39"/>
      <c r="H7" s="39"/>
      <c r="I7" s="39"/>
      <c r="J7" s="39"/>
      <c r="K7" s="39"/>
      <c r="L7" s="89" t="s">
        <v>94</v>
      </c>
      <c r="M7" s="89" t="s">
        <v>225</v>
      </c>
      <c r="N7" s="89" t="s">
        <v>226</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52" t="n">
        <v>3000000</v>
      </c>
      <c r="F9" s="66"/>
      <c r="G9" s="52" t="n">
        <v>3000000</v>
      </c>
      <c r="H9" s="66"/>
      <c r="I9" s="66"/>
      <c r="J9" s="66"/>
      <c r="K9" s="52" t="n">
        <v>3000000</v>
      </c>
      <c r="L9" s="66"/>
      <c r="M9" s="66"/>
      <c r="N9" s="66"/>
      <c r="O9" s="52" t="n">
        <v>3000000</v>
      </c>
      <c r="P9" s="42"/>
      <c r="Q9" s="42"/>
      <c r="R9" s="42"/>
      <c r="S9" s="42"/>
      <c r="T9" s="42"/>
    </row>
    <row r="10" customFormat="false" ht="20.25" hidden="false" customHeight="true" outlineLevel="0" collapsed="false">
      <c r="A10" s="53" t="s">
        <v>190</v>
      </c>
      <c r="B10" s="53"/>
      <c r="C10" s="53"/>
      <c r="D10" s="54" t="s">
        <v>191</v>
      </c>
      <c r="E10" s="52" t="n">
        <v>3000000</v>
      </c>
      <c r="F10" s="66"/>
      <c r="G10" s="52" t="n">
        <v>3000000</v>
      </c>
      <c r="H10" s="66"/>
      <c r="I10" s="66"/>
      <c r="J10" s="66"/>
      <c r="K10" s="52" t="n">
        <v>3000000</v>
      </c>
      <c r="L10" s="66"/>
      <c r="M10" s="66"/>
      <c r="N10" s="66"/>
      <c r="O10" s="52" t="n">
        <v>3000000</v>
      </c>
      <c r="P10" s="42"/>
      <c r="Q10" s="42"/>
      <c r="R10" s="42"/>
      <c r="S10" s="42"/>
      <c r="T10" s="42"/>
    </row>
    <row r="11" customFormat="false" ht="20.25" hidden="false" customHeight="true" outlineLevel="0" collapsed="false">
      <c r="A11" s="53" t="s">
        <v>192</v>
      </c>
      <c r="B11" s="53"/>
      <c r="C11" s="53"/>
      <c r="D11" s="54" t="s">
        <v>193</v>
      </c>
      <c r="E11" s="52" t="n">
        <v>3000000</v>
      </c>
      <c r="F11" s="66"/>
      <c r="G11" s="52" t="n">
        <v>3000000</v>
      </c>
      <c r="H11" s="66"/>
      <c r="I11" s="66"/>
      <c r="J11" s="66"/>
      <c r="K11" s="52" t="n">
        <v>3000000</v>
      </c>
      <c r="L11" s="66"/>
      <c r="M11" s="66"/>
      <c r="N11" s="66"/>
      <c r="O11" s="52" t="n">
        <v>3000000</v>
      </c>
      <c r="P11" s="42"/>
      <c r="Q11" s="42"/>
      <c r="R11" s="42"/>
      <c r="S11" s="42"/>
      <c r="T11" s="42"/>
    </row>
    <row r="12" customFormat="false" ht="20.25" hidden="false" customHeight="true" outlineLevel="0" collapsed="false">
      <c r="A12" s="53" t="s">
        <v>194</v>
      </c>
      <c r="B12" s="53"/>
      <c r="C12" s="53"/>
      <c r="D12" s="54" t="s">
        <v>195</v>
      </c>
      <c r="E12" s="52" t="n">
        <v>3000000</v>
      </c>
      <c r="F12" s="66"/>
      <c r="G12" s="52" t="n">
        <v>3000000</v>
      </c>
      <c r="H12" s="66"/>
      <c r="I12" s="66"/>
      <c r="J12" s="66"/>
      <c r="K12" s="52" t="n">
        <v>3000000</v>
      </c>
      <c r="L12" s="66"/>
      <c r="M12" s="66"/>
      <c r="N12" s="66"/>
      <c r="O12" s="52" t="n">
        <v>3000000</v>
      </c>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424</v>
      </c>
      <c r="B17" s="125"/>
      <c r="C17" s="125"/>
      <c r="D17" s="125"/>
      <c r="E17" s="125"/>
      <c r="F17" s="125"/>
      <c r="G17" s="125"/>
      <c r="H17" s="125"/>
      <c r="I17" s="125"/>
      <c r="J17" s="125"/>
      <c r="K17" s="125"/>
      <c r="L17" s="125"/>
      <c r="M17" s="125"/>
      <c r="N17" s="125"/>
      <c r="O17" s="125"/>
      <c r="P17" s="125"/>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0.99"/>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15" t="s">
        <v>425</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426</v>
      </c>
    </row>
    <row r="3" s="34" customFormat="true" ht="18" hidden="false" customHeight="true" outlineLevel="0" collapsed="false">
      <c r="A3" s="119" t="s">
        <v>2</v>
      </c>
      <c r="B3" s="119"/>
      <c r="C3" s="119"/>
      <c r="D3" s="119"/>
      <c r="E3" s="126"/>
      <c r="F3" s="126"/>
      <c r="G3" s="116"/>
      <c r="H3" s="116"/>
      <c r="I3" s="116"/>
      <c r="L3" s="121" t="s">
        <v>218</v>
      </c>
    </row>
    <row r="4" s="122" customFormat="true" ht="39.75" hidden="false" customHeight="true" outlineLevel="0" collapsed="false">
      <c r="A4" s="39" t="s">
        <v>6</v>
      </c>
      <c r="B4" s="39"/>
      <c r="C4" s="39"/>
      <c r="D4" s="39"/>
      <c r="E4" s="39" t="s">
        <v>219</v>
      </c>
      <c r="F4" s="39"/>
      <c r="G4" s="39"/>
      <c r="H4" s="39" t="s">
        <v>220</v>
      </c>
      <c r="I4" s="39" t="s">
        <v>221</v>
      </c>
      <c r="J4" s="39" t="s">
        <v>79</v>
      </c>
      <c r="K4" s="39"/>
      <c r="L4" s="39"/>
    </row>
    <row r="5" s="123" customFormat="true" ht="26.25" hidden="false" customHeight="true" outlineLevel="0" collapsed="false">
      <c r="A5" s="39" t="s">
        <v>222</v>
      </c>
      <c r="B5" s="39"/>
      <c r="C5" s="39"/>
      <c r="D5" s="39" t="s">
        <v>93</v>
      </c>
      <c r="E5" s="39"/>
      <c r="F5" s="39"/>
      <c r="G5" s="39"/>
      <c r="H5" s="39"/>
      <c r="I5" s="39"/>
      <c r="J5" s="39" t="s">
        <v>99</v>
      </c>
      <c r="K5" s="39" t="s">
        <v>427</v>
      </c>
      <c r="L5" s="39" t="s">
        <v>428</v>
      </c>
    </row>
    <row r="6" s="123" customFormat="true" ht="36" hidden="false" customHeight="true" outlineLevel="0" collapsed="false">
      <c r="A6" s="39"/>
      <c r="B6" s="39"/>
      <c r="C6" s="39"/>
      <c r="D6" s="39"/>
      <c r="E6" s="39" t="s">
        <v>99</v>
      </c>
      <c r="F6" s="39" t="s">
        <v>427</v>
      </c>
      <c r="G6" s="39" t="s">
        <v>428</v>
      </c>
      <c r="H6" s="39"/>
      <c r="I6" s="39"/>
      <c r="J6" s="39"/>
      <c r="K6" s="39"/>
      <c r="L6" s="39" t="s">
        <v>22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429</v>
      </c>
      <c r="B17" s="125"/>
      <c r="C17" s="125"/>
      <c r="D17" s="125"/>
      <c r="E17" s="125"/>
      <c r="F17" s="125"/>
      <c r="G17" s="125"/>
      <c r="H17" s="125"/>
      <c r="I17" s="125"/>
      <c r="J17" s="56"/>
    </row>
    <row r="18" customFormat="false" ht="15.6" hidden="false" customHeight="false" outlineLevel="0" collapsed="false">
      <c r="A18" s="125" t="s">
        <v>430</v>
      </c>
      <c r="B18" s="125"/>
      <c r="C18" s="125"/>
      <c r="D18" s="125"/>
      <c r="E18" s="125"/>
      <c r="F18" s="125"/>
      <c r="G18" s="125"/>
      <c r="H18" s="125"/>
      <c r="I18" s="125"/>
      <c r="J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5" t="s">
        <v>431</v>
      </c>
      <c r="B1" s="115"/>
      <c r="C1" s="115"/>
      <c r="D1" s="115"/>
    </row>
    <row r="2" customFormat="false" ht="18.95" hidden="false" customHeight="true" outlineLevel="0" collapsed="false">
      <c r="A2" s="117"/>
      <c r="B2" s="117"/>
      <c r="C2" s="117"/>
      <c r="D2" s="75" t="s">
        <v>432</v>
      </c>
    </row>
    <row r="3" s="130" customFormat="true" ht="18.95" hidden="false" customHeight="true" outlineLevel="0" collapsed="false">
      <c r="A3" s="129" t="s">
        <v>2</v>
      </c>
      <c r="B3" s="129"/>
      <c r="C3" s="129"/>
      <c r="D3" s="75" t="s">
        <v>218</v>
      </c>
    </row>
    <row r="4" s="130" customFormat="true" ht="18.95" hidden="false" customHeight="true" outlineLevel="0" collapsed="false">
      <c r="A4" s="131" t="s">
        <v>433</v>
      </c>
      <c r="B4" s="131" t="s">
        <v>7</v>
      </c>
      <c r="C4" s="131" t="s">
        <v>434</v>
      </c>
      <c r="D4" s="131" t="s">
        <v>435</v>
      </c>
    </row>
    <row r="5" s="133" customFormat="true" ht="18.95" hidden="false" customHeight="true" outlineLevel="0" collapsed="false">
      <c r="A5" s="131" t="s">
        <v>436</v>
      </c>
      <c r="B5" s="131"/>
      <c r="C5" s="132" t="s">
        <v>11</v>
      </c>
      <c r="D5" s="131" t="n">
        <v>2</v>
      </c>
    </row>
    <row r="6" s="133" customFormat="true" ht="18.95" hidden="false" customHeight="true" outlineLevel="0" collapsed="false">
      <c r="A6" s="134" t="s">
        <v>437</v>
      </c>
      <c r="B6" s="131" t="n">
        <v>1</v>
      </c>
      <c r="C6" s="132" t="s">
        <v>438</v>
      </c>
      <c r="D6" s="132" t="s">
        <v>438</v>
      </c>
    </row>
    <row r="7" s="133" customFormat="true" ht="26.25" hidden="false" customHeight="true" outlineLevel="0" collapsed="false">
      <c r="A7" s="135" t="s">
        <v>439</v>
      </c>
      <c r="B7" s="131" t="n">
        <v>2</v>
      </c>
      <c r="C7" s="136" t="n">
        <v>144000</v>
      </c>
      <c r="D7" s="137" t="n">
        <v>123666.13</v>
      </c>
    </row>
    <row r="8" s="133" customFormat="true" ht="26.25" hidden="false" customHeight="true" outlineLevel="0" collapsed="false">
      <c r="A8" s="138" t="s">
        <v>440</v>
      </c>
      <c r="B8" s="131" t="n">
        <v>3</v>
      </c>
      <c r="C8" s="139"/>
      <c r="D8" s="131"/>
    </row>
    <row r="9" s="133" customFormat="true" ht="26.25" hidden="false" customHeight="true" outlineLevel="0" collapsed="false">
      <c r="A9" s="138" t="s">
        <v>441</v>
      </c>
      <c r="B9" s="131" t="n">
        <v>4</v>
      </c>
      <c r="C9" s="136" t="n">
        <v>140000</v>
      </c>
      <c r="D9" s="137" t="n">
        <v>120540.13</v>
      </c>
    </row>
    <row r="10" s="133" customFormat="true" ht="26.25" hidden="false" customHeight="true" outlineLevel="0" collapsed="false">
      <c r="A10" s="135" t="s">
        <v>442</v>
      </c>
      <c r="B10" s="131" t="n">
        <v>5</v>
      </c>
      <c r="C10" s="139"/>
      <c r="D10" s="131"/>
    </row>
    <row r="11" s="133" customFormat="true" ht="26.25" hidden="false" customHeight="true" outlineLevel="0" collapsed="false">
      <c r="A11" s="135" t="s">
        <v>443</v>
      </c>
      <c r="B11" s="131" t="n">
        <v>6</v>
      </c>
      <c r="C11" s="136" t="n">
        <v>140000</v>
      </c>
      <c r="D11" s="137" t="n">
        <v>120540.13</v>
      </c>
    </row>
    <row r="12" s="133" customFormat="true" ht="26.25" hidden="false" customHeight="true" outlineLevel="0" collapsed="false">
      <c r="A12" s="138" t="s">
        <v>444</v>
      </c>
      <c r="B12" s="131" t="n">
        <v>7</v>
      </c>
      <c r="C12" s="136" t="n">
        <v>4000</v>
      </c>
      <c r="D12" s="137" t="n">
        <v>3126</v>
      </c>
    </row>
    <row r="13" s="133" customFormat="true" ht="18.95" hidden="false" customHeight="true" outlineLevel="0" collapsed="false">
      <c r="A13" s="135" t="s">
        <v>445</v>
      </c>
      <c r="B13" s="131" t="n">
        <v>8</v>
      </c>
      <c r="C13" s="132" t="s">
        <v>438</v>
      </c>
      <c r="D13" s="137" t="n">
        <v>3126</v>
      </c>
    </row>
    <row r="14" s="133" customFormat="true" ht="18.95" hidden="false" customHeight="true" outlineLevel="0" collapsed="false">
      <c r="A14" s="135" t="s">
        <v>446</v>
      </c>
      <c r="B14" s="131" t="n">
        <v>9</v>
      </c>
      <c r="C14" s="132" t="s">
        <v>438</v>
      </c>
      <c r="D14" s="131"/>
    </row>
    <row r="15" s="133" customFormat="true" ht="18.95" hidden="false" customHeight="true" outlineLevel="0" collapsed="false">
      <c r="A15" s="135" t="s">
        <v>447</v>
      </c>
      <c r="B15" s="131" t="n">
        <v>10</v>
      </c>
      <c r="C15" s="132" t="s">
        <v>438</v>
      </c>
      <c r="D15" s="131"/>
    </row>
    <row r="16" s="133" customFormat="true" ht="18.95" hidden="false" customHeight="true" outlineLevel="0" collapsed="false">
      <c r="A16" s="135" t="s">
        <v>448</v>
      </c>
      <c r="B16" s="131" t="n">
        <v>11</v>
      </c>
      <c r="C16" s="132" t="s">
        <v>438</v>
      </c>
      <c r="D16" s="132" t="s">
        <v>438</v>
      </c>
    </row>
    <row r="17" s="133" customFormat="true" ht="18.95" hidden="false" customHeight="true" outlineLevel="0" collapsed="false">
      <c r="A17" s="138" t="s">
        <v>449</v>
      </c>
      <c r="B17" s="131" t="n">
        <v>12</v>
      </c>
      <c r="C17" s="132" t="s">
        <v>438</v>
      </c>
      <c r="D17" s="131"/>
    </row>
    <row r="18" s="133" customFormat="true" ht="18.95" hidden="false" customHeight="true" outlineLevel="0" collapsed="false">
      <c r="A18" s="138" t="s">
        <v>450</v>
      </c>
      <c r="B18" s="131" t="n">
        <v>13</v>
      </c>
      <c r="C18" s="132" t="s">
        <v>438</v>
      </c>
      <c r="D18" s="131"/>
    </row>
    <row r="19" s="133" customFormat="true" ht="18.95" hidden="false" customHeight="true" outlineLevel="0" collapsed="false">
      <c r="A19" s="138" t="s">
        <v>451</v>
      </c>
      <c r="B19" s="131" t="n">
        <v>14</v>
      </c>
      <c r="C19" s="132" t="s">
        <v>438</v>
      </c>
      <c r="D19" s="131"/>
    </row>
    <row r="20" s="133" customFormat="true" ht="18.95" hidden="false" customHeight="true" outlineLevel="0" collapsed="false">
      <c r="A20" s="138" t="s">
        <v>452</v>
      </c>
      <c r="B20" s="131" t="n">
        <v>15</v>
      </c>
      <c r="C20" s="132" t="s">
        <v>438</v>
      </c>
      <c r="D20" s="131" t="n">
        <v>2</v>
      </c>
    </row>
    <row r="21" s="133" customFormat="true" ht="18.95" hidden="false" customHeight="true" outlineLevel="0" collapsed="false">
      <c r="A21" s="138" t="s">
        <v>453</v>
      </c>
      <c r="B21" s="131" t="n">
        <v>16</v>
      </c>
      <c r="C21" s="132" t="s">
        <v>438</v>
      </c>
      <c r="D21" s="131" t="n">
        <v>11</v>
      </c>
    </row>
    <row r="22" s="133" customFormat="true" ht="18.95" hidden="false" customHeight="true" outlineLevel="0" collapsed="false">
      <c r="A22" s="135" t="s">
        <v>454</v>
      </c>
      <c r="B22" s="131" t="n">
        <v>17</v>
      </c>
      <c r="C22" s="132" t="s">
        <v>438</v>
      </c>
      <c r="D22" s="131" t="n">
        <v>0</v>
      </c>
    </row>
    <row r="23" s="133" customFormat="true" ht="18.95" hidden="false" customHeight="true" outlineLevel="0" collapsed="false">
      <c r="A23" s="138" t="s">
        <v>455</v>
      </c>
      <c r="B23" s="131" t="n">
        <v>18</v>
      </c>
      <c r="C23" s="132" t="s">
        <v>438</v>
      </c>
      <c r="D23" s="131" t="n">
        <v>55</v>
      </c>
    </row>
    <row r="24" s="133" customFormat="true" ht="18.95" hidden="false" customHeight="true" outlineLevel="0" collapsed="false">
      <c r="A24" s="135" t="s">
        <v>456</v>
      </c>
      <c r="B24" s="131" t="n">
        <v>19</v>
      </c>
      <c r="C24" s="132" t="s">
        <v>438</v>
      </c>
      <c r="D24" s="131"/>
    </row>
    <row r="25" s="133" customFormat="true" ht="18.95" hidden="false" customHeight="true" outlineLevel="0" collapsed="false">
      <c r="A25" s="138" t="s">
        <v>457</v>
      </c>
      <c r="B25" s="131" t="n">
        <v>20</v>
      </c>
      <c r="C25" s="132" t="s">
        <v>438</v>
      </c>
      <c r="D25" s="131"/>
    </row>
    <row r="26" s="133" customFormat="true" ht="18.95" hidden="false" customHeight="true" outlineLevel="0" collapsed="false">
      <c r="A26" s="138" t="s">
        <v>458</v>
      </c>
      <c r="B26" s="131" t="n">
        <v>21</v>
      </c>
      <c r="C26" s="132" t="s">
        <v>438</v>
      </c>
      <c r="D26" s="131"/>
    </row>
    <row r="27" customFormat="false" ht="18.95" hidden="false" customHeight="true" outlineLevel="0" collapsed="false">
      <c r="A27" s="134" t="s">
        <v>459</v>
      </c>
      <c r="B27" s="131" t="n">
        <v>22</v>
      </c>
      <c r="C27" s="132" t="s">
        <v>438</v>
      </c>
      <c r="D27" s="140" t="n">
        <v>10000</v>
      </c>
    </row>
    <row r="28" customFormat="false" ht="18.95" hidden="false" customHeight="true" outlineLevel="0" collapsed="false">
      <c r="A28" s="135" t="s">
        <v>460</v>
      </c>
      <c r="B28" s="131" t="n">
        <v>23</v>
      </c>
      <c r="C28" s="132" t="s">
        <v>438</v>
      </c>
      <c r="D28" s="140" t="n">
        <v>10000</v>
      </c>
    </row>
    <row r="29" customFormat="false" ht="18.95" hidden="false" customHeight="true" outlineLevel="0" collapsed="false">
      <c r="A29" s="135" t="s">
        <v>461</v>
      </c>
      <c r="B29" s="131" t="n">
        <v>24</v>
      </c>
      <c r="C29" s="132" t="s">
        <v>438</v>
      </c>
      <c r="D29" s="140"/>
    </row>
    <row r="30" customFormat="false" ht="41.25" hidden="false" customHeight="true" outlineLevel="0" collapsed="false">
      <c r="A30" s="141" t="s">
        <v>462</v>
      </c>
      <c r="B30" s="141"/>
      <c r="C30" s="141"/>
      <c r="D30" s="141"/>
    </row>
    <row r="31" customFormat="false" ht="27.75" hidden="false" customHeight="true" outlineLevel="0" collapsed="false">
      <c r="A31" s="142" t="s">
        <v>463</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inkpad</cp:lastModifiedBy>
  <cp:lastPrinted>2017-07-10T03:10:22Z</cp:lastPrinted>
  <dcterms:modified xsi:type="dcterms:W3CDTF">2023-02-10T07: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