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9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花山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花山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239.5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部门名称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无一般公共预算“三公”经费支出预算，本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77222</t>
  </si>
  <si>
    <t xml:space="preserve">工资及津补贴（事业）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77221</t>
  </si>
  <si>
    <t xml:space="preserve">30107</t>
  </si>
  <si>
    <t xml:space="preserve">绩效工资</t>
  </si>
  <si>
    <t xml:space="preserve">530328210000000002725</t>
  </si>
  <si>
    <t xml:space="preserve">公务员医疗补助</t>
  </si>
  <si>
    <t xml:space="preserve">30111</t>
  </si>
  <si>
    <t xml:space="preserve">公务员医疗补助缴费</t>
  </si>
  <si>
    <t xml:space="preserve">退休人员公务员医疗补助</t>
  </si>
  <si>
    <t xml:space="preserve">医疗费补助</t>
  </si>
  <si>
    <t xml:space="preserve">530328221100000577225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10000000002728</t>
  </si>
  <si>
    <t xml:space="preserve">住房公积金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无项目支出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无政府性基金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单位名称：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无部门政府采购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6"/>
        <color rgb="FF000000"/>
        <rFont val="Noto Sans"/>
        <family val="2"/>
      </rPr>
      <t xml:space="preserve">说明：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无部门政府购买服务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无区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无部门项目中期规划预算，故此表为空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0.00_);[RED]\(0.00\)"/>
    <numFmt numFmtId="170" formatCode="0.00_ "/>
    <numFmt numFmtId="171" formatCode="General"/>
    <numFmt numFmtId="172" formatCode="0.00_);[RED]\-0.00\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1"/>
      <name val="宋体"/>
      <family val="0"/>
      <charset val="134"/>
    </font>
    <font>
      <sz val="1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1" activeCellId="0" sqref="D11:D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239.59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1234.36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5.23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/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/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1239.59</v>
      </c>
      <c r="C30" s="20" t="s">
        <v>44</v>
      </c>
      <c r="D30" s="21" t="n">
        <v>1239.59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1239.59</v>
      </c>
      <c r="C32" s="20" t="s">
        <v>49</v>
      </c>
      <c r="D32" s="25" t="n">
        <v>1239.5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7" t="s">
        <v>408</v>
      </c>
    </row>
    <row r="2" customFormat="false" ht="28.5" hidden="false" customHeight="true" outlineLevel="0" collapsed="false">
      <c r="A2" s="6" t="s">
        <v>40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8" t="s">
        <v>3</v>
      </c>
      <c r="B3" s="148"/>
      <c r="C3" s="148"/>
      <c r="D3" s="148"/>
      <c r="E3" s="148"/>
      <c r="F3" s="148"/>
      <c r="G3" s="148"/>
      <c r="H3" s="148"/>
    </row>
    <row r="4" customFormat="false" ht="44.25" hidden="false" customHeight="true" outlineLevel="0" collapsed="false">
      <c r="A4" s="46" t="s">
        <v>410</v>
      </c>
      <c r="B4" s="46" t="s">
        <v>411</v>
      </c>
      <c r="C4" s="46" t="s">
        <v>412</v>
      </c>
      <c r="D4" s="46" t="s">
        <v>413</v>
      </c>
      <c r="E4" s="46" t="s">
        <v>414</v>
      </c>
      <c r="F4" s="149" t="s">
        <v>415</v>
      </c>
      <c r="G4" s="46" t="s">
        <v>416</v>
      </c>
      <c r="H4" s="149" t="s">
        <v>417</v>
      </c>
      <c r="I4" s="149" t="s">
        <v>418</v>
      </c>
      <c r="J4" s="46" t="s">
        <v>419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9" t="n">
        <v>6</v>
      </c>
      <c r="G5" s="46" t="n">
        <v>7</v>
      </c>
      <c r="H5" s="149" t="n">
        <v>8</v>
      </c>
      <c r="I5" s="149" t="n">
        <v>9</v>
      </c>
      <c r="J5" s="46" t="n">
        <v>10</v>
      </c>
    </row>
    <row r="6" customFormat="false" ht="20" hidden="false" customHeight="true" outlineLevel="0" collapsed="false">
      <c r="A6" s="39"/>
      <c r="B6" s="150"/>
      <c r="C6" s="150"/>
      <c r="D6" s="150"/>
      <c r="E6" s="151"/>
      <c r="F6" s="41"/>
      <c r="G6" s="151"/>
      <c r="H6" s="41"/>
      <c r="I6" s="41"/>
      <c r="J6" s="151"/>
    </row>
    <row r="7" customFormat="false" ht="24" hidden="false" customHeight="true" outlineLevel="0" collapsed="false">
      <c r="A7" s="152"/>
      <c r="B7" s="152"/>
      <c r="C7" s="152"/>
      <c r="D7" s="152"/>
      <c r="E7" s="39"/>
      <c r="F7" s="152"/>
      <c r="G7" s="39"/>
      <c r="H7" s="152"/>
      <c r="I7" s="152"/>
      <c r="J7" s="39"/>
    </row>
    <row r="8" customFormat="false" ht="13.5" hidden="false" customHeight="false" outlineLevel="0" collapsed="false">
      <c r="A8" s="153" t="s">
        <v>407</v>
      </c>
      <c r="B8" s="153"/>
      <c r="C8" s="153"/>
      <c r="D8" s="153"/>
      <c r="E8" s="153"/>
    </row>
  </sheetData>
  <mergeCells count="3">
    <mergeCell ref="A2:J2"/>
    <mergeCell ref="A3:H3"/>
    <mergeCell ref="A8:E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7" t="s">
        <v>420</v>
      </c>
    </row>
    <row r="2" customFormat="false" ht="28.5" hidden="false" customHeight="true" outlineLevel="0" collapsed="false">
      <c r="A2" s="6" t="s">
        <v>42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8" t="s">
        <v>3</v>
      </c>
      <c r="B3" s="148"/>
      <c r="C3" s="148"/>
      <c r="D3" s="148"/>
      <c r="E3" s="148"/>
      <c r="F3" s="148"/>
      <c r="G3" s="148"/>
      <c r="H3" s="148"/>
    </row>
    <row r="4" customFormat="false" ht="44.25" hidden="false" customHeight="true" outlineLevel="0" collapsed="false">
      <c r="A4" s="46" t="s">
        <v>410</v>
      </c>
      <c r="B4" s="46" t="s">
        <v>411</v>
      </c>
      <c r="C4" s="46" t="s">
        <v>412</v>
      </c>
      <c r="D4" s="46" t="s">
        <v>413</v>
      </c>
      <c r="E4" s="46" t="s">
        <v>414</v>
      </c>
      <c r="F4" s="149" t="s">
        <v>415</v>
      </c>
      <c r="G4" s="46" t="s">
        <v>416</v>
      </c>
      <c r="H4" s="149" t="s">
        <v>417</v>
      </c>
      <c r="I4" s="149" t="s">
        <v>418</v>
      </c>
      <c r="J4" s="46" t="s">
        <v>419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9" t="n">
        <v>6</v>
      </c>
      <c r="G5" s="46" t="n">
        <v>7</v>
      </c>
      <c r="H5" s="149" t="n">
        <v>8</v>
      </c>
      <c r="I5" s="149" t="n">
        <v>9</v>
      </c>
      <c r="J5" s="46" t="n">
        <v>10</v>
      </c>
    </row>
    <row r="6" customFormat="false" ht="30" hidden="false" customHeight="true" outlineLevel="0" collapsed="false">
      <c r="A6" s="39"/>
      <c r="B6" s="150"/>
      <c r="C6" s="150"/>
      <c r="D6" s="150"/>
      <c r="E6" s="151"/>
      <c r="F6" s="41"/>
      <c r="G6" s="151"/>
      <c r="H6" s="41"/>
      <c r="I6" s="41"/>
      <c r="J6" s="151"/>
    </row>
    <row r="7" customFormat="false" ht="25" hidden="false" customHeight="true" outlineLevel="0" collapsed="false">
      <c r="A7" s="152"/>
      <c r="B7" s="152"/>
      <c r="C7" s="152"/>
      <c r="D7" s="152"/>
      <c r="E7" s="39"/>
      <c r="F7" s="152"/>
      <c r="G7" s="39"/>
      <c r="H7" s="152"/>
      <c r="I7" s="152"/>
      <c r="J7" s="39"/>
    </row>
    <row r="8" customFormat="false" ht="13.5" hidden="false" customHeight="false" outlineLevel="0" collapsed="false">
      <c r="A8" s="153" t="s">
        <v>407</v>
      </c>
      <c r="B8" s="153"/>
      <c r="C8" s="153"/>
      <c r="D8" s="153"/>
      <c r="E8" s="153"/>
    </row>
  </sheetData>
  <mergeCells count="3">
    <mergeCell ref="A2:J2"/>
    <mergeCell ref="A3:H3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68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4" t="n">
        <v>0</v>
      </c>
      <c r="B1" s="154" t="n">
        <v>0</v>
      </c>
      <c r="C1" s="155" t="n">
        <v>1</v>
      </c>
      <c r="D1" s="45"/>
      <c r="E1" s="45"/>
      <c r="F1" s="45" t="s">
        <v>422</v>
      </c>
    </row>
    <row r="2" customFormat="false" ht="26.25" hidden="false" customHeight="true" outlineLevel="0" collapsed="false">
      <c r="A2" s="156" t="s">
        <v>423</v>
      </c>
      <c r="B2" s="156"/>
      <c r="C2" s="156"/>
      <c r="D2" s="156"/>
      <c r="E2" s="156"/>
      <c r="F2" s="156"/>
    </row>
    <row r="3" customFormat="false" ht="13.5" hidden="false" customHeight="true" outlineLevel="0" collapsed="false">
      <c r="A3" s="68" t="s">
        <v>3</v>
      </c>
      <c r="B3" s="68"/>
      <c r="C3" s="68"/>
      <c r="D3" s="68"/>
      <c r="E3" s="45"/>
      <c r="F3" s="45" t="s">
        <v>52</v>
      </c>
    </row>
    <row r="4" customFormat="false" ht="19.5" hidden="false" customHeight="true" outlineLevel="0" collapsed="false">
      <c r="A4" s="10" t="s">
        <v>352</v>
      </c>
      <c r="B4" s="157" t="s">
        <v>71</v>
      </c>
      <c r="C4" s="158" t="s">
        <v>72</v>
      </c>
      <c r="D4" s="10" t="s">
        <v>424</v>
      </c>
      <c r="E4" s="10"/>
      <c r="F4" s="10"/>
    </row>
    <row r="5" customFormat="false" ht="18.75" hidden="false" customHeight="true" outlineLevel="0" collapsed="false">
      <c r="A5" s="10"/>
      <c r="B5" s="157"/>
      <c r="C5" s="158"/>
      <c r="D5" s="158" t="s">
        <v>55</v>
      </c>
      <c r="E5" s="159" t="s">
        <v>73</v>
      </c>
      <c r="F5" s="158" t="s">
        <v>74</v>
      </c>
    </row>
    <row r="6" customFormat="false" ht="18.75" hidden="false" customHeight="true" outlineLevel="0" collapsed="false">
      <c r="A6" s="83" t="n">
        <v>1</v>
      </c>
      <c r="B6" s="84" t="s">
        <v>134</v>
      </c>
      <c r="C6" s="10" t="n">
        <v>3</v>
      </c>
      <c r="D6" s="84" t="s">
        <v>136</v>
      </c>
      <c r="E6" s="84" t="s">
        <v>137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60"/>
      <c r="E7" s="161"/>
      <c r="F7" s="161"/>
    </row>
    <row r="8" customFormat="false" ht="18.75" hidden="false" customHeight="true" outlineLevel="0" collapsed="false">
      <c r="A8" s="162" t="s">
        <v>93</v>
      </c>
      <c r="B8" s="162"/>
      <c r="C8" s="162" t="s">
        <v>93</v>
      </c>
      <c r="D8" s="160"/>
      <c r="E8" s="161"/>
      <c r="F8" s="161"/>
    </row>
    <row r="9" s="128" customFormat="true" ht="25" hidden="false" customHeight="true" outlineLevel="0" collapsed="false">
      <c r="A9" s="163" t="s">
        <v>425</v>
      </c>
      <c r="B9" s="163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87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64" customFormat="true" ht="12" hidden="false" customHeight="true" outlineLevel="0" collapsed="false">
      <c r="F1" s="45" t="s">
        <v>426</v>
      </c>
    </row>
    <row r="2" s="164" customFormat="true" ht="26.1" hidden="false" customHeight="true" outlineLevel="0" collapsed="false">
      <c r="A2" s="6" t="s">
        <v>427</v>
      </c>
      <c r="B2" s="6"/>
      <c r="C2" s="6"/>
      <c r="D2" s="6"/>
      <c r="E2" s="6"/>
      <c r="F2" s="6"/>
    </row>
    <row r="3" s="165" customFormat="true" ht="12" hidden="false" customHeight="true" outlineLevel="0" collapsed="false">
      <c r="A3" s="165" t="s">
        <v>428</v>
      </c>
      <c r="B3" s="165" t="s">
        <v>68</v>
      </c>
      <c r="F3" s="166" t="s">
        <v>342</v>
      </c>
    </row>
    <row r="4" s="165" customFormat="true" ht="18" hidden="false" customHeight="true" outlineLevel="0" collapsed="false">
      <c r="A4" s="167" t="s">
        <v>352</v>
      </c>
      <c r="B4" s="168" t="s">
        <v>355</v>
      </c>
      <c r="C4" s="167" t="s">
        <v>356</v>
      </c>
      <c r="D4" s="169" t="s">
        <v>429</v>
      </c>
      <c r="E4" s="169"/>
      <c r="F4" s="169"/>
    </row>
    <row r="5" s="165" customFormat="true" ht="18" hidden="false" customHeight="true" outlineLevel="0" collapsed="false">
      <c r="A5" s="167"/>
      <c r="B5" s="168"/>
      <c r="C5" s="167"/>
      <c r="D5" s="169" t="s">
        <v>55</v>
      </c>
      <c r="E5" s="169" t="s">
        <v>73</v>
      </c>
      <c r="F5" s="169" t="s">
        <v>74</v>
      </c>
    </row>
    <row r="6" s="165" customFormat="true" ht="18" hidden="false" customHeight="true" outlineLevel="0" collapsed="false">
      <c r="A6" s="37" t="n">
        <v>1</v>
      </c>
      <c r="B6" s="170" t="s">
        <v>134</v>
      </c>
      <c r="C6" s="170" t="s">
        <v>135</v>
      </c>
      <c r="D6" s="170" t="s">
        <v>136</v>
      </c>
      <c r="E6" s="170" t="s">
        <v>137</v>
      </c>
      <c r="F6" s="170" t="s">
        <v>138</v>
      </c>
    </row>
    <row r="7" s="165" customFormat="true" ht="18" hidden="false" customHeight="true" outlineLevel="0" collapsed="false">
      <c r="A7" s="37"/>
      <c r="B7" s="170"/>
      <c r="C7" s="37"/>
      <c r="D7" s="171"/>
      <c r="E7" s="169"/>
      <c r="F7" s="169"/>
    </row>
    <row r="8" s="165" customFormat="true" ht="21" hidden="false" customHeight="true" outlineLevel="0" collapsed="false">
      <c r="A8" s="172" t="s">
        <v>55</v>
      </c>
      <c r="B8" s="172"/>
      <c r="C8" s="172"/>
      <c r="D8" s="169"/>
      <c r="E8" s="169"/>
      <c r="F8" s="169"/>
    </row>
    <row r="9" s="174" customFormat="true" ht="12.75" hidden="false" customHeight="false" outlineLevel="0" collapsed="false">
      <c r="A9" s="173" t="s">
        <v>430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69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7"/>
      <c r="Q1" s="9" t="s">
        <v>431</v>
      </c>
    </row>
    <row r="2" customFormat="false" ht="27.75" hidden="false" customHeight="true" outlineLevel="0" collapsed="false">
      <c r="A2" s="175" t="s">
        <v>43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76"/>
      <c r="Q3" s="5" t="s">
        <v>342</v>
      </c>
    </row>
    <row r="4" customFormat="false" ht="15.75" hidden="false" customHeight="true" outlineLevel="0" collapsed="false">
      <c r="A4" s="46" t="s">
        <v>433</v>
      </c>
      <c r="B4" s="177" t="s">
        <v>434</v>
      </c>
      <c r="C4" s="177" t="s">
        <v>435</v>
      </c>
      <c r="D4" s="177" t="s">
        <v>436</v>
      </c>
      <c r="E4" s="177" t="s">
        <v>437</v>
      </c>
      <c r="F4" s="177" t="s">
        <v>438</v>
      </c>
      <c r="G4" s="177" t="s">
        <v>359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customFormat="false" ht="17.25" hidden="false" customHeight="true" outlineLevel="0" collapsed="false">
      <c r="A5" s="46"/>
      <c r="B5" s="177"/>
      <c r="C5" s="177"/>
      <c r="D5" s="177"/>
      <c r="E5" s="177"/>
      <c r="F5" s="177"/>
      <c r="G5" s="178" t="s">
        <v>55</v>
      </c>
      <c r="H5" s="46" t="s">
        <v>58</v>
      </c>
      <c r="I5" s="46" t="s">
        <v>439</v>
      </c>
      <c r="J5" s="179" t="s">
        <v>440</v>
      </c>
      <c r="K5" s="180" t="s">
        <v>441</v>
      </c>
      <c r="L5" s="179" t="s">
        <v>62</v>
      </c>
      <c r="M5" s="179"/>
      <c r="N5" s="179"/>
      <c r="O5" s="179"/>
      <c r="P5" s="179"/>
      <c r="Q5" s="179"/>
    </row>
    <row r="6" customFormat="false" ht="54" hidden="false" customHeight="true" outlineLevel="0" collapsed="false">
      <c r="A6" s="46"/>
      <c r="B6" s="177"/>
      <c r="C6" s="177"/>
      <c r="D6" s="177"/>
      <c r="E6" s="177"/>
      <c r="F6" s="177"/>
      <c r="G6" s="178"/>
      <c r="H6" s="46"/>
      <c r="I6" s="46"/>
      <c r="J6" s="179"/>
      <c r="K6" s="180"/>
      <c r="L6" s="179" t="s">
        <v>57</v>
      </c>
      <c r="M6" s="179" t="s">
        <v>63</v>
      </c>
      <c r="N6" s="179" t="s">
        <v>405</v>
      </c>
      <c r="O6" s="179" t="s">
        <v>65</v>
      </c>
      <c r="P6" s="181" t="s">
        <v>66</v>
      </c>
      <c r="Q6" s="179" t="s">
        <v>67</v>
      </c>
    </row>
    <row r="7" customFormat="false" ht="15" hidden="false" customHeight="true" outlineLevel="0" collapsed="false">
      <c r="A7" s="182" t="n">
        <v>1</v>
      </c>
      <c r="B7" s="183" t="n">
        <v>2</v>
      </c>
      <c r="C7" s="183" t="n">
        <v>3</v>
      </c>
      <c r="D7" s="182" t="n">
        <v>4</v>
      </c>
      <c r="E7" s="183" t="n">
        <v>5</v>
      </c>
      <c r="F7" s="183" t="n">
        <v>6</v>
      </c>
      <c r="G7" s="182" t="n">
        <v>7</v>
      </c>
      <c r="H7" s="183" t="n">
        <v>8</v>
      </c>
      <c r="I7" s="183" t="n">
        <v>9</v>
      </c>
      <c r="J7" s="182" t="n">
        <v>10</v>
      </c>
      <c r="K7" s="183" t="n">
        <v>11</v>
      </c>
      <c r="L7" s="183" t="n">
        <v>12</v>
      </c>
      <c r="M7" s="182" t="n">
        <v>13</v>
      </c>
      <c r="N7" s="183" t="n">
        <v>14</v>
      </c>
      <c r="O7" s="183" t="n">
        <v>15</v>
      </c>
      <c r="P7" s="182" t="n">
        <v>16</v>
      </c>
      <c r="Q7" s="183" t="n">
        <v>17</v>
      </c>
    </row>
    <row r="8" customFormat="false" ht="21" hidden="false" customHeight="true" outlineLevel="0" collapsed="false">
      <c r="A8" s="143"/>
      <c r="B8" s="184"/>
      <c r="C8" s="184"/>
      <c r="D8" s="184"/>
      <c r="E8" s="185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</row>
    <row r="9" customFormat="false" ht="21" hidden="false" customHeight="true" outlineLevel="0" collapsed="false">
      <c r="A9" s="143"/>
      <c r="B9" s="184"/>
      <c r="C9" s="184"/>
      <c r="D9" s="184"/>
      <c r="E9" s="185"/>
      <c r="F9" s="185"/>
      <c r="G9" s="185"/>
      <c r="H9" s="185"/>
      <c r="I9" s="185"/>
      <c r="J9" s="185"/>
      <c r="K9" s="186"/>
      <c r="L9" s="185"/>
      <c r="M9" s="185"/>
      <c r="N9" s="185"/>
      <c r="O9" s="185"/>
      <c r="P9" s="186"/>
      <c r="Q9" s="185"/>
    </row>
    <row r="10" customFormat="false" ht="21" hidden="false" customHeight="true" outlineLevel="0" collapsed="false">
      <c r="A10" s="187" t="s">
        <v>93</v>
      </c>
      <c r="B10" s="187"/>
      <c r="C10" s="187"/>
      <c r="D10" s="187"/>
      <c r="E10" s="187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</row>
    <row r="11" s="188" customFormat="true" ht="27" hidden="false" customHeight="true" outlineLevel="0" collapsed="false">
      <c r="A11" s="153" t="s">
        <v>442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  <c r="IL11" s="153"/>
      <c r="IM11" s="153"/>
      <c r="IN11" s="153"/>
      <c r="IO11" s="153"/>
      <c r="IP11" s="153"/>
      <c r="IQ11" s="153"/>
      <c r="IR11" s="153"/>
      <c r="IS11" s="153"/>
      <c r="IT11" s="153"/>
      <c r="IU11" s="153"/>
      <c r="IV11" s="153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IV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6875" defaultRowHeight="14.25" zeroHeight="false" outlineLevelRow="0" outlineLevelCol="0"/>
  <cols>
    <col collapsed="false" customWidth="true" hidden="false" outlineLevel="0" max="7" min="1" style="18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0"/>
      <c r="I1" s="190"/>
      <c r="J1" s="190"/>
      <c r="K1" s="190"/>
      <c r="L1" s="191"/>
      <c r="M1" s="118"/>
      <c r="N1" s="118"/>
      <c r="O1" s="118"/>
      <c r="P1" s="118"/>
      <c r="Q1" s="192"/>
      <c r="R1" s="193" t="s">
        <v>443</v>
      </c>
    </row>
    <row r="2" customFormat="false" ht="27.75" hidden="false" customHeight="true" outlineLevel="0" collapsed="false">
      <c r="A2" s="175" t="s">
        <v>444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94"/>
      <c r="I3" s="194"/>
      <c r="J3" s="194"/>
      <c r="K3" s="194"/>
      <c r="L3" s="191"/>
      <c r="M3" s="118"/>
      <c r="N3" s="118"/>
      <c r="O3" s="118"/>
      <c r="P3" s="118"/>
      <c r="Q3" s="195"/>
      <c r="R3" s="196" t="s">
        <v>342</v>
      </c>
    </row>
    <row r="4" customFormat="false" ht="15.75" hidden="false" customHeight="true" outlineLevel="0" collapsed="false">
      <c r="A4" s="46" t="s">
        <v>433</v>
      </c>
      <c r="B4" s="46" t="s">
        <v>445</v>
      </c>
      <c r="C4" s="46" t="s">
        <v>446</v>
      </c>
      <c r="D4" s="46" t="s">
        <v>447</v>
      </c>
      <c r="E4" s="46" t="s">
        <v>448</v>
      </c>
      <c r="F4" s="46" t="s">
        <v>449</v>
      </c>
      <c r="G4" s="46" t="s">
        <v>450</v>
      </c>
      <c r="H4" s="46" t="s">
        <v>359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439</v>
      </c>
      <c r="K5" s="46" t="s">
        <v>440</v>
      </c>
      <c r="L5" s="63" t="s">
        <v>441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63"/>
      <c r="M6" s="46" t="s">
        <v>57</v>
      </c>
      <c r="N6" s="46" t="s">
        <v>63</v>
      </c>
      <c r="O6" s="46" t="s">
        <v>405</v>
      </c>
      <c r="P6" s="46" t="s">
        <v>65</v>
      </c>
      <c r="Q6" s="141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71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71"/>
      <c r="B10" s="39"/>
      <c r="C10" s="39"/>
      <c r="D10" s="39"/>
      <c r="E10" s="39"/>
      <c r="F10" s="39"/>
      <c r="G10" s="39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22.5" hidden="false" customHeight="true" outlineLevel="0" collapsed="false">
      <c r="A11" s="10" t="s">
        <v>93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7"/>
      <c r="M11" s="17"/>
      <c r="N11" s="17"/>
      <c r="O11" s="17"/>
      <c r="P11" s="17"/>
      <c r="Q11" s="197"/>
      <c r="R11" s="17"/>
    </row>
    <row r="12" s="199" customFormat="true" ht="21" hidden="false" customHeight="true" outlineLevel="0" collapsed="false">
      <c r="A12" s="198" t="s">
        <v>451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  <c r="IL12" s="198"/>
      <c r="IM12" s="198"/>
      <c r="IN12" s="198"/>
      <c r="IO12" s="198"/>
      <c r="IP12" s="198"/>
      <c r="IQ12" s="198"/>
      <c r="IR12" s="198"/>
      <c r="IS12" s="198"/>
      <c r="IT12" s="198"/>
      <c r="IU12" s="198"/>
      <c r="IV12" s="198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IV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3984375" defaultRowHeight="14.25" zeroHeight="false" outlineLevelRow="0" outlineLevelCol="0"/>
  <cols>
    <col collapsed="false" customWidth="true" hidden="false" outlineLevel="0" max="1" min="1" style="1" width="37.68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4"/>
  </cols>
  <sheetData>
    <row r="1" customFormat="false" ht="13.5" hidden="false" customHeight="true" outlineLevel="0" collapsed="false">
      <c r="A1" s="4"/>
      <c r="B1" s="4"/>
      <c r="C1" s="4"/>
      <c r="D1" s="42"/>
      <c r="O1" s="147" t="s">
        <v>452</v>
      </c>
    </row>
    <row r="2" customFormat="false" ht="27.75" hidden="false" customHeight="true" outlineLevel="0" collapsed="false">
      <c r="A2" s="175" t="s">
        <v>45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</row>
    <row r="3" customFormat="false" ht="18" hidden="false" customHeight="true" outlineLevel="0" collapsed="false">
      <c r="A3" s="200" t="s">
        <v>3</v>
      </c>
      <c r="B3" s="200"/>
      <c r="C3" s="200"/>
      <c r="D3" s="200"/>
      <c r="E3" s="200"/>
      <c r="F3" s="200"/>
      <c r="G3" s="200"/>
      <c r="H3" s="200"/>
      <c r="I3" s="200"/>
      <c r="O3" s="201" t="s">
        <v>342</v>
      </c>
    </row>
    <row r="4" customFormat="false" ht="19.5" hidden="false" customHeight="true" outlineLevel="0" collapsed="false">
      <c r="A4" s="10" t="s">
        <v>454</v>
      </c>
      <c r="B4" s="159" t="s">
        <v>359</v>
      </c>
      <c r="C4" s="159"/>
      <c r="D4" s="159"/>
      <c r="E4" s="10" t="s">
        <v>455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202" t="s">
        <v>55</v>
      </c>
      <c r="C5" s="203" t="s">
        <v>58</v>
      </c>
      <c r="D5" s="204" t="s">
        <v>456</v>
      </c>
      <c r="E5" s="41" t="s">
        <v>457</v>
      </c>
      <c r="F5" s="41" t="s">
        <v>458</v>
      </c>
      <c r="G5" s="41" t="s">
        <v>459</v>
      </c>
      <c r="H5" s="41" t="s">
        <v>460</v>
      </c>
      <c r="I5" s="41" t="s">
        <v>461</v>
      </c>
      <c r="J5" s="41" t="s">
        <v>462</v>
      </c>
      <c r="K5" s="41" t="s">
        <v>463</v>
      </c>
      <c r="L5" s="41" t="s">
        <v>464</v>
      </c>
      <c r="M5" s="41" t="s">
        <v>465</v>
      </c>
      <c r="N5" s="41" t="s">
        <v>466</v>
      </c>
      <c r="O5" s="41" t="s">
        <v>467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5" t="n">
        <v>4</v>
      </c>
      <c r="E6" s="10" t="n">
        <v>5</v>
      </c>
      <c r="F6" s="10" t="n">
        <v>6</v>
      </c>
      <c r="G6" s="10" t="n">
        <v>7</v>
      </c>
      <c r="H6" s="136" t="n">
        <v>8</v>
      </c>
      <c r="I6" s="10" t="n">
        <v>9</v>
      </c>
      <c r="J6" s="10" t="n">
        <v>10</v>
      </c>
      <c r="K6" s="10" t="n">
        <v>11</v>
      </c>
      <c r="L6" s="136" t="n">
        <v>12</v>
      </c>
      <c r="M6" s="136" t="n">
        <v>13</v>
      </c>
      <c r="N6" s="136" t="n">
        <v>14</v>
      </c>
      <c r="O6" s="136" t="n">
        <v>15</v>
      </c>
    </row>
    <row r="7" customFormat="false" ht="19.5" hidden="false" customHeight="true" outlineLevel="0" collapsed="false">
      <c r="A7" s="39"/>
      <c r="B7" s="40"/>
      <c r="C7" s="40"/>
      <c r="D7" s="206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50"/>
      <c r="B8" s="40"/>
      <c r="C8" s="40"/>
      <c r="D8" s="206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8" hidden="false" customHeight="true" outlineLevel="0" collapsed="false">
      <c r="A9" s="153" t="s">
        <v>468</v>
      </c>
      <c r="B9" s="207"/>
      <c r="C9" s="207"/>
      <c r="O9" s="2"/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7" t="s">
        <v>469</v>
      </c>
    </row>
    <row r="2" customFormat="false" ht="28.5" hidden="false" customHeight="true" outlineLevel="0" collapsed="false">
      <c r="A2" s="6" t="s">
        <v>47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8" t="s">
        <v>3</v>
      </c>
      <c r="B3" s="148"/>
      <c r="C3" s="148"/>
      <c r="D3" s="148"/>
      <c r="E3" s="148"/>
      <c r="F3" s="148"/>
      <c r="G3" s="148"/>
      <c r="H3" s="148"/>
    </row>
    <row r="4" customFormat="false" ht="44.25" hidden="false" customHeight="true" outlineLevel="0" collapsed="false">
      <c r="A4" s="46" t="s">
        <v>410</v>
      </c>
      <c r="B4" s="46" t="s">
        <v>411</v>
      </c>
      <c r="C4" s="46" t="s">
        <v>412</v>
      </c>
      <c r="D4" s="46" t="s">
        <v>413</v>
      </c>
      <c r="E4" s="46" t="s">
        <v>414</v>
      </c>
      <c r="F4" s="149" t="s">
        <v>415</v>
      </c>
      <c r="G4" s="46" t="s">
        <v>416</v>
      </c>
      <c r="H4" s="149" t="s">
        <v>417</v>
      </c>
      <c r="I4" s="149" t="s">
        <v>418</v>
      </c>
      <c r="J4" s="46" t="s">
        <v>419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9" t="n">
        <v>6</v>
      </c>
      <c r="G5" s="46" t="n">
        <v>7</v>
      </c>
      <c r="H5" s="149" t="n">
        <v>8</v>
      </c>
      <c r="I5" s="149" t="n">
        <v>9</v>
      </c>
      <c r="J5" s="46" t="n">
        <v>10</v>
      </c>
    </row>
    <row r="6" customFormat="false" ht="42" hidden="false" customHeight="true" outlineLevel="0" collapsed="false">
      <c r="A6" s="39"/>
      <c r="B6" s="150"/>
      <c r="C6" s="150"/>
      <c r="D6" s="150"/>
      <c r="E6" s="151"/>
      <c r="F6" s="41"/>
      <c r="G6" s="151"/>
      <c r="H6" s="41"/>
      <c r="I6" s="41"/>
      <c r="J6" s="151"/>
    </row>
    <row r="7" customFormat="false" ht="42.75" hidden="false" customHeight="true" outlineLevel="0" collapsed="false">
      <c r="A7" s="152"/>
      <c r="B7" s="152"/>
      <c r="C7" s="152"/>
      <c r="D7" s="152"/>
      <c r="E7" s="39"/>
      <c r="F7" s="152"/>
      <c r="G7" s="39"/>
      <c r="H7" s="152"/>
      <c r="I7" s="152"/>
      <c r="J7" s="39"/>
    </row>
    <row r="8" customFormat="false" ht="13.5" hidden="false" customHeight="false" outlineLevel="0" collapsed="false">
      <c r="A8" s="153" t="s">
        <v>4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208" width="28.99"/>
    <col collapsed="false" customWidth="true" hidden="false" outlineLevel="0" max="2" min="2" style="208" width="18.68"/>
    <col collapsed="false" customWidth="true" hidden="false" outlineLevel="0" max="3" min="3" style="208" width="24.84"/>
    <col collapsed="false" customWidth="true" hidden="false" outlineLevel="0" max="6" min="4" style="208" width="23.56"/>
    <col collapsed="false" customWidth="true" hidden="false" outlineLevel="0" max="7" min="7" style="208" width="25.12"/>
    <col collapsed="false" customWidth="true" hidden="false" outlineLevel="0" max="8" min="8" style="208" width="18.84"/>
    <col collapsed="false" customWidth="false" hidden="false" outlineLevel="0" max="257" min="9" style="208" width="9.13"/>
  </cols>
  <sheetData>
    <row r="1" customFormat="false" ht="12" hidden="false" customHeight="false" outlineLevel="0" collapsed="false">
      <c r="H1" s="209" t="s">
        <v>471</v>
      </c>
    </row>
    <row r="2" customFormat="false" ht="28.5" hidden="false" customHeight="false" outlineLevel="0" collapsed="false">
      <c r="A2" s="210" t="s">
        <v>472</v>
      </c>
      <c r="B2" s="210"/>
      <c r="C2" s="210"/>
      <c r="D2" s="210"/>
      <c r="E2" s="210"/>
      <c r="F2" s="210"/>
      <c r="G2" s="210"/>
      <c r="H2" s="210"/>
    </row>
    <row r="3" customFormat="false" ht="13.5" hidden="false" customHeight="false" outlineLevel="0" collapsed="false">
      <c r="A3" s="211" t="s">
        <v>3</v>
      </c>
      <c r="B3" s="211"/>
    </row>
    <row r="4" customFormat="false" ht="18" hidden="false" customHeight="true" outlineLevel="0" collapsed="false">
      <c r="A4" s="212" t="s">
        <v>352</v>
      </c>
      <c r="B4" s="212" t="s">
        <v>473</v>
      </c>
      <c r="C4" s="212" t="s">
        <v>474</v>
      </c>
      <c r="D4" s="212" t="s">
        <v>475</v>
      </c>
      <c r="E4" s="212" t="s">
        <v>476</v>
      </c>
      <c r="F4" s="212" t="s">
        <v>477</v>
      </c>
      <c r="G4" s="212"/>
      <c r="H4" s="212"/>
    </row>
    <row r="5" customFormat="false" ht="18" hidden="false" customHeight="true" outlineLevel="0" collapsed="false">
      <c r="A5" s="212"/>
      <c r="B5" s="212"/>
      <c r="C5" s="212"/>
      <c r="D5" s="212"/>
      <c r="E5" s="212"/>
      <c r="F5" s="213" t="s">
        <v>437</v>
      </c>
      <c r="G5" s="213" t="s">
        <v>478</v>
      </c>
      <c r="H5" s="213" t="s">
        <v>479</v>
      </c>
    </row>
    <row r="6" customFormat="false" ht="21" hidden="false" customHeight="true" outlineLevel="0" collapsed="false">
      <c r="A6" s="214" t="n">
        <v>1</v>
      </c>
      <c r="B6" s="214" t="n">
        <v>2</v>
      </c>
      <c r="C6" s="214" t="n">
        <v>3</v>
      </c>
      <c r="D6" s="214" t="n">
        <v>4</v>
      </c>
      <c r="E6" s="214" t="n">
        <v>5</v>
      </c>
      <c r="F6" s="214" t="n">
        <v>6</v>
      </c>
      <c r="G6" s="214" t="n">
        <v>7</v>
      </c>
      <c r="H6" s="214" t="n">
        <v>8</v>
      </c>
    </row>
    <row r="7" customFormat="false" ht="33" hidden="false" customHeight="true" outlineLevel="0" collapsed="false">
      <c r="A7" s="215"/>
      <c r="B7" s="215"/>
      <c r="C7" s="215"/>
      <c r="D7" s="215"/>
      <c r="E7" s="215"/>
      <c r="F7" s="214"/>
      <c r="G7" s="214"/>
      <c r="H7" s="214"/>
    </row>
    <row r="8" customFormat="false" ht="24" hidden="false" customHeight="true" outlineLevel="0" collapsed="false">
      <c r="A8" s="216"/>
      <c r="B8" s="216"/>
      <c r="C8" s="216"/>
      <c r="D8" s="216"/>
      <c r="E8" s="216"/>
      <c r="F8" s="214"/>
      <c r="G8" s="214"/>
      <c r="H8" s="214"/>
    </row>
    <row r="9" customFormat="false" ht="24" hidden="false" customHeight="true" outlineLevel="0" collapsed="false">
      <c r="A9" s="216"/>
      <c r="B9" s="216"/>
      <c r="C9" s="216"/>
      <c r="D9" s="216"/>
      <c r="E9" s="216"/>
      <c r="F9" s="214"/>
      <c r="G9" s="214"/>
      <c r="H9" s="214"/>
    </row>
    <row r="10" s="217" customFormat="true" ht="27" hidden="false" customHeight="true" outlineLevel="0" collapsed="false">
      <c r="A10" s="217" t="s">
        <v>48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4"/>
    <col collapsed="false" customWidth="true" hidden="false" outlineLevel="0" max="4" min="4" style="1" width="15.13"/>
    <col collapsed="false" customWidth="true" hidden="false" outlineLevel="0" max="5" min="5" style="1" width="17.69"/>
    <col collapsed="false" customWidth="true" hidden="false" outlineLevel="0" max="6" min="6" style="1" width="15.13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D1" s="140"/>
      <c r="E1" s="140"/>
      <c r="F1" s="140"/>
      <c r="G1" s="140"/>
      <c r="H1" s="4"/>
      <c r="I1" s="4"/>
      <c r="J1" s="4"/>
      <c r="K1" s="27" t="s">
        <v>481</v>
      </c>
    </row>
    <row r="2" customFormat="false" ht="27.75" hidden="false" customHeight="true" outlineLevel="0" collapsed="false">
      <c r="A2" s="43" t="s">
        <v>482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3.5" hidden="false" customHeight="true" outlineLevel="0" collapsed="false">
      <c r="A3" s="68" t="s">
        <v>3</v>
      </c>
      <c r="B3" s="68"/>
      <c r="C3" s="68"/>
      <c r="D3" s="68"/>
      <c r="E3" s="68"/>
      <c r="F3" s="68"/>
      <c r="G3" s="68"/>
      <c r="H3" s="29"/>
      <c r="I3" s="29"/>
      <c r="J3" s="29"/>
      <c r="K3" s="31" t="s">
        <v>342</v>
      </c>
    </row>
    <row r="4" customFormat="false" ht="21.75" hidden="false" customHeight="true" outlineLevel="0" collapsed="false">
      <c r="A4" s="141" t="s">
        <v>400</v>
      </c>
      <c r="B4" s="141" t="s">
        <v>354</v>
      </c>
      <c r="C4" s="141" t="s">
        <v>401</v>
      </c>
      <c r="D4" s="46" t="s">
        <v>355</v>
      </c>
      <c r="E4" s="46" t="s">
        <v>356</v>
      </c>
      <c r="F4" s="46" t="s">
        <v>402</v>
      </c>
      <c r="G4" s="46" t="s">
        <v>403</v>
      </c>
      <c r="H4" s="10" t="s">
        <v>55</v>
      </c>
      <c r="I4" s="10" t="s">
        <v>483</v>
      </c>
      <c r="J4" s="10"/>
      <c r="K4" s="10"/>
    </row>
    <row r="5" customFormat="false" ht="21.75" hidden="false" customHeight="true" outlineLevel="0" collapsed="false">
      <c r="A5" s="141"/>
      <c r="B5" s="141"/>
      <c r="C5" s="141"/>
      <c r="D5" s="46"/>
      <c r="E5" s="46"/>
      <c r="F5" s="46"/>
      <c r="G5" s="46"/>
      <c r="H5" s="10"/>
      <c r="I5" s="46" t="s">
        <v>58</v>
      </c>
      <c r="J5" s="46" t="s">
        <v>59</v>
      </c>
      <c r="K5" s="46" t="s">
        <v>60</v>
      </c>
    </row>
    <row r="6" customFormat="false" ht="40.5" hidden="false" customHeight="true" outlineLevel="0" collapsed="false">
      <c r="A6" s="141"/>
      <c r="B6" s="141"/>
      <c r="C6" s="141"/>
      <c r="D6" s="46"/>
      <c r="E6" s="46"/>
      <c r="F6" s="46"/>
      <c r="G6" s="46"/>
      <c r="H6" s="10"/>
      <c r="I6" s="46"/>
      <c r="J6" s="46"/>
      <c r="K6" s="46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18" t="n">
        <v>10</v>
      </c>
      <c r="K7" s="218" t="n">
        <v>11</v>
      </c>
    </row>
    <row r="8" customFormat="false" ht="18.75" hidden="false" customHeight="true" outlineLevel="0" collapsed="false">
      <c r="A8" s="39"/>
      <c r="B8" s="219"/>
      <c r="C8" s="39"/>
      <c r="D8" s="39"/>
      <c r="E8" s="39"/>
      <c r="F8" s="39"/>
      <c r="G8" s="39"/>
      <c r="H8" s="220"/>
      <c r="I8" s="220"/>
      <c r="J8" s="220"/>
      <c r="K8" s="220"/>
    </row>
    <row r="9" customFormat="false" ht="18.75" hidden="false" customHeight="true" outlineLevel="0" collapsed="false">
      <c r="A9" s="219"/>
      <c r="B9" s="219"/>
      <c r="C9" s="219"/>
      <c r="D9" s="219"/>
      <c r="E9" s="219"/>
      <c r="F9" s="219"/>
      <c r="G9" s="219"/>
      <c r="H9" s="145"/>
      <c r="I9" s="145"/>
      <c r="J9" s="145"/>
      <c r="K9" s="145"/>
    </row>
    <row r="10" customFormat="false" ht="18.75" hidden="false" customHeight="true" outlineLevel="0" collapsed="false">
      <c r="A10" s="32" t="s">
        <v>93</v>
      </c>
      <c r="B10" s="32"/>
      <c r="C10" s="32"/>
      <c r="D10" s="32"/>
      <c r="E10" s="32"/>
      <c r="F10" s="32"/>
      <c r="G10" s="32"/>
      <c r="H10" s="145"/>
      <c r="I10" s="145"/>
      <c r="J10" s="145"/>
      <c r="K10" s="145"/>
    </row>
    <row r="11" s="221" customFormat="true" ht="14.25" hidden="false" customHeight="true" outlineLevel="0" collapsed="false">
      <c r="A11" s="153" t="s">
        <v>484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  <c r="IL11" s="153"/>
      <c r="IM11" s="153"/>
      <c r="IN11" s="153"/>
      <c r="IO11" s="153"/>
      <c r="IP11" s="153"/>
      <c r="IQ11" s="153"/>
      <c r="IR11" s="153"/>
      <c r="IS11" s="153"/>
      <c r="IT11" s="153"/>
      <c r="IU11" s="153"/>
      <c r="IV11" s="153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IV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8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105007</v>
      </c>
      <c r="B8" s="39" t="s">
        <v>68</v>
      </c>
      <c r="C8" s="23" t="n">
        <v>1239.59</v>
      </c>
      <c r="D8" s="23" t="n">
        <v>1239.59</v>
      </c>
      <c r="E8" s="40" t="n">
        <v>1239.59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5</v>
      </c>
      <c r="B9" s="40"/>
      <c r="C9" s="40" t="n">
        <v>1239.59</v>
      </c>
      <c r="D9" s="40" t="n">
        <v>1239.59</v>
      </c>
      <c r="E9" s="40" t="n">
        <v>1239.59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4"/>
    <col collapsed="false" customWidth="false" hidden="false" outlineLevel="0" max="257" min="8" style="1" width="9.13"/>
  </cols>
  <sheetData>
    <row r="1" customFormat="false" ht="13.5" hidden="false" customHeight="true" outlineLevel="0" collapsed="false">
      <c r="D1" s="140"/>
      <c r="E1" s="4"/>
      <c r="F1" s="4"/>
      <c r="G1" s="27" t="s">
        <v>485</v>
      </c>
    </row>
    <row r="2" customFormat="false" ht="27.75" hidden="false" customHeight="true" outlineLevel="0" collapsed="false">
      <c r="A2" s="43" t="s">
        <v>486</v>
      </c>
      <c r="B2" s="43"/>
      <c r="C2" s="43"/>
      <c r="D2" s="43"/>
      <c r="E2" s="43"/>
      <c r="F2" s="43"/>
      <c r="G2" s="43"/>
    </row>
    <row r="3" customFormat="false" ht="13.5" hidden="false" customHeight="true" outlineLevel="0" collapsed="false">
      <c r="A3" s="68" t="s">
        <v>3</v>
      </c>
      <c r="B3" s="68"/>
      <c r="C3" s="68"/>
      <c r="D3" s="68"/>
      <c r="E3" s="29"/>
      <c r="F3" s="29"/>
      <c r="G3" s="31" t="s">
        <v>342</v>
      </c>
    </row>
    <row r="4" customFormat="false" ht="21.75" hidden="false" customHeight="true" outlineLevel="0" collapsed="false">
      <c r="A4" s="141" t="s">
        <v>401</v>
      </c>
      <c r="B4" s="141" t="s">
        <v>400</v>
      </c>
      <c r="C4" s="141" t="s">
        <v>354</v>
      </c>
      <c r="D4" s="46" t="s">
        <v>487</v>
      </c>
      <c r="E4" s="10" t="s">
        <v>58</v>
      </c>
      <c r="F4" s="10"/>
      <c r="G4" s="10"/>
    </row>
    <row r="5" customFormat="false" ht="21.75" hidden="false" customHeight="true" outlineLevel="0" collapsed="false">
      <c r="A5" s="141"/>
      <c r="B5" s="141"/>
      <c r="C5" s="141"/>
      <c r="D5" s="46"/>
      <c r="E5" s="11" t="s">
        <v>488</v>
      </c>
      <c r="F5" s="222" t="s">
        <v>489</v>
      </c>
      <c r="G5" s="222" t="s">
        <v>490</v>
      </c>
    </row>
    <row r="6" customFormat="false" ht="40.5" hidden="false" customHeight="true" outlineLevel="0" collapsed="false">
      <c r="A6" s="141"/>
      <c r="B6" s="141"/>
      <c r="C6" s="141"/>
      <c r="D6" s="46"/>
      <c r="E6" s="11"/>
      <c r="F6" s="222"/>
      <c r="G6" s="222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18" t="n">
        <v>10</v>
      </c>
    </row>
    <row r="8" customFormat="false" ht="17.25" hidden="false" customHeight="true" outlineLevel="0" collapsed="false">
      <c r="A8" s="219"/>
      <c r="B8" s="71"/>
      <c r="C8" s="71"/>
      <c r="D8" s="219"/>
      <c r="E8" s="145"/>
      <c r="F8" s="145"/>
      <c r="G8" s="145"/>
    </row>
    <row r="9" customFormat="false" ht="18.75" hidden="false" customHeight="true" outlineLevel="0" collapsed="false">
      <c r="A9" s="219"/>
      <c r="B9" s="219"/>
      <c r="C9" s="219"/>
      <c r="D9" s="219"/>
      <c r="E9" s="145"/>
      <c r="F9" s="145"/>
      <c r="G9" s="145"/>
    </row>
    <row r="10" customFormat="false" ht="18.75" hidden="false" customHeight="true" outlineLevel="0" collapsed="false">
      <c r="A10" s="223" t="s">
        <v>55</v>
      </c>
      <c r="B10" s="223"/>
      <c r="C10" s="223"/>
      <c r="D10" s="223"/>
      <c r="E10" s="145"/>
      <c r="F10" s="145"/>
      <c r="G10" s="145"/>
    </row>
    <row r="11" s="221" customFormat="true" ht="14.25" hidden="false" customHeight="true" outlineLevel="0" collapsed="false">
      <c r="A11" s="153" t="s">
        <v>491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  <c r="IL11" s="153"/>
      <c r="IM11" s="153"/>
      <c r="IN11" s="153"/>
      <c r="IO11" s="153"/>
      <c r="IP11" s="153"/>
      <c r="IQ11" s="153"/>
      <c r="IR11" s="153"/>
      <c r="IS11" s="153"/>
      <c r="IT11" s="153"/>
      <c r="IU11" s="153"/>
      <c r="IV11" s="153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IV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4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4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2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7" t="s">
        <v>55</v>
      </c>
      <c r="D4" s="46" t="s">
        <v>73</v>
      </c>
      <c r="E4" s="46"/>
      <c r="F4" s="46" t="s">
        <v>74</v>
      </c>
      <c r="G4" s="46"/>
      <c r="H4" s="46" t="s">
        <v>58</v>
      </c>
      <c r="I4" s="46" t="s">
        <v>59</v>
      </c>
      <c r="J4" s="46" t="s">
        <v>60</v>
      </c>
      <c r="K4" s="46" t="s">
        <v>75</v>
      </c>
      <c r="L4" s="46" t="s">
        <v>62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7"/>
      <c r="D5" s="46" t="s">
        <v>55</v>
      </c>
      <c r="E5" s="46" t="s">
        <v>76</v>
      </c>
      <c r="F5" s="46" t="s">
        <v>55</v>
      </c>
      <c r="G5" s="46" t="s">
        <v>76</v>
      </c>
      <c r="H5" s="46"/>
      <c r="I5" s="46"/>
      <c r="J5" s="46"/>
      <c r="K5" s="46"/>
      <c r="L5" s="46" t="s">
        <v>57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11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11" t="n">
        <v>11</v>
      </c>
      <c r="L6" s="11" t="n">
        <v>12</v>
      </c>
      <c r="M6" s="48" t="n">
        <v>13</v>
      </c>
      <c r="N6" s="11" t="n">
        <v>14</v>
      </c>
      <c r="O6" s="11" t="n">
        <v>15</v>
      </c>
      <c r="P6" s="48" t="n">
        <v>16</v>
      </c>
      <c r="Q6" s="11" t="n">
        <v>17</v>
      </c>
    </row>
    <row r="7" customFormat="false" ht="20.25" hidden="false" customHeight="true" outlineLevel="0" collapsed="false">
      <c r="A7" s="49" t="s">
        <v>82</v>
      </c>
      <c r="B7" s="50" t="s">
        <v>83</v>
      </c>
      <c r="C7" s="48" t="n">
        <v>1234.36</v>
      </c>
      <c r="D7" s="48" t="n">
        <v>1234.36</v>
      </c>
      <c r="E7" s="48" t="n">
        <v>1234.36</v>
      </c>
      <c r="F7" s="51"/>
      <c r="G7" s="51"/>
      <c r="H7" s="48" t="n">
        <v>1234.36</v>
      </c>
      <c r="I7" s="52"/>
      <c r="J7" s="52"/>
      <c r="K7" s="52"/>
      <c r="L7" s="52"/>
      <c r="M7" s="53"/>
      <c r="N7" s="54"/>
      <c r="O7" s="54"/>
      <c r="P7" s="54"/>
      <c r="Q7" s="54"/>
    </row>
    <row r="8" customFormat="false" ht="17.25" hidden="false" customHeight="true" outlineLevel="0" collapsed="false">
      <c r="A8" s="50" t="n">
        <v>20502</v>
      </c>
      <c r="B8" s="50" t="s">
        <v>84</v>
      </c>
      <c r="C8" s="48" t="n">
        <v>1234.36</v>
      </c>
      <c r="D8" s="48" t="n">
        <v>1234.36</v>
      </c>
      <c r="E8" s="48" t="n">
        <v>1234.36</v>
      </c>
      <c r="F8" s="51"/>
      <c r="G8" s="51"/>
      <c r="H8" s="48" t="n">
        <v>1234.36</v>
      </c>
      <c r="I8" s="52"/>
      <c r="J8" s="52"/>
      <c r="K8" s="52"/>
      <c r="L8" s="52"/>
      <c r="M8" s="53"/>
      <c r="N8" s="54"/>
      <c r="O8" s="54"/>
      <c r="P8" s="54"/>
      <c r="Q8" s="54"/>
    </row>
    <row r="9" customFormat="false" ht="14.25" hidden="false" customHeight="true" outlineLevel="0" collapsed="false">
      <c r="A9" s="49" t="s">
        <v>85</v>
      </c>
      <c r="B9" s="50" t="s">
        <v>86</v>
      </c>
      <c r="C9" s="48" t="n">
        <v>1234.36</v>
      </c>
      <c r="D9" s="48" t="n">
        <v>1234.36</v>
      </c>
      <c r="E9" s="48" t="n">
        <v>1234.36</v>
      </c>
      <c r="F9" s="55"/>
      <c r="G9" s="55"/>
      <c r="H9" s="48" t="n">
        <v>1234.36</v>
      </c>
      <c r="I9" s="56"/>
      <c r="J9" s="56"/>
      <c r="K9" s="56"/>
      <c r="L9" s="56"/>
      <c r="M9" s="56"/>
      <c r="N9" s="57"/>
      <c r="O9" s="58"/>
      <c r="P9" s="57"/>
      <c r="Q9" s="57"/>
    </row>
    <row r="10" customFormat="false" ht="14.25" hidden="false" customHeight="true" outlineLevel="0" collapsed="false">
      <c r="A10" s="49" t="s">
        <v>87</v>
      </c>
      <c r="B10" s="50" t="s">
        <v>88</v>
      </c>
      <c r="C10" s="48" t="n">
        <v>5.23</v>
      </c>
      <c r="D10" s="48" t="n">
        <v>5.23</v>
      </c>
      <c r="E10" s="48" t="n">
        <v>5.23</v>
      </c>
      <c r="F10" s="55"/>
      <c r="G10" s="55"/>
      <c r="H10" s="48" t="n">
        <v>5.23</v>
      </c>
      <c r="I10" s="56"/>
      <c r="J10" s="56"/>
      <c r="K10" s="56"/>
      <c r="L10" s="56"/>
      <c r="M10" s="56"/>
      <c r="N10" s="57"/>
      <c r="O10" s="58"/>
      <c r="P10" s="57"/>
      <c r="Q10" s="57"/>
    </row>
    <row r="11" customFormat="false" ht="14.25" hidden="false" customHeight="true" outlineLevel="0" collapsed="false">
      <c r="A11" s="49" t="s">
        <v>89</v>
      </c>
      <c r="B11" s="50" t="s">
        <v>90</v>
      </c>
      <c r="C11" s="48" t="n">
        <v>5.23</v>
      </c>
      <c r="D11" s="48" t="n">
        <v>5.23</v>
      </c>
      <c r="E11" s="48" t="n">
        <v>5.23</v>
      </c>
      <c r="F11" s="55"/>
      <c r="G11" s="55"/>
      <c r="H11" s="48" t="n">
        <v>5.23</v>
      </c>
      <c r="I11" s="56"/>
      <c r="J11" s="56"/>
      <c r="K11" s="56"/>
      <c r="L11" s="56"/>
      <c r="M11" s="56"/>
      <c r="N11" s="57"/>
      <c r="O11" s="58"/>
      <c r="P11" s="57"/>
      <c r="Q11" s="57"/>
    </row>
    <row r="12" customFormat="false" ht="14.25" hidden="false" customHeight="true" outlineLevel="0" collapsed="false">
      <c r="A12" s="49" t="s">
        <v>91</v>
      </c>
      <c r="B12" s="50" t="s">
        <v>92</v>
      </c>
      <c r="C12" s="48" t="n">
        <v>5.23</v>
      </c>
      <c r="D12" s="48" t="n">
        <v>5.23</v>
      </c>
      <c r="E12" s="48" t="n">
        <v>5.23</v>
      </c>
      <c r="F12" s="59"/>
      <c r="G12" s="59"/>
      <c r="H12" s="48" t="n">
        <v>5.23</v>
      </c>
      <c r="I12" s="60"/>
      <c r="J12" s="60"/>
      <c r="K12" s="60"/>
      <c r="L12" s="60"/>
      <c r="M12" s="60"/>
      <c r="N12" s="61"/>
      <c r="O12" s="62"/>
      <c r="P12" s="61"/>
      <c r="Q12" s="61"/>
    </row>
    <row r="13" customFormat="false" ht="14.25" hidden="false" customHeight="true" outlineLevel="0" collapsed="false">
      <c r="A13" s="63" t="s">
        <v>93</v>
      </c>
      <c r="B13" s="63"/>
      <c r="C13" s="11" t="n">
        <v>1239.59</v>
      </c>
      <c r="D13" s="11" t="n">
        <v>1239.59</v>
      </c>
      <c r="E13" s="11" t="n">
        <v>1239.59</v>
      </c>
      <c r="F13" s="64"/>
      <c r="G13" s="64"/>
      <c r="H13" s="11" t="n">
        <v>1239.59</v>
      </c>
      <c r="I13" s="64"/>
      <c r="J13" s="64"/>
      <c r="K13" s="64"/>
      <c r="L13" s="64"/>
      <c r="M13" s="64"/>
      <c r="N13" s="65"/>
      <c r="O13" s="65"/>
      <c r="P13" s="65"/>
      <c r="Q13" s="65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13:B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2" activeCellId="0" sqref="D12:D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4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7"/>
      <c r="B1" s="67"/>
      <c r="C1" s="67"/>
      <c r="D1" s="9" t="s">
        <v>94</v>
      </c>
    </row>
    <row r="2" customFormat="false" ht="31.5" hidden="false" customHeight="true" outlineLevel="0" collapsed="false">
      <c r="A2" s="6" t="s">
        <v>95</v>
      </c>
      <c r="B2" s="6"/>
      <c r="C2" s="6"/>
      <c r="D2" s="6"/>
    </row>
    <row r="3" customFormat="false" ht="17.25" hidden="false" customHeight="true" outlineLevel="0" collapsed="false">
      <c r="A3" s="68" t="s">
        <v>3</v>
      </c>
      <c r="B3" s="68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9" t="s">
        <v>8</v>
      </c>
      <c r="C5" s="10" t="s">
        <v>96</v>
      </c>
      <c r="D5" s="69" t="s">
        <v>8</v>
      </c>
    </row>
    <row r="6" customFormat="false" ht="17.25" hidden="false" customHeight="true" outlineLevel="0" collapsed="false">
      <c r="A6" s="10"/>
      <c r="B6" s="69"/>
      <c r="C6" s="10"/>
      <c r="D6" s="69"/>
    </row>
    <row r="7" customFormat="false" ht="17.25" hidden="false" customHeight="true" outlineLevel="0" collapsed="false">
      <c r="A7" s="70" t="s">
        <v>97</v>
      </c>
      <c r="B7" s="13" t="n">
        <v>1239.59</v>
      </c>
      <c r="C7" s="71" t="s">
        <v>98</v>
      </c>
      <c r="D7" s="14" t="n">
        <v>1239.59</v>
      </c>
    </row>
    <row r="8" customFormat="false" ht="17.25" hidden="false" customHeight="true" outlineLevel="0" collapsed="false">
      <c r="A8" s="72" t="s">
        <v>99</v>
      </c>
      <c r="B8" s="13" t="n">
        <v>1239.59</v>
      </c>
      <c r="C8" s="71" t="s">
        <v>100</v>
      </c>
      <c r="D8" s="14"/>
    </row>
    <row r="9" customFormat="false" ht="17.25" hidden="false" customHeight="true" outlineLevel="0" collapsed="false">
      <c r="A9" s="72" t="s">
        <v>101</v>
      </c>
      <c r="B9" s="13"/>
      <c r="C9" s="71" t="s">
        <v>102</v>
      </c>
      <c r="D9" s="14"/>
    </row>
    <row r="10" customFormat="false" ht="17.25" hidden="false" customHeight="true" outlineLevel="0" collapsed="false">
      <c r="A10" s="72" t="s">
        <v>103</v>
      </c>
      <c r="B10" s="13"/>
      <c r="C10" s="71" t="s">
        <v>104</v>
      </c>
      <c r="D10" s="14"/>
    </row>
    <row r="11" customFormat="false" ht="17.25" hidden="false" customHeight="true" outlineLevel="0" collapsed="false">
      <c r="A11" s="72" t="s">
        <v>105</v>
      </c>
      <c r="B11" s="13"/>
      <c r="C11" s="71" t="s">
        <v>106</v>
      </c>
      <c r="D11" s="14"/>
    </row>
    <row r="12" customFormat="false" ht="17.25" hidden="false" customHeight="true" outlineLevel="0" collapsed="false">
      <c r="A12" s="72" t="s">
        <v>99</v>
      </c>
      <c r="B12" s="13"/>
      <c r="C12" s="71" t="s">
        <v>107</v>
      </c>
      <c r="D12" s="14" t="n">
        <v>1234.36</v>
      </c>
    </row>
    <row r="13" customFormat="false" ht="17.25" hidden="false" customHeight="true" outlineLevel="0" collapsed="false">
      <c r="A13" s="12" t="s">
        <v>101</v>
      </c>
      <c r="B13" s="14"/>
      <c r="C13" s="71" t="s">
        <v>108</v>
      </c>
      <c r="D13" s="14"/>
    </row>
    <row r="14" customFormat="false" ht="17.25" hidden="false" customHeight="true" outlineLevel="0" collapsed="false">
      <c r="A14" s="12" t="s">
        <v>103</v>
      </c>
      <c r="B14" s="14"/>
      <c r="C14" s="71" t="s">
        <v>109</v>
      </c>
      <c r="D14" s="14"/>
    </row>
    <row r="15" customFormat="false" ht="17.25" hidden="false" customHeight="true" outlineLevel="0" collapsed="false">
      <c r="A15" s="72"/>
      <c r="B15" s="14"/>
      <c r="C15" s="71" t="s">
        <v>110</v>
      </c>
      <c r="D15" s="14" t="n">
        <v>5.23</v>
      </c>
    </row>
    <row r="16" customFormat="false" ht="17.25" hidden="false" customHeight="true" outlineLevel="0" collapsed="false">
      <c r="A16" s="72"/>
      <c r="B16" s="13"/>
      <c r="C16" s="71" t="s">
        <v>111</v>
      </c>
      <c r="D16" s="14"/>
    </row>
    <row r="17" customFormat="false" ht="17.25" hidden="false" customHeight="true" outlineLevel="0" collapsed="false">
      <c r="A17" s="72"/>
      <c r="B17" s="21"/>
      <c r="C17" s="71" t="s">
        <v>112</v>
      </c>
      <c r="D17" s="14"/>
    </row>
    <row r="18" customFormat="false" ht="17.25" hidden="false" customHeight="true" outlineLevel="0" collapsed="false">
      <c r="A18" s="12"/>
      <c r="B18" s="21"/>
      <c r="C18" s="71" t="s">
        <v>113</v>
      </c>
      <c r="D18" s="14"/>
    </row>
    <row r="19" customFormat="false" ht="17.25" hidden="false" customHeight="true" outlineLevel="0" collapsed="false">
      <c r="A19" s="12"/>
      <c r="B19" s="73"/>
      <c r="C19" s="71" t="s">
        <v>114</v>
      </c>
      <c r="D19" s="14"/>
    </row>
    <row r="20" customFormat="false" ht="17.25" hidden="false" customHeight="true" outlineLevel="0" collapsed="false">
      <c r="A20" s="73"/>
      <c r="B20" s="73"/>
      <c r="C20" s="71" t="s">
        <v>115</v>
      </c>
      <c r="D20" s="14"/>
    </row>
    <row r="21" customFormat="false" ht="17.25" hidden="false" customHeight="true" outlineLevel="0" collapsed="false">
      <c r="A21" s="73"/>
      <c r="B21" s="73"/>
      <c r="C21" s="71" t="s">
        <v>116</v>
      </c>
      <c r="D21" s="14"/>
    </row>
    <row r="22" customFormat="false" ht="17.25" hidden="false" customHeight="true" outlineLevel="0" collapsed="false">
      <c r="A22" s="73"/>
      <c r="B22" s="73"/>
      <c r="C22" s="71" t="s">
        <v>117</v>
      </c>
      <c r="D22" s="14"/>
    </row>
    <row r="23" customFormat="false" ht="17.25" hidden="false" customHeight="true" outlineLevel="0" collapsed="false">
      <c r="A23" s="73"/>
      <c r="B23" s="73"/>
      <c r="C23" s="71" t="s">
        <v>118</v>
      </c>
      <c r="D23" s="14"/>
    </row>
    <row r="24" customFormat="false" ht="17.25" hidden="false" customHeight="true" outlineLevel="0" collapsed="false">
      <c r="A24" s="73"/>
      <c r="B24" s="73"/>
      <c r="C24" s="71" t="s">
        <v>119</v>
      </c>
      <c r="D24" s="14"/>
    </row>
    <row r="25" customFormat="false" ht="17.25" hidden="false" customHeight="true" outlineLevel="0" collapsed="false">
      <c r="A25" s="73"/>
      <c r="B25" s="73"/>
      <c r="C25" s="71" t="s">
        <v>120</v>
      </c>
      <c r="D25" s="14"/>
    </row>
    <row r="26" customFormat="false" ht="17.25" hidden="false" customHeight="true" outlineLevel="0" collapsed="false">
      <c r="A26" s="73"/>
      <c r="B26" s="73"/>
      <c r="C26" s="71" t="s">
        <v>121</v>
      </c>
      <c r="D26" s="14"/>
    </row>
    <row r="27" customFormat="false" ht="17.25" hidden="false" customHeight="true" outlineLevel="0" collapsed="false">
      <c r="A27" s="73"/>
      <c r="B27" s="73"/>
      <c r="C27" s="71" t="s">
        <v>122</v>
      </c>
      <c r="D27" s="14"/>
    </row>
    <row r="28" customFormat="false" ht="17.25" hidden="false" customHeight="true" outlineLevel="0" collapsed="false">
      <c r="A28" s="73"/>
      <c r="B28" s="73"/>
      <c r="C28" s="71" t="s">
        <v>123</v>
      </c>
      <c r="D28" s="14"/>
    </row>
    <row r="29" customFormat="false" ht="17.25" hidden="false" customHeight="true" outlineLevel="0" collapsed="false">
      <c r="A29" s="73"/>
      <c r="B29" s="73"/>
      <c r="C29" s="71" t="s">
        <v>124</v>
      </c>
      <c r="D29" s="14"/>
    </row>
    <row r="30" customFormat="false" ht="17.25" hidden="false" customHeight="true" outlineLevel="0" collapsed="false">
      <c r="A30" s="73"/>
      <c r="B30" s="73"/>
      <c r="C30" s="71" t="s">
        <v>125</v>
      </c>
      <c r="D30" s="14"/>
    </row>
    <row r="31" customFormat="false" ht="14.25" hidden="false" customHeight="true" outlineLevel="0" collapsed="false">
      <c r="A31" s="20"/>
      <c r="B31" s="21"/>
      <c r="C31" s="12" t="s">
        <v>126</v>
      </c>
      <c r="D31" s="21"/>
    </row>
    <row r="32" customFormat="false" ht="17.25" hidden="false" customHeight="true" outlineLevel="0" collapsed="false">
      <c r="A32" s="74" t="s">
        <v>127</v>
      </c>
      <c r="B32" s="75" t="n">
        <v>1239.59</v>
      </c>
      <c r="C32" s="20" t="s">
        <v>49</v>
      </c>
      <c r="D32" s="76" t="n">
        <v>1239.5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8"/>
      <c r="F1" s="42"/>
      <c r="G1" s="42" t="s">
        <v>128</v>
      </c>
    </row>
    <row r="2" customFormat="false" ht="39" hidden="false" customHeight="true" outlineLevel="0" collapsed="false">
      <c r="A2" s="79" t="s">
        <v>129</v>
      </c>
      <c r="B2" s="79"/>
      <c r="C2" s="79"/>
      <c r="D2" s="79"/>
      <c r="E2" s="79"/>
      <c r="F2" s="79"/>
      <c r="G2" s="79"/>
    </row>
    <row r="3" customFormat="false" ht="18" hidden="false" customHeight="true" outlineLevel="0" collapsed="false">
      <c r="A3" s="68" t="s">
        <v>3</v>
      </c>
      <c r="B3" s="68"/>
      <c r="C3" s="68"/>
      <c r="D3" s="68"/>
      <c r="E3" s="68"/>
      <c r="F3" s="45"/>
      <c r="G3" s="45" t="s">
        <v>52</v>
      </c>
    </row>
    <row r="4" customFormat="false" ht="20.25" hidden="false" customHeight="true" outlineLevel="0" collapsed="false">
      <c r="A4" s="80" t="s">
        <v>130</v>
      </c>
      <c r="B4" s="80"/>
      <c r="C4" s="81" t="s">
        <v>55</v>
      </c>
      <c r="D4" s="82" t="s">
        <v>73</v>
      </c>
      <c r="E4" s="82"/>
      <c r="F4" s="82"/>
      <c r="G4" s="82" t="s">
        <v>74</v>
      </c>
    </row>
    <row r="5" customFormat="false" ht="20.25" hidden="false" customHeight="true" outlineLevel="0" collapsed="false">
      <c r="A5" s="83" t="s">
        <v>71</v>
      </c>
      <c r="B5" s="83" t="s">
        <v>72</v>
      </c>
      <c r="C5" s="81"/>
      <c r="D5" s="82" t="s">
        <v>57</v>
      </c>
      <c r="E5" s="10" t="s">
        <v>131</v>
      </c>
      <c r="F5" s="10" t="s">
        <v>132</v>
      </c>
      <c r="G5" s="82"/>
    </row>
    <row r="6" customFormat="false" ht="13.5" hidden="false" customHeight="true" outlineLevel="0" collapsed="false">
      <c r="A6" s="84" t="s">
        <v>133</v>
      </c>
      <c r="B6" s="84" t="s">
        <v>134</v>
      </c>
      <c r="C6" s="84" t="s">
        <v>135</v>
      </c>
      <c r="D6" s="84" t="s">
        <v>136</v>
      </c>
      <c r="E6" s="84" t="s">
        <v>137</v>
      </c>
      <c r="F6" s="84" t="s">
        <v>138</v>
      </c>
      <c r="G6" s="84" t="s">
        <v>139</v>
      </c>
    </row>
    <row r="7" customFormat="false" ht="18" hidden="false" customHeight="true" outlineLevel="0" collapsed="false">
      <c r="A7" s="49" t="s">
        <v>82</v>
      </c>
      <c r="B7" s="50" t="s">
        <v>83</v>
      </c>
      <c r="C7" s="48" t="n">
        <v>1234.36</v>
      </c>
      <c r="D7" s="48" t="n">
        <v>1234.36</v>
      </c>
      <c r="E7" s="48" t="n">
        <v>1234.36</v>
      </c>
      <c r="F7" s="85"/>
      <c r="G7" s="83"/>
    </row>
    <row r="8" customFormat="false" ht="18" hidden="false" customHeight="true" outlineLevel="0" collapsed="false">
      <c r="A8" s="50" t="n">
        <v>20502</v>
      </c>
      <c r="B8" s="50" t="s">
        <v>84</v>
      </c>
      <c r="C8" s="48" t="n">
        <v>1234.36</v>
      </c>
      <c r="D8" s="48" t="n">
        <v>1234.36</v>
      </c>
      <c r="E8" s="48" t="n">
        <v>1234.36</v>
      </c>
      <c r="F8" s="85"/>
      <c r="G8" s="83"/>
    </row>
    <row r="9" customFormat="false" ht="14.25" hidden="false" customHeight="true" outlineLevel="0" collapsed="false">
      <c r="A9" s="49" t="s">
        <v>85</v>
      </c>
      <c r="B9" s="50" t="s">
        <v>86</v>
      </c>
      <c r="C9" s="48" t="n">
        <v>1234.36</v>
      </c>
      <c r="D9" s="48" t="n">
        <v>1234.36</v>
      </c>
      <c r="E9" s="48" t="n">
        <v>1234.36</v>
      </c>
      <c r="F9" s="85"/>
      <c r="G9" s="83"/>
    </row>
    <row r="10" customFormat="false" ht="14.25" hidden="false" customHeight="true" outlineLevel="0" collapsed="false">
      <c r="A10" s="49" t="s">
        <v>87</v>
      </c>
      <c r="B10" s="50" t="s">
        <v>88</v>
      </c>
      <c r="C10" s="48" t="n">
        <v>5.23</v>
      </c>
      <c r="D10" s="48" t="n">
        <v>5.23</v>
      </c>
      <c r="E10" s="48" t="n">
        <v>5.23</v>
      </c>
      <c r="F10" s="85"/>
      <c r="G10" s="83"/>
    </row>
    <row r="11" customFormat="false" ht="14.25" hidden="false" customHeight="true" outlineLevel="0" collapsed="false">
      <c r="A11" s="49" t="s">
        <v>89</v>
      </c>
      <c r="B11" s="50" t="s">
        <v>90</v>
      </c>
      <c r="C11" s="48" t="n">
        <v>5.23</v>
      </c>
      <c r="D11" s="48" t="n">
        <v>5.23</v>
      </c>
      <c r="E11" s="48" t="n">
        <v>5.23</v>
      </c>
      <c r="F11" s="85"/>
      <c r="G11" s="83"/>
    </row>
    <row r="12" customFormat="false" ht="14.25" hidden="false" customHeight="true" outlineLevel="0" collapsed="false">
      <c r="A12" s="49" t="s">
        <v>91</v>
      </c>
      <c r="B12" s="50" t="s">
        <v>92</v>
      </c>
      <c r="C12" s="48" t="n">
        <v>5.23</v>
      </c>
      <c r="D12" s="48" t="n">
        <v>5.23</v>
      </c>
      <c r="E12" s="48" t="n">
        <v>5.23</v>
      </c>
      <c r="F12" s="85"/>
      <c r="G12" s="83"/>
    </row>
    <row r="13" customFormat="false" ht="14.25" hidden="false" customHeight="true" outlineLevel="0" collapsed="false">
      <c r="A13" s="86" t="s">
        <v>93</v>
      </c>
      <c r="B13" s="86"/>
      <c r="C13" s="84" t="s">
        <v>140</v>
      </c>
      <c r="D13" s="84" t="s">
        <v>140</v>
      </c>
      <c r="E13" s="84" t="s">
        <v>140</v>
      </c>
      <c r="F13" s="87"/>
      <c r="G13" s="88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D40" activeCellId="0" sqref="D40:D55"/>
    </sheetView>
  </sheetViews>
  <sheetFormatPr defaultColWidth="8.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2.46"/>
    <col collapsed="false" customWidth="true" hidden="false" outlineLevel="0" max="5" min="5" style="0" width="12.13"/>
    <col collapsed="false" customWidth="true" hidden="false" outlineLevel="0" max="6" min="6" style="0" width="11.76"/>
    <col collapsed="false" customWidth="true" hidden="false" outlineLevel="0" max="16" min="16" style="0" width="32.68"/>
    <col collapsed="false" customWidth="true" hidden="false" outlineLevel="0" max="17" min="17" style="0" width="11.77"/>
    <col collapsed="false" customWidth="true" hidden="false" outlineLevel="0" max="18" min="18" style="0" width="11.96"/>
    <col collapsed="false" customWidth="true" hidden="false" outlineLevel="0" max="19" min="19" style="0" width="11.58"/>
  </cols>
  <sheetData>
    <row r="1" s="93" customFormat="true" ht="12" hidden="false" customHeight="false" outlineLevel="0" collapsed="false">
      <c r="A1" s="89"/>
      <c r="B1" s="90"/>
      <c r="C1" s="89"/>
      <c r="D1" s="89"/>
      <c r="E1" s="91"/>
      <c r="F1" s="91"/>
      <c r="G1" s="91"/>
      <c r="H1" s="91"/>
      <c r="I1" s="91"/>
      <c r="J1" s="91"/>
      <c r="K1" s="91"/>
      <c r="L1" s="91"/>
      <c r="M1" s="91"/>
      <c r="N1" s="89"/>
      <c r="O1" s="90"/>
      <c r="P1" s="89"/>
      <c r="Q1" s="89"/>
      <c r="R1" s="91"/>
      <c r="S1" s="91"/>
      <c r="T1" s="91"/>
      <c r="U1" s="91"/>
      <c r="V1" s="91"/>
      <c r="W1" s="92"/>
      <c r="X1" s="91"/>
      <c r="Z1" s="42" t="s">
        <v>141</v>
      </c>
    </row>
    <row r="2" s="93" customFormat="true" ht="39" hidden="false" customHeight="true" outlineLevel="0" collapsed="false">
      <c r="A2" s="6" t="s">
        <v>1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4"/>
      <c r="Y2" s="94"/>
      <c r="Z2" s="94"/>
    </row>
    <row r="3" s="100" customFormat="true" ht="19.5" hidden="false" customHeight="true" outlineLevel="0" collapsed="false">
      <c r="A3" s="95" t="s">
        <v>143</v>
      </c>
      <c r="B3" s="96" t="s">
        <v>68</v>
      </c>
      <c r="C3" s="96"/>
      <c r="D3" s="97"/>
      <c r="E3" s="97"/>
      <c r="F3" s="97"/>
      <c r="G3" s="97"/>
      <c r="H3" s="97"/>
      <c r="I3" s="97"/>
      <c r="J3" s="97"/>
      <c r="K3" s="97"/>
      <c r="L3" s="97"/>
      <c r="M3" s="96"/>
      <c r="N3" s="98"/>
      <c r="O3" s="96"/>
      <c r="P3" s="96"/>
      <c r="Q3" s="97"/>
      <c r="R3" s="97"/>
      <c r="S3" s="97"/>
      <c r="T3" s="97"/>
      <c r="U3" s="97"/>
      <c r="V3" s="99"/>
      <c r="W3" s="97"/>
      <c r="Y3" s="101" t="s">
        <v>52</v>
      </c>
    </row>
    <row r="4" s="100" customFormat="true" ht="19.5" hidden="false" customHeight="true" outlineLevel="0" collapsed="false">
      <c r="A4" s="102" t="s">
        <v>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 t="s">
        <v>6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s="100" customFormat="true" ht="21.75" hidden="false" customHeight="true" outlineLevel="0" collapsed="false">
      <c r="A5" s="103" t="s">
        <v>144</v>
      </c>
      <c r="B5" s="103"/>
      <c r="C5" s="103"/>
      <c r="D5" s="104" t="s">
        <v>55</v>
      </c>
      <c r="E5" s="105" t="s">
        <v>58</v>
      </c>
      <c r="F5" s="105"/>
      <c r="G5" s="105"/>
      <c r="H5" s="102" t="s">
        <v>59</v>
      </c>
      <c r="I5" s="102"/>
      <c r="J5" s="102"/>
      <c r="K5" s="102" t="s">
        <v>60</v>
      </c>
      <c r="L5" s="102"/>
      <c r="M5" s="102"/>
      <c r="N5" s="103" t="s">
        <v>145</v>
      </c>
      <c r="O5" s="103"/>
      <c r="P5" s="103"/>
      <c r="Q5" s="104" t="s">
        <v>55</v>
      </c>
      <c r="R5" s="105" t="s">
        <v>58</v>
      </c>
      <c r="S5" s="105"/>
      <c r="T5" s="105"/>
      <c r="U5" s="102" t="s">
        <v>59</v>
      </c>
      <c r="V5" s="102"/>
      <c r="W5" s="102"/>
      <c r="X5" s="102" t="s">
        <v>60</v>
      </c>
      <c r="Y5" s="102"/>
      <c r="Z5" s="102"/>
    </row>
    <row r="6" s="100" customFormat="true" ht="17.25" hidden="false" customHeight="true" outlineLevel="0" collapsed="false">
      <c r="A6" s="104" t="s">
        <v>146</v>
      </c>
      <c r="B6" s="104" t="s">
        <v>147</v>
      </c>
      <c r="C6" s="104" t="s">
        <v>72</v>
      </c>
      <c r="D6" s="104"/>
      <c r="E6" s="105" t="s">
        <v>57</v>
      </c>
      <c r="F6" s="102" t="s">
        <v>73</v>
      </c>
      <c r="G6" s="102" t="s">
        <v>74</v>
      </c>
      <c r="H6" s="102" t="s">
        <v>57</v>
      </c>
      <c r="I6" s="102" t="s">
        <v>73</v>
      </c>
      <c r="J6" s="102" t="s">
        <v>74</v>
      </c>
      <c r="K6" s="102" t="s">
        <v>57</v>
      </c>
      <c r="L6" s="102" t="s">
        <v>73</v>
      </c>
      <c r="M6" s="102" t="s">
        <v>74</v>
      </c>
      <c r="N6" s="104" t="s">
        <v>146</v>
      </c>
      <c r="O6" s="104" t="s">
        <v>147</v>
      </c>
      <c r="P6" s="104" t="s">
        <v>72</v>
      </c>
      <c r="Q6" s="104"/>
      <c r="R6" s="105" t="s">
        <v>57</v>
      </c>
      <c r="S6" s="102" t="s">
        <v>73</v>
      </c>
      <c r="T6" s="102" t="s">
        <v>74</v>
      </c>
      <c r="U6" s="102" t="s">
        <v>57</v>
      </c>
      <c r="V6" s="102" t="s">
        <v>73</v>
      </c>
      <c r="W6" s="102" t="s">
        <v>74</v>
      </c>
      <c r="X6" s="102" t="s">
        <v>57</v>
      </c>
      <c r="Y6" s="102" t="s">
        <v>73</v>
      </c>
      <c r="Z6" s="102" t="s">
        <v>74</v>
      </c>
    </row>
    <row r="7" s="100" customFormat="true" ht="18" hidden="false" customHeight="true" outlineLevel="0" collapsed="false">
      <c r="A7" s="106" t="s">
        <v>133</v>
      </c>
      <c r="B7" s="106" t="s">
        <v>134</v>
      </c>
      <c r="C7" s="106" t="s">
        <v>135</v>
      </c>
      <c r="D7" s="106" t="s">
        <v>136</v>
      </c>
      <c r="E7" s="106" t="s">
        <v>137</v>
      </c>
      <c r="F7" s="106" t="s">
        <v>138</v>
      </c>
      <c r="G7" s="106" t="s">
        <v>139</v>
      </c>
      <c r="H7" s="106" t="s">
        <v>148</v>
      </c>
      <c r="I7" s="106" t="s">
        <v>149</v>
      </c>
      <c r="J7" s="106" t="s">
        <v>150</v>
      </c>
      <c r="K7" s="106" t="s">
        <v>151</v>
      </c>
      <c r="L7" s="106" t="s">
        <v>152</v>
      </c>
      <c r="M7" s="106" t="s">
        <v>153</v>
      </c>
      <c r="N7" s="106" t="s">
        <v>154</v>
      </c>
      <c r="O7" s="106" t="s">
        <v>155</v>
      </c>
      <c r="P7" s="106" t="s">
        <v>156</v>
      </c>
      <c r="Q7" s="106" t="s">
        <v>157</v>
      </c>
      <c r="R7" s="106" t="s">
        <v>158</v>
      </c>
      <c r="S7" s="106" t="s">
        <v>159</v>
      </c>
      <c r="T7" s="106" t="s">
        <v>160</v>
      </c>
      <c r="U7" s="106" t="s">
        <v>161</v>
      </c>
      <c r="V7" s="106" t="s">
        <v>162</v>
      </c>
      <c r="W7" s="106" t="s">
        <v>163</v>
      </c>
      <c r="X7" s="106" t="s">
        <v>164</v>
      </c>
      <c r="Y7" s="106" t="s">
        <v>165</v>
      </c>
      <c r="Z7" s="106" t="s">
        <v>166</v>
      </c>
    </row>
    <row r="8" s="110" customFormat="true" ht="15" hidden="false" customHeight="true" outlineLevel="0" collapsed="false">
      <c r="A8" s="107" t="s">
        <v>167</v>
      </c>
      <c r="B8" s="107"/>
      <c r="C8" s="108" t="s">
        <v>168</v>
      </c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7" t="s">
        <v>169</v>
      </c>
      <c r="O8" s="108"/>
      <c r="P8" s="108" t="s">
        <v>170</v>
      </c>
      <c r="Q8" s="109"/>
      <c r="R8" s="109"/>
      <c r="S8" s="109"/>
      <c r="T8" s="109"/>
      <c r="U8" s="106"/>
      <c r="V8" s="106"/>
      <c r="W8" s="106"/>
      <c r="X8" s="106"/>
      <c r="Y8" s="106"/>
      <c r="Z8" s="106"/>
    </row>
    <row r="9" customFormat="false" ht="15" hidden="false" customHeight="true" outlineLevel="0" collapsed="false">
      <c r="A9" s="108"/>
      <c r="B9" s="107" t="s">
        <v>171</v>
      </c>
      <c r="C9" s="108" t="s">
        <v>172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8"/>
      <c r="O9" s="107" t="s">
        <v>171</v>
      </c>
      <c r="P9" s="108" t="s">
        <v>173</v>
      </c>
      <c r="Q9" s="109" t="n">
        <v>424.02</v>
      </c>
      <c r="R9" s="109" t="n">
        <v>424.02</v>
      </c>
      <c r="S9" s="109" t="n">
        <v>424.02</v>
      </c>
      <c r="T9" s="109"/>
      <c r="U9" s="106"/>
      <c r="V9" s="106"/>
      <c r="W9" s="106"/>
      <c r="X9" s="106"/>
      <c r="Y9" s="106"/>
      <c r="Z9" s="106"/>
    </row>
    <row r="10" customFormat="false" ht="13.5" hidden="false" customHeight="false" outlineLevel="0" collapsed="false">
      <c r="A10" s="108"/>
      <c r="B10" s="107" t="s">
        <v>174</v>
      </c>
      <c r="C10" s="108" t="s">
        <v>175</v>
      </c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8"/>
      <c r="O10" s="107" t="s">
        <v>174</v>
      </c>
      <c r="P10" s="108" t="s">
        <v>176</v>
      </c>
      <c r="Q10" s="109" t="n">
        <v>190.63</v>
      </c>
      <c r="R10" s="109" t="n">
        <v>190.63</v>
      </c>
      <c r="S10" s="109" t="n">
        <v>190.63</v>
      </c>
      <c r="T10" s="109"/>
      <c r="U10" s="106"/>
      <c r="V10" s="106"/>
      <c r="W10" s="106"/>
      <c r="X10" s="106"/>
      <c r="Y10" s="106"/>
      <c r="Z10" s="106"/>
    </row>
    <row r="11" customFormat="false" ht="13.5" hidden="false" customHeight="false" outlineLevel="0" collapsed="false">
      <c r="A11" s="108"/>
      <c r="B11" s="107" t="s">
        <v>177</v>
      </c>
      <c r="C11" s="108" t="s">
        <v>178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8"/>
      <c r="O11" s="107" t="s">
        <v>177</v>
      </c>
      <c r="P11" s="108" t="s">
        <v>179</v>
      </c>
      <c r="Q11" s="109" t="n">
        <v>35.33</v>
      </c>
      <c r="R11" s="109" t="n">
        <v>35.33</v>
      </c>
      <c r="S11" s="109" t="n">
        <v>35.33</v>
      </c>
      <c r="T11" s="109"/>
      <c r="U11" s="106"/>
      <c r="V11" s="106"/>
      <c r="W11" s="106"/>
      <c r="X11" s="106"/>
      <c r="Y11" s="106"/>
      <c r="Z11" s="106"/>
    </row>
    <row r="12" customFormat="false" ht="13.5" hidden="false" customHeight="false" outlineLevel="0" collapsed="false">
      <c r="A12" s="108"/>
      <c r="B12" s="107" t="s">
        <v>180</v>
      </c>
      <c r="C12" s="108" t="s">
        <v>181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8"/>
      <c r="O12" s="107" t="s">
        <v>182</v>
      </c>
      <c r="P12" s="108" t="s">
        <v>183</v>
      </c>
      <c r="Q12" s="109"/>
      <c r="R12" s="109"/>
      <c r="S12" s="109"/>
      <c r="T12" s="109"/>
      <c r="U12" s="106"/>
      <c r="V12" s="106"/>
      <c r="W12" s="106"/>
      <c r="X12" s="106"/>
      <c r="Y12" s="106"/>
      <c r="Z12" s="106"/>
    </row>
    <row r="13" customFormat="false" ht="13.5" hidden="false" customHeight="false" outlineLevel="0" collapsed="false">
      <c r="A13" s="107" t="s">
        <v>184</v>
      </c>
      <c r="B13" s="108"/>
      <c r="C13" s="108" t="s">
        <v>185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8"/>
      <c r="O13" s="107" t="s">
        <v>186</v>
      </c>
      <c r="P13" s="108" t="s">
        <v>187</v>
      </c>
      <c r="Q13" s="109" t="n">
        <v>310.61</v>
      </c>
      <c r="R13" s="109" t="n">
        <v>310.61</v>
      </c>
      <c r="S13" s="109" t="n">
        <v>310.61</v>
      </c>
      <c r="T13" s="109"/>
      <c r="U13" s="106"/>
      <c r="V13" s="106"/>
      <c r="W13" s="106"/>
      <c r="X13" s="106"/>
      <c r="Y13" s="106"/>
      <c r="Z13" s="106"/>
    </row>
    <row r="14" customFormat="false" ht="27" hidden="false" customHeight="false" outlineLevel="0" collapsed="false">
      <c r="A14" s="108"/>
      <c r="B14" s="107" t="s">
        <v>171</v>
      </c>
      <c r="C14" s="108" t="s">
        <v>188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8"/>
      <c r="O14" s="107" t="s">
        <v>189</v>
      </c>
      <c r="P14" s="108" t="s">
        <v>190</v>
      </c>
      <c r="Q14" s="109" t="n">
        <v>128.23</v>
      </c>
      <c r="R14" s="109" t="n">
        <v>128.23</v>
      </c>
      <c r="S14" s="109" t="n">
        <v>128.23</v>
      </c>
      <c r="T14" s="109"/>
      <c r="U14" s="106"/>
      <c r="V14" s="106"/>
      <c r="W14" s="106"/>
      <c r="X14" s="106"/>
      <c r="Y14" s="106"/>
      <c r="Z14" s="106"/>
    </row>
    <row r="15" customFormat="false" ht="13.5" hidden="false" customHeight="false" outlineLevel="0" collapsed="false">
      <c r="A15" s="108"/>
      <c r="B15" s="107" t="s">
        <v>174</v>
      </c>
      <c r="C15" s="108" t="s">
        <v>19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8"/>
      <c r="O15" s="107" t="s">
        <v>192</v>
      </c>
      <c r="P15" s="108" t="s">
        <v>193</v>
      </c>
      <c r="Q15" s="109"/>
      <c r="R15" s="109"/>
      <c r="S15" s="109"/>
      <c r="T15" s="109"/>
      <c r="U15" s="106"/>
      <c r="V15" s="106"/>
      <c r="W15" s="106"/>
      <c r="X15" s="106"/>
      <c r="Y15" s="106"/>
      <c r="Z15" s="106"/>
    </row>
    <row r="16" customFormat="false" ht="13.5" hidden="false" customHeight="false" outlineLevel="0" collapsed="false">
      <c r="A16" s="108"/>
      <c r="B16" s="107" t="s">
        <v>177</v>
      </c>
      <c r="C16" s="108" t="s">
        <v>194</v>
      </c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8"/>
      <c r="O16" s="107" t="s">
        <v>150</v>
      </c>
      <c r="P16" s="108" t="s">
        <v>195</v>
      </c>
      <c r="Q16" s="109" t="n">
        <v>41.24</v>
      </c>
      <c r="R16" s="109" t="n">
        <v>41.24</v>
      </c>
      <c r="S16" s="109" t="n">
        <v>41.24</v>
      </c>
      <c r="T16" s="109"/>
      <c r="U16" s="106"/>
      <c r="V16" s="106"/>
      <c r="W16" s="106"/>
      <c r="X16" s="106"/>
      <c r="Y16" s="106"/>
      <c r="Z16" s="106"/>
    </row>
    <row r="17" customFormat="false" ht="13.5" hidden="false" customHeight="false" outlineLevel="0" collapsed="false">
      <c r="A17" s="108"/>
      <c r="B17" s="107" t="s">
        <v>196</v>
      </c>
      <c r="C17" s="108" t="s">
        <v>197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8"/>
      <c r="O17" s="107" t="s">
        <v>151</v>
      </c>
      <c r="P17" s="108" t="s">
        <v>198</v>
      </c>
      <c r="Q17" s="109" t="n">
        <v>16.95</v>
      </c>
      <c r="R17" s="109" t="n">
        <v>16.95</v>
      </c>
      <c r="S17" s="109" t="n">
        <v>16.95</v>
      </c>
      <c r="T17" s="109"/>
      <c r="U17" s="106"/>
      <c r="V17" s="106"/>
      <c r="W17" s="106"/>
      <c r="X17" s="106"/>
      <c r="Y17" s="106"/>
      <c r="Z17" s="106"/>
    </row>
    <row r="18" customFormat="false" ht="13.5" hidden="false" customHeight="false" outlineLevel="0" collapsed="false">
      <c r="A18" s="108"/>
      <c r="B18" s="107" t="s">
        <v>199</v>
      </c>
      <c r="C18" s="108" t="s">
        <v>200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8"/>
      <c r="O18" s="107" t="s">
        <v>152</v>
      </c>
      <c r="P18" s="108" t="s">
        <v>201</v>
      </c>
      <c r="Q18" s="109" t="n">
        <v>7.21</v>
      </c>
      <c r="R18" s="109" t="n">
        <v>7.21</v>
      </c>
      <c r="S18" s="109" t="n">
        <v>7.21</v>
      </c>
      <c r="T18" s="109"/>
      <c r="U18" s="106"/>
      <c r="V18" s="106"/>
      <c r="W18" s="106"/>
      <c r="X18" s="106"/>
      <c r="Y18" s="106"/>
      <c r="Z18" s="106"/>
    </row>
    <row r="19" customFormat="false" ht="13.5" hidden="false" customHeight="false" outlineLevel="0" collapsed="false">
      <c r="A19" s="108"/>
      <c r="B19" s="107" t="s">
        <v>182</v>
      </c>
      <c r="C19" s="108" t="s">
        <v>202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8"/>
      <c r="O19" s="107" t="s">
        <v>153</v>
      </c>
      <c r="P19" s="108" t="s">
        <v>178</v>
      </c>
      <c r="Q19" s="109" t="n">
        <v>80.14</v>
      </c>
      <c r="R19" s="109" t="n">
        <v>80.14</v>
      </c>
      <c r="S19" s="109" t="n">
        <v>80.14</v>
      </c>
      <c r="T19" s="109"/>
      <c r="U19" s="106"/>
      <c r="V19" s="106"/>
      <c r="W19" s="106"/>
      <c r="X19" s="106"/>
      <c r="Y19" s="106"/>
      <c r="Z19" s="106"/>
    </row>
    <row r="20" customFormat="false" ht="13.5" hidden="false" customHeight="false" outlineLevel="0" collapsed="false">
      <c r="A20" s="108"/>
      <c r="B20" s="107" t="s">
        <v>186</v>
      </c>
      <c r="C20" s="108" t="s">
        <v>203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8"/>
      <c r="O20" s="107" t="s">
        <v>154</v>
      </c>
      <c r="P20" s="108" t="s">
        <v>204</v>
      </c>
      <c r="Q20" s="109"/>
      <c r="R20" s="109"/>
      <c r="S20" s="109"/>
      <c r="T20" s="109"/>
      <c r="U20" s="106"/>
      <c r="V20" s="106"/>
      <c r="W20" s="106"/>
      <c r="X20" s="106"/>
      <c r="Y20" s="106"/>
      <c r="Z20" s="106"/>
    </row>
    <row r="21" customFormat="false" ht="13.5" hidden="false" customHeight="false" outlineLevel="0" collapsed="false">
      <c r="A21" s="108"/>
      <c r="B21" s="107" t="s">
        <v>189</v>
      </c>
      <c r="C21" s="108" t="s">
        <v>205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8"/>
      <c r="O21" s="107" t="s">
        <v>180</v>
      </c>
      <c r="P21" s="108" t="s">
        <v>181</v>
      </c>
      <c r="Q21" s="109"/>
      <c r="R21" s="109"/>
      <c r="S21" s="109"/>
      <c r="T21" s="109"/>
      <c r="U21" s="106"/>
      <c r="V21" s="106"/>
      <c r="W21" s="106"/>
      <c r="X21" s="106"/>
      <c r="Y21" s="106"/>
      <c r="Z21" s="106"/>
    </row>
    <row r="22" customFormat="false" ht="13.5" hidden="false" customHeight="false" outlineLevel="0" collapsed="false">
      <c r="A22" s="108"/>
      <c r="B22" s="107" t="s">
        <v>192</v>
      </c>
      <c r="C22" s="108" t="s">
        <v>206</v>
      </c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7" t="s">
        <v>207</v>
      </c>
      <c r="O22" s="108"/>
      <c r="P22" s="108" t="s">
        <v>208</v>
      </c>
      <c r="Q22" s="109"/>
      <c r="R22" s="109"/>
      <c r="S22" s="109"/>
      <c r="T22" s="109"/>
      <c r="U22" s="106"/>
      <c r="V22" s="106"/>
      <c r="W22" s="106"/>
      <c r="X22" s="106"/>
      <c r="Y22" s="106"/>
      <c r="Z22" s="106"/>
    </row>
    <row r="23" customFormat="false" ht="13.5" hidden="false" customHeight="false" outlineLevel="0" collapsed="false">
      <c r="A23" s="108"/>
      <c r="B23" s="107" t="s">
        <v>180</v>
      </c>
      <c r="C23" s="108" t="s">
        <v>209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8"/>
      <c r="O23" s="107" t="s">
        <v>171</v>
      </c>
      <c r="P23" s="108" t="s">
        <v>210</v>
      </c>
      <c r="Q23" s="109"/>
      <c r="R23" s="109"/>
      <c r="S23" s="109"/>
      <c r="T23" s="109"/>
      <c r="U23" s="106"/>
      <c r="V23" s="106"/>
      <c r="W23" s="106"/>
      <c r="X23" s="106"/>
      <c r="Y23" s="106"/>
      <c r="Z23" s="106"/>
    </row>
    <row r="24" customFormat="false" ht="13.5" hidden="false" customHeight="false" outlineLevel="0" collapsed="false">
      <c r="A24" s="107" t="s">
        <v>211</v>
      </c>
      <c r="B24" s="108"/>
      <c r="C24" s="108" t="s">
        <v>212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8"/>
      <c r="O24" s="107" t="s">
        <v>174</v>
      </c>
      <c r="P24" s="108" t="s">
        <v>213</v>
      </c>
      <c r="Q24" s="109"/>
      <c r="R24" s="109"/>
      <c r="S24" s="109"/>
      <c r="T24" s="109"/>
      <c r="U24" s="106"/>
      <c r="V24" s="106"/>
      <c r="W24" s="106"/>
      <c r="X24" s="106"/>
      <c r="Y24" s="106"/>
      <c r="Z24" s="106"/>
    </row>
    <row r="25" customFormat="false" ht="13.5" hidden="false" customHeight="false" outlineLevel="0" collapsed="false">
      <c r="A25" s="108"/>
      <c r="B25" s="107" t="s">
        <v>171</v>
      </c>
      <c r="C25" s="108" t="s">
        <v>214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8"/>
      <c r="O25" s="107" t="s">
        <v>177</v>
      </c>
      <c r="P25" s="108" t="s">
        <v>215</v>
      </c>
      <c r="Q25" s="109"/>
      <c r="R25" s="109"/>
      <c r="S25" s="109"/>
      <c r="T25" s="109"/>
      <c r="U25" s="106"/>
      <c r="V25" s="106"/>
      <c r="W25" s="106"/>
      <c r="X25" s="106"/>
      <c r="Y25" s="106"/>
      <c r="Z25" s="106"/>
    </row>
    <row r="26" customFormat="false" ht="13.5" hidden="false" customHeight="false" outlineLevel="0" collapsed="false">
      <c r="A26" s="108"/>
      <c r="B26" s="107" t="s">
        <v>174</v>
      </c>
      <c r="C26" s="108" t="s">
        <v>216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8"/>
      <c r="O26" s="107" t="s">
        <v>196</v>
      </c>
      <c r="P26" s="108" t="s">
        <v>217</v>
      </c>
      <c r="Q26" s="109"/>
      <c r="R26" s="109"/>
      <c r="S26" s="109"/>
      <c r="T26" s="109"/>
      <c r="U26" s="106"/>
      <c r="V26" s="106"/>
      <c r="W26" s="106"/>
      <c r="X26" s="106"/>
      <c r="Y26" s="106"/>
      <c r="Z26" s="106"/>
    </row>
    <row r="27" customFormat="false" ht="13.5" hidden="false" customHeight="false" outlineLevel="0" collapsed="false">
      <c r="A27" s="108"/>
      <c r="B27" s="107" t="s">
        <v>177</v>
      </c>
      <c r="C27" s="108" t="s">
        <v>218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8"/>
      <c r="O27" s="107" t="s">
        <v>199</v>
      </c>
      <c r="P27" s="108" t="s">
        <v>219</v>
      </c>
      <c r="Q27" s="109"/>
      <c r="R27" s="109"/>
      <c r="S27" s="109"/>
      <c r="T27" s="109"/>
      <c r="U27" s="106"/>
      <c r="V27" s="106"/>
      <c r="W27" s="106"/>
      <c r="X27" s="106"/>
      <c r="Y27" s="106"/>
      <c r="Z27" s="106"/>
    </row>
    <row r="28" customFormat="false" ht="13.5" hidden="false" customHeight="false" outlineLevel="0" collapsed="false">
      <c r="A28" s="108"/>
      <c r="B28" s="107" t="s">
        <v>199</v>
      </c>
      <c r="C28" s="108" t="s">
        <v>220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8"/>
      <c r="O28" s="107" t="s">
        <v>182</v>
      </c>
      <c r="P28" s="108" t="s">
        <v>221</v>
      </c>
      <c r="Q28" s="109"/>
      <c r="R28" s="109"/>
      <c r="S28" s="109"/>
      <c r="T28" s="109"/>
      <c r="U28" s="106"/>
      <c r="V28" s="106"/>
      <c r="W28" s="106"/>
      <c r="X28" s="106"/>
      <c r="Y28" s="106"/>
      <c r="Z28" s="106"/>
    </row>
    <row r="29" customFormat="false" ht="13.5" hidden="false" customHeight="false" outlineLevel="0" collapsed="false">
      <c r="A29" s="108"/>
      <c r="B29" s="107" t="s">
        <v>182</v>
      </c>
      <c r="C29" s="108" t="s">
        <v>222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8"/>
      <c r="O29" s="107" t="s">
        <v>186</v>
      </c>
      <c r="P29" s="108" t="s">
        <v>223</v>
      </c>
      <c r="Q29" s="109"/>
      <c r="R29" s="109"/>
      <c r="S29" s="109"/>
      <c r="T29" s="109"/>
      <c r="U29" s="106"/>
      <c r="V29" s="106"/>
      <c r="W29" s="106"/>
      <c r="X29" s="106"/>
      <c r="Y29" s="106"/>
      <c r="Z29" s="106"/>
    </row>
    <row r="30" customFormat="false" ht="13.5" hidden="false" customHeight="false" outlineLevel="0" collapsed="false">
      <c r="A30" s="108"/>
      <c r="B30" s="107" t="s">
        <v>186</v>
      </c>
      <c r="C30" s="108" t="s">
        <v>224</v>
      </c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8"/>
      <c r="O30" s="107" t="s">
        <v>189</v>
      </c>
      <c r="P30" s="108" t="s">
        <v>225</v>
      </c>
      <c r="Q30" s="109"/>
      <c r="R30" s="109"/>
      <c r="S30" s="109"/>
      <c r="T30" s="109"/>
      <c r="U30" s="106"/>
      <c r="V30" s="106"/>
      <c r="W30" s="106"/>
      <c r="X30" s="106"/>
      <c r="Y30" s="106"/>
      <c r="Z30" s="106"/>
    </row>
    <row r="31" customFormat="false" ht="13.5" hidden="false" customHeight="false" outlineLevel="0" collapsed="false">
      <c r="A31" s="108"/>
      <c r="B31" s="107" t="s">
        <v>180</v>
      </c>
      <c r="C31" s="108" t="s">
        <v>226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8"/>
      <c r="O31" s="107" t="s">
        <v>192</v>
      </c>
      <c r="P31" s="108" t="s">
        <v>227</v>
      </c>
      <c r="Q31" s="109"/>
      <c r="R31" s="109"/>
      <c r="S31" s="109"/>
      <c r="T31" s="109"/>
      <c r="U31" s="106"/>
      <c r="V31" s="106"/>
      <c r="W31" s="106"/>
      <c r="X31" s="106"/>
      <c r="Y31" s="106"/>
      <c r="Z31" s="106"/>
    </row>
    <row r="32" customFormat="false" ht="13.5" hidden="false" customHeight="false" outlineLevel="0" collapsed="false">
      <c r="A32" s="107" t="s">
        <v>228</v>
      </c>
      <c r="B32" s="108"/>
      <c r="C32" s="108" t="s">
        <v>229</v>
      </c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8"/>
      <c r="O32" s="107" t="s">
        <v>151</v>
      </c>
      <c r="P32" s="108" t="s">
        <v>230</v>
      </c>
      <c r="Q32" s="109"/>
      <c r="R32" s="109"/>
      <c r="S32" s="109"/>
      <c r="T32" s="109"/>
      <c r="U32" s="106"/>
      <c r="V32" s="106"/>
      <c r="W32" s="106"/>
      <c r="X32" s="106"/>
      <c r="Y32" s="106"/>
      <c r="Z32" s="106"/>
    </row>
    <row r="33" customFormat="false" ht="13.5" hidden="false" customHeight="false" outlineLevel="0" collapsed="false">
      <c r="A33" s="108"/>
      <c r="B33" s="107" t="s">
        <v>171</v>
      </c>
      <c r="C33" s="108" t="s">
        <v>214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8"/>
      <c r="O33" s="107" t="s">
        <v>152</v>
      </c>
      <c r="P33" s="108" t="s">
        <v>203</v>
      </c>
      <c r="Q33" s="109"/>
      <c r="R33" s="109"/>
      <c r="S33" s="109"/>
      <c r="T33" s="109"/>
      <c r="U33" s="106"/>
      <c r="V33" s="106"/>
      <c r="W33" s="106"/>
      <c r="X33" s="106"/>
      <c r="Y33" s="106"/>
      <c r="Z33" s="106"/>
    </row>
    <row r="34" customFormat="false" ht="13.5" hidden="false" customHeight="false" outlineLevel="0" collapsed="false">
      <c r="A34" s="108"/>
      <c r="B34" s="107" t="s">
        <v>174</v>
      </c>
      <c r="C34" s="108" t="s">
        <v>216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8"/>
      <c r="O34" s="107" t="s">
        <v>153</v>
      </c>
      <c r="P34" s="108" t="s">
        <v>206</v>
      </c>
      <c r="Q34" s="109"/>
      <c r="R34" s="109"/>
      <c r="S34" s="109"/>
      <c r="T34" s="109"/>
      <c r="U34" s="106"/>
      <c r="V34" s="106"/>
      <c r="W34" s="106"/>
      <c r="X34" s="106"/>
      <c r="Y34" s="106"/>
      <c r="Z34" s="106"/>
    </row>
    <row r="35" customFormat="false" ht="13.5" hidden="false" customHeight="false" outlineLevel="0" collapsed="false">
      <c r="A35" s="108"/>
      <c r="B35" s="107" t="s">
        <v>177</v>
      </c>
      <c r="C35" s="108" t="s">
        <v>218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8"/>
      <c r="O35" s="107" t="s">
        <v>154</v>
      </c>
      <c r="P35" s="108" t="s">
        <v>231</v>
      </c>
      <c r="Q35" s="109"/>
      <c r="R35" s="109"/>
      <c r="S35" s="109"/>
      <c r="T35" s="109"/>
      <c r="U35" s="106"/>
      <c r="V35" s="106"/>
      <c r="W35" s="106"/>
      <c r="X35" s="106"/>
      <c r="Y35" s="106"/>
      <c r="Z35" s="106"/>
    </row>
    <row r="36" customFormat="false" ht="13.5" hidden="false" customHeight="false" outlineLevel="0" collapsed="false">
      <c r="A36" s="108"/>
      <c r="B36" s="107" t="s">
        <v>196</v>
      </c>
      <c r="C36" s="108" t="s">
        <v>222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8"/>
      <c r="O36" s="107" t="s">
        <v>155</v>
      </c>
      <c r="P36" s="108" t="s">
        <v>191</v>
      </c>
      <c r="Q36" s="109"/>
      <c r="R36" s="109"/>
      <c r="S36" s="109"/>
      <c r="T36" s="109"/>
      <c r="U36" s="106"/>
      <c r="V36" s="106"/>
      <c r="W36" s="106"/>
      <c r="X36" s="106"/>
      <c r="Y36" s="106"/>
      <c r="Z36" s="106"/>
    </row>
    <row r="37" customFormat="false" ht="13.5" hidden="false" customHeight="false" outlineLevel="0" collapsed="false">
      <c r="A37" s="108"/>
      <c r="B37" s="107" t="s">
        <v>199</v>
      </c>
      <c r="C37" s="108" t="s">
        <v>224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8"/>
      <c r="O37" s="107" t="s">
        <v>156</v>
      </c>
      <c r="P37" s="108" t="s">
        <v>194</v>
      </c>
      <c r="Q37" s="109"/>
      <c r="R37" s="109"/>
      <c r="S37" s="109"/>
      <c r="T37" s="109"/>
      <c r="U37" s="106"/>
      <c r="V37" s="106"/>
      <c r="W37" s="106"/>
      <c r="X37" s="106"/>
      <c r="Y37" s="106"/>
      <c r="Z37" s="106"/>
    </row>
    <row r="38" customFormat="false" ht="13.5" hidden="false" customHeight="false" outlineLevel="0" collapsed="false">
      <c r="A38" s="108"/>
      <c r="B38" s="107" t="s">
        <v>180</v>
      </c>
      <c r="C38" s="108" t="s">
        <v>226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8"/>
      <c r="O38" s="107" t="s">
        <v>157</v>
      </c>
      <c r="P38" s="108" t="s">
        <v>202</v>
      </c>
      <c r="Q38" s="109"/>
      <c r="R38" s="109"/>
      <c r="S38" s="109"/>
      <c r="T38" s="109"/>
      <c r="U38" s="106"/>
      <c r="V38" s="106"/>
      <c r="W38" s="106"/>
      <c r="Y38" s="106"/>
      <c r="Z38" s="106"/>
    </row>
    <row r="39" customFormat="false" ht="13.5" hidden="false" customHeight="false" outlineLevel="0" collapsed="false">
      <c r="A39" s="107" t="s">
        <v>232</v>
      </c>
      <c r="B39" s="108"/>
      <c r="C39" s="108" t="s">
        <v>233</v>
      </c>
      <c r="D39" s="109" t="n">
        <v>1234.36</v>
      </c>
      <c r="E39" s="109" t="n">
        <v>1234.36</v>
      </c>
      <c r="F39" s="109" t="n">
        <v>1234.36</v>
      </c>
      <c r="G39" s="109"/>
      <c r="H39" s="106"/>
      <c r="I39" s="106"/>
      <c r="J39" s="106"/>
      <c r="K39" s="106"/>
      <c r="L39" s="106"/>
      <c r="M39" s="106"/>
      <c r="N39" s="108"/>
      <c r="O39" s="107" t="s">
        <v>158</v>
      </c>
      <c r="P39" s="108" t="s">
        <v>234</v>
      </c>
      <c r="Q39" s="109"/>
      <c r="R39" s="109"/>
      <c r="S39" s="109"/>
      <c r="T39" s="109"/>
      <c r="U39" s="106"/>
      <c r="V39" s="106"/>
      <c r="W39" s="106"/>
      <c r="X39" s="106"/>
      <c r="Y39" s="106"/>
      <c r="Z39" s="106"/>
    </row>
    <row r="40" customFormat="false" ht="13.5" hidden="false" customHeight="false" outlineLevel="0" collapsed="false">
      <c r="A40" s="108"/>
      <c r="B40" s="107" t="s">
        <v>171</v>
      </c>
      <c r="C40" s="108" t="s">
        <v>235</v>
      </c>
      <c r="D40" s="109" t="n">
        <v>1234.36</v>
      </c>
      <c r="E40" s="109" t="n">
        <v>1234.36</v>
      </c>
      <c r="F40" s="109" t="n">
        <v>1234.36</v>
      </c>
      <c r="G40" s="109"/>
      <c r="H40" s="106"/>
      <c r="I40" s="106"/>
      <c r="J40" s="106"/>
      <c r="K40" s="106"/>
      <c r="L40" s="106"/>
      <c r="M40" s="106"/>
      <c r="N40" s="108"/>
      <c r="O40" s="107" t="s">
        <v>164</v>
      </c>
      <c r="P40" s="108" t="s">
        <v>236</v>
      </c>
      <c r="Q40" s="109"/>
      <c r="R40" s="109"/>
      <c r="S40" s="109"/>
      <c r="T40" s="109"/>
      <c r="U40" s="106"/>
      <c r="V40" s="106"/>
      <c r="W40" s="106"/>
      <c r="X40" s="106"/>
      <c r="Y40" s="106"/>
      <c r="Z40" s="106"/>
    </row>
    <row r="41" customFormat="false" ht="13.5" hidden="false" customHeight="false" outlineLevel="0" collapsed="false">
      <c r="A41" s="108"/>
      <c r="B41" s="107" t="s">
        <v>174</v>
      </c>
      <c r="C41" s="108" t="s">
        <v>237</v>
      </c>
      <c r="D41" s="109"/>
      <c r="E41" s="109"/>
      <c r="F41" s="109"/>
      <c r="G41" s="109"/>
      <c r="H41" s="106"/>
      <c r="I41" s="106"/>
      <c r="J41" s="106"/>
      <c r="K41" s="106"/>
      <c r="L41" s="106"/>
      <c r="M41" s="106"/>
      <c r="N41" s="108"/>
      <c r="O41" s="107" t="s">
        <v>165</v>
      </c>
      <c r="P41" s="108" t="s">
        <v>238</v>
      </c>
      <c r="Q41" s="109"/>
      <c r="R41" s="109"/>
      <c r="S41" s="109"/>
      <c r="T41" s="109"/>
      <c r="U41" s="106"/>
      <c r="V41" s="106"/>
      <c r="W41" s="106"/>
      <c r="X41" s="106"/>
      <c r="Y41" s="106"/>
      <c r="Z41" s="106"/>
    </row>
    <row r="42" customFormat="false" ht="13.5" hidden="false" customHeight="false" outlineLevel="0" collapsed="false">
      <c r="A42" s="108"/>
      <c r="B42" s="107" t="s">
        <v>180</v>
      </c>
      <c r="C42" s="108" t="s">
        <v>239</v>
      </c>
      <c r="D42" s="109"/>
      <c r="E42" s="109"/>
      <c r="F42" s="109"/>
      <c r="G42" s="109"/>
      <c r="H42" s="106"/>
      <c r="I42" s="106"/>
      <c r="J42" s="106"/>
      <c r="K42" s="106"/>
      <c r="L42" s="106"/>
      <c r="M42" s="106"/>
      <c r="N42" s="108"/>
      <c r="O42" s="107" t="s">
        <v>166</v>
      </c>
      <c r="P42" s="108" t="s">
        <v>240</v>
      </c>
      <c r="Q42" s="109"/>
      <c r="R42" s="109"/>
      <c r="S42" s="109"/>
      <c r="T42" s="109"/>
      <c r="U42" s="106"/>
      <c r="V42" s="106"/>
      <c r="W42" s="106"/>
      <c r="X42" s="106"/>
      <c r="Y42" s="106"/>
      <c r="Z42" s="106"/>
    </row>
    <row r="43" customFormat="false" ht="13.5" hidden="false" customHeight="false" outlineLevel="0" collapsed="false">
      <c r="A43" s="107" t="s">
        <v>241</v>
      </c>
      <c r="B43" s="108"/>
      <c r="C43" s="108" t="s">
        <v>242</v>
      </c>
      <c r="D43" s="109"/>
      <c r="E43" s="109"/>
      <c r="F43" s="109"/>
      <c r="G43" s="109"/>
      <c r="H43" s="106"/>
      <c r="I43" s="106"/>
      <c r="J43" s="106"/>
      <c r="K43" s="106"/>
      <c r="L43" s="106"/>
      <c r="M43" s="106"/>
      <c r="N43" s="108"/>
      <c r="O43" s="107" t="s">
        <v>243</v>
      </c>
      <c r="P43" s="108" t="s">
        <v>200</v>
      </c>
      <c r="Q43" s="109"/>
      <c r="R43" s="109"/>
      <c r="S43" s="109"/>
      <c r="T43" s="109"/>
      <c r="U43" s="106"/>
      <c r="V43" s="106"/>
      <c r="W43" s="106"/>
      <c r="X43" s="106"/>
      <c r="Y43" s="106"/>
      <c r="Z43" s="106"/>
    </row>
    <row r="44" customFormat="false" ht="13.5" hidden="false" customHeight="false" outlineLevel="0" collapsed="false">
      <c r="A44" s="108"/>
      <c r="B44" s="107" t="s">
        <v>171</v>
      </c>
      <c r="C44" s="108" t="s">
        <v>244</v>
      </c>
      <c r="D44" s="109"/>
      <c r="E44" s="109"/>
      <c r="F44" s="109"/>
      <c r="G44" s="109"/>
      <c r="H44" s="106"/>
      <c r="I44" s="106"/>
      <c r="J44" s="106"/>
      <c r="K44" s="106"/>
      <c r="L44" s="106"/>
      <c r="M44" s="106"/>
      <c r="N44" s="108"/>
      <c r="O44" s="107" t="s">
        <v>245</v>
      </c>
      <c r="P44" s="108" t="s">
        <v>246</v>
      </c>
      <c r="Q44" s="109"/>
      <c r="R44" s="109"/>
      <c r="S44" s="109"/>
      <c r="T44" s="109"/>
      <c r="U44" s="106"/>
      <c r="V44" s="106"/>
      <c r="W44" s="106"/>
      <c r="X44" s="106"/>
      <c r="Y44" s="106"/>
      <c r="Z44" s="106"/>
    </row>
    <row r="45" customFormat="false" ht="13.5" hidden="false" customHeight="false" outlineLevel="0" collapsed="false">
      <c r="A45" s="108"/>
      <c r="B45" s="107" t="s">
        <v>174</v>
      </c>
      <c r="C45" s="108" t="s">
        <v>247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8"/>
      <c r="O45" s="107" t="s">
        <v>248</v>
      </c>
      <c r="P45" s="108" t="s">
        <v>249</v>
      </c>
      <c r="Q45" s="109"/>
      <c r="R45" s="109"/>
      <c r="S45" s="109"/>
      <c r="T45" s="109"/>
      <c r="U45" s="106"/>
      <c r="V45" s="106"/>
      <c r="W45" s="106"/>
      <c r="X45" s="106"/>
      <c r="Y45" s="106"/>
      <c r="Z45" s="106"/>
    </row>
    <row r="46" customFormat="false" ht="13.5" hidden="false" customHeight="false" outlineLevel="0" collapsed="false">
      <c r="A46" s="107" t="s">
        <v>250</v>
      </c>
      <c r="B46" s="108"/>
      <c r="C46" s="108" t="s">
        <v>251</v>
      </c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8"/>
      <c r="O46" s="107" t="s">
        <v>252</v>
      </c>
      <c r="P46" s="108" t="s">
        <v>205</v>
      </c>
      <c r="Q46" s="109"/>
      <c r="R46" s="109"/>
      <c r="S46" s="109"/>
      <c r="T46" s="109"/>
      <c r="U46" s="106"/>
      <c r="V46" s="106"/>
      <c r="W46" s="106"/>
      <c r="X46" s="106"/>
      <c r="Y46" s="106"/>
      <c r="Z46" s="106"/>
    </row>
    <row r="47" customFormat="false" ht="13.5" hidden="false" customHeight="false" outlineLevel="0" collapsed="false">
      <c r="A47" s="108"/>
      <c r="B47" s="107" t="s">
        <v>171</v>
      </c>
      <c r="C47" s="108" t="s">
        <v>253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8"/>
      <c r="O47" s="107" t="s">
        <v>254</v>
      </c>
      <c r="P47" s="108" t="s">
        <v>255</v>
      </c>
      <c r="Q47" s="109"/>
      <c r="R47" s="109"/>
      <c r="S47" s="109"/>
      <c r="T47" s="109"/>
      <c r="U47" s="106"/>
      <c r="V47" s="106"/>
      <c r="W47" s="106"/>
      <c r="X47" s="106"/>
      <c r="Y47" s="106"/>
      <c r="Z47" s="106"/>
    </row>
    <row r="48" customFormat="false" ht="13.5" hidden="false" customHeight="false" outlineLevel="0" collapsed="false">
      <c r="A48" s="108"/>
      <c r="B48" s="107" t="s">
        <v>174</v>
      </c>
      <c r="C48" s="108" t="s">
        <v>256</v>
      </c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8"/>
      <c r="O48" s="107" t="s">
        <v>257</v>
      </c>
      <c r="P48" s="108" t="s">
        <v>258</v>
      </c>
      <c r="Q48" s="109"/>
      <c r="R48" s="109"/>
      <c r="S48" s="109"/>
      <c r="T48" s="109"/>
      <c r="U48" s="106"/>
      <c r="V48" s="106"/>
      <c r="W48" s="106"/>
      <c r="X48" s="106"/>
      <c r="Y48" s="106"/>
      <c r="Z48" s="106"/>
    </row>
    <row r="49" customFormat="false" ht="13.5" hidden="false" customHeight="false" outlineLevel="0" collapsed="false">
      <c r="A49" s="108"/>
      <c r="B49" s="107" t="s">
        <v>180</v>
      </c>
      <c r="C49" s="108" t="s">
        <v>259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8"/>
      <c r="O49" s="107" t="s">
        <v>180</v>
      </c>
      <c r="P49" s="108" t="s">
        <v>209</v>
      </c>
      <c r="Q49" s="109"/>
      <c r="R49" s="109"/>
      <c r="S49" s="109"/>
      <c r="T49" s="109"/>
      <c r="U49" s="106"/>
      <c r="V49" s="106"/>
      <c r="W49" s="106"/>
      <c r="X49" s="106"/>
      <c r="Y49" s="106"/>
      <c r="Z49" s="106"/>
    </row>
    <row r="50" customFormat="false" ht="13.5" hidden="false" customHeight="false" outlineLevel="0" collapsed="false">
      <c r="A50" s="107" t="s">
        <v>260</v>
      </c>
      <c r="B50" s="108"/>
      <c r="C50" s="108" t="s">
        <v>261</v>
      </c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7" t="s">
        <v>262</v>
      </c>
      <c r="O50" s="108"/>
      <c r="P50" s="108" t="s">
        <v>263</v>
      </c>
      <c r="Q50" s="109" t="n">
        <v>5.23</v>
      </c>
      <c r="R50" s="109" t="n">
        <v>5.23</v>
      </c>
      <c r="S50" s="109" t="n">
        <v>5.23</v>
      </c>
      <c r="T50" s="109"/>
      <c r="U50" s="106"/>
      <c r="V50" s="106"/>
      <c r="W50" s="106"/>
      <c r="X50" s="106"/>
      <c r="Y50" s="106"/>
      <c r="Z50" s="106"/>
    </row>
    <row r="51" customFormat="false" ht="13.5" hidden="false" customHeight="false" outlineLevel="0" collapsed="false">
      <c r="A51" s="108"/>
      <c r="B51" s="107" t="s">
        <v>177</v>
      </c>
      <c r="C51" s="108" t="s">
        <v>264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8"/>
      <c r="O51" s="107" t="s">
        <v>171</v>
      </c>
      <c r="P51" s="108" t="s">
        <v>265</v>
      </c>
      <c r="Q51" s="109"/>
      <c r="R51" s="109"/>
      <c r="S51" s="109"/>
      <c r="T51" s="109"/>
      <c r="U51" s="106"/>
      <c r="V51" s="106"/>
      <c r="W51" s="106"/>
      <c r="X51" s="106"/>
      <c r="Y51" s="106"/>
      <c r="Z51" s="106"/>
    </row>
    <row r="52" customFormat="false" ht="13.5" hidden="false" customHeight="false" outlineLevel="0" collapsed="false">
      <c r="A52" s="108"/>
      <c r="B52" s="107" t="s">
        <v>196</v>
      </c>
      <c r="C52" s="108" t="s">
        <v>266</v>
      </c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8"/>
      <c r="O52" s="107" t="s">
        <v>174</v>
      </c>
      <c r="P52" s="108" t="s">
        <v>267</v>
      </c>
      <c r="Q52" s="109"/>
      <c r="R52" s="109"/>
      <c r="S52" s="109"/>
      <c r="T52" s="109"/>
      <c r="U52" s="106"/>
      <c r="V52" s="106"/>
      <c r="W52" s="106"/>
      <c r="X52" s="106"/>
      <c r="Y52" s="106"/>
      <c r="Z52" s="106"/>
    </row>
    <row r="53" customFormat="false" ht="13.5" hidden="false" customHeight="false" outlineLevel="0" collapsed="false">
      <c r="A53" s="108"/>
      <c r="B53" s="107" t="s">
        <v>199</v>
      </c>
      <c r="C53" s="108" t="s">
        <v>268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8"/>
      <c r="O53" s="107" t="s">
        <v>177</v>
      </c>
      <c r="P53" s="108" t="s">
        <v>269</v>
      </c>
      <c r="Q53" s="109"/>
      <c r="R53" s="109"/>
      <c r="S53" s="109"/>
      <c r="T53" s="109"/>
      <c r="U53" s="106"/>
      <c r="V53" s="106"/>
      <c r="W53" s="106"/>
      <c r="X53" s="106"/>
      <c r="Y53" s="106"/>
      <c r="Z53" s="106"/>
    </row>
    <row r="54" customFormat="false" ht="13.5" hidden="false" customHeight="false" outlineLevel="0" collapsed="false">
      <c r="A54" s="108"/>
      <c r="B54" s="107" t="s">
        <v>180</v>
      </c>
      <c r="C54" s="108" t="s">
        <v>270</v>
      </c>
      <c r="D54" s="109"/>
      <c r="E54" s="106"/>
      <c r="F54" s="106"/>
      <c r="G54" s="106"/>
      <c r="H54" s="106"/>
      <c r="I54" s="106"/>
      <c r="J54" s="106"/>
      <c r="K54" s="106"/>
      <c r="L54" s="106"/>
      <c r="M54" s="106"/>
      <c r="N54" s="108"/>
      <c r="O54" s="107" t="s">
        <v>196</v>
      </c>
      <c r="P54" s="108" t="s">
        <v>271</v>
      </c>
      <c r="Q54" s="109"/>
      <c r="R54" s="109"/>
      <c r="S54" s="109"/>
      <c r="T54" s="109"/>
      <c r="U54" s="106"/>
      <c r="V54" s="106"/>
      <c r="W54" s="106"/>
      <c r="X54" s="106"/>
      <c r="Y54" s="106"/>
      <c r="Z54" s="106"/>
    </row>
    <row r="55" customFormat="false" ht="13.5" hidden="false" customHeight="false" outlineLevel="0" collapsed="false">
      <c r="A55" s="107" t="s">
        <v>272</v>
      </c>
      <c r="B55" s="108"/>
      <c r="C55" s="108" t="s">
        <v>263</v>
      </c>
      <c r="D55" s="109" t="n">
        <v>5.23</v>
      </c>
      <c r="E55" s="109" t="n">
        <v>5.23</v>
      </c>
      <c r="F55" s="109" t="n">
        <v>5.23</v>
      </c>
      <c r="G55" s="106"/>
      <c r="H55" s="106"/>
      <c r="I55" s="106"/>
      <c r="J55" s="106"/>
      <c r="K55" s="106"/>
      <c r="L55" s="106"/>
      <c r="M55" s="106"/>
      <c r="N55" s="108"/>
      <c r="O55" s="107" t="s">
        <v>199</v>
      </c>
      <c r="P55" s="108" t="s">
        <v>273</v>
      </c>
      <c r="Q55" s="109"/>
      <c r="R55" s="109"/>
      <c r="S55" s="109"/>
      <c r="T55" s="109"/>
      <c r="U55" s="106"/>
      <c r="V55" s="106"/>
      <c r="W55" s="106"/>
      <c r="X55" s="106"/>
      <c r="Y55" s="106"/>
      <c r="Z55" s="106"/>
    </row>
    <row r="56" customFormat="false" ht="13.5" hidden="false" customHeight="false" outlineLevel="0" collapsed="false">
      <c r="A56" s="108"/>
      <c r="B56" s="107" t="s">
        <v>171</v>
      </c>
      <c r="C56" s="108" t="s">
        <v>274</v>
      </c>
      <c r="D56" s="109"/>
      <c r="E56" s="106"/>
      <c r="F56" s="106"/>
      <c r="G56" s="106"/>
      <c r="H56" s="106"/>
      <c r="I56" s="106"/>
      <c r="J56" s="106"/>
      <c r="K56" s="106"/>
      <c r="L56" s="106"/>
      <c r="M56" s="106"/>
      <c r="N56" s="108"/>
      <c r="O56" s="107" t="s">
        <v>182</v>
      </c>
      <c r="P56" s="108" t="s">
        <v>275</v>
      </c>
      <c r="Q56" s="109"/>
      <c r="R56" s="109"/>
      <c r="S56" s="109"/>
      <c r="T56" s="109"/>
      <c r="U56" s="106"/>
      <c r="V56" s="106"/>
      <c r="W56" s="106"/>
      <c r="X56" s="106"/>
      <c r="Y56" s="106"/>
      <c r="Z56" s="106"/>
    </row>
    <row r="57" customFormat="false" ht="13.5" hidden="false" customHeight="false" outlineLevel="0" collapsed="false">
      <c r="A57" s="108"/>
      <c r="B57" s="107" t="s">
        <v>174</v>
      </c>
      <c r="C57" s="108" t="s">
        <v>276</v>
      </c>
      <c r="D57" s="109"/>
      <c r="E57" s="106"/>
      <c r="F57" s="106"/>
      <c r="G57" s="106"/>
      <c r="H57" s="106"/>
      <c r="I57" s="106"/>
      <c r="J57" s="106"/>
      <c r="K57" s="106"/>
      <c r="L57" s="106"/>
      <c r="M57" s="106"/>
      <c r="N57" s="108"/>
      <c r="O57" s="107" t="s">
        <v>186</v>
      </c>
      <c r="P57" s="108" t="s">
        <v>277</v>
      </c>
      <c r="Q57" s="109" t="n">
        <v>5.23</v>
      </c>
      <c r="R57" s="109" t="n">
        <v>5.23</v>
      </c>
      <c r="S57" s="109" t="n">
        <v>5.23</v>
      </c>
      <c r="T57" s="109"/>
      <c r="U57" s="106"/>
      <c r="V57" s="106"/>
      <c r="W57" s="106"/>
      <c r="X57" s="106"/>
      <c r="Y57" s="106"/>
      <c r="Z57" s="106"/>
    </row>
    <row r="58" customFormat="false" ht="13.5" hidden="false" customHeight="false" outlineLevel="0" collapsed="false">
      <c r="A58" s="108"/>
      <c r="B58" s="107" t="s">
        <v>177</v>
      </c>
      <c r="C58" s="108" t="s">
        <v>278</v>
      </c>
      <c r="D58" s="109"/>
      <c r="E58" s="106"/>
      <c r="F58" s="106"/>
      <c r="G58" s="106"/>
      <c r="H58" s="106"/>
      <c r="I58" s="106"/>
      <c r="J58" s="106"/>
      <c r="K58" s="106"/>
      <c r="L58" s="106"/>
      <c r="M58" s="106"/>
      <c r="N58" s="108"/>
      <c r="O58" s="107" t="s">
        <v>189</v>
      </c>
      <c r="P58" s="108" t="s">
        <v>276</v>
      </c>
      <c r="Q58" s="109"/>
      <c r="R58" s="109"/>
      <c r="S58" s="109"/>
      <c r="T58" s="109"/>
      <c r="U58" s="106"/>
      <c r="V58" s="106"/>
      <c r="W58" s="106"/>
      <c r="X58" s="106"/>
      <c r="Y58" s="106"/>
      <c r="Z58" s="106"/>
    </row>
    <row r="59" customFormat="false" ht="13.5" hidden="false" customHeight="false" outlineLevel="0" collapsed="false">
      <c r="A59" s="108"/>
      <c r="B59" s="107" t="s">
        <v>199</v>
      </c>
      <c r="C59" s="108" t="s">
        <v>279</v>
      </c>
      <c r="D59" s="109"/>
      <c r="E59" s="106"/>
      <c r="F59" s="106"/>
      <c r="G59" s="106"/>
      <c r="H59" s="106"/>
      <c r="I59" s="106"/>
      <c r="J59" s="106"/>
      <c r="K59" s="106"/>
      <c r="L59" s="106"/>
      <c r="M59" s="106"/>
      <c r="N59" s="108"/>
      <c r="O59" s="107" t="s">
        <v>192</v>
      </c>
      <c r="P59" s="108" t="s">
        <v>280</v>
      </c>
      <c r="Q59" s="109"/>
      <c r="R59" s="109"/>
      <c r="S59" s="109"/>
      <c r="T59" s="109"/>
      <c r="U59" s="106"/>
      <c r="V59" s="106"/>
      <c r="W59" s="106"/>
      <c r="X59" s="106"/>
      <c r="Y59" s="106"/>
      <c r="Z59" s="106"/>
    </row>
    <row r="60" customFormat="false" ht="13.5" hidden="false" customHeight="false" outlineLevel="0" collapsed="false">
      <c r="A60" s="108"/>
      <c r="B60" s="107" t="s">
        <v>180</v>
      </c>
      <c r="C60" s="108" t="s">
        <v>281</v>
      </c>
      <c r="D60" s="109" t="n">
        <v>5.23</v>
      </c>
      <c r="E60" s="109" t="n">
        <v>5.23</v>
      </c>
      <c r="F60" s="109" t="n">
        <v>5.23</v>
      </c>
      <c r="G60" s="106"/>
      <c r="H60" s="106"/>
      <c r="I60" s="106"/>
      <c r="J60" s="106"/>
      <c r="K60" s="106"/>
      <c r="L60" s="106"/>
      <c r="M60" s="106"/>
      <c r="N60" s="108"/>
      <c r="O60" s="107" t="s">
        <v>150</v>
      </c>
      <c r="P60" s="108" t="s">
        <v>278</v>
      </c>
      <c r="Q60" s="109"/>
      <c r="R60" s="109"/>
      <c r="S60" s="109"/>
      <c r="T60" s="109"/>
      <c r="U60" s="106"/>
      <c r="V60" s="106"/>
      <c r="W60" s="106"/>
      <c r="X60" s="106"/>
      <c r="Y60" s="106"/>
      <c r="Z60" s="106"/>
    </row>
    <row r="61" customFormat="false" ht="13.5" hidden="false" customHeight="false" outlineLevel="0" collapsed="false">
      <c r="A61" s="107" t="s">
        <v>282</v>
      </c>
      <c r="B61" s="108"/>
      <c r="C61" s="108" t="s">
        <v>283</v>
      </c>
      <c r="D61" s="109"/>
      <c r="E61" s="106"/>
      <c r="F61" s="109"/>
      <c r="G61" s="106"/>
      <c r="H61" s="106"/>
      <c r="I61" s="106"/>
      <c r="J61" s="106"/>
      <c r="K61" s="106"/>
      <c r="L61" s="106"/>
      <c r="M61" s="106"/>
      <c r="N61" s="108"/>
      <c r="O61" s="107" t="s">
        <v>151</v>
      </c>
      <c r="P61" s="108" t="s">
        <v>284</v>
      </c>
      <c r="Q61" s="109"/>
      <c r="R61" s="109"/>
      <c r="S61" s="109"/>
      <c r="T61" s="109"/>
      <c r="U61" s="106"/>
      <c r="V61" s="106"/>
      <c r="W61" s="106"/>
      <c r="X61" s="106"/>
      <c r="Y61" s="106"/>
      <c r="Z61" s="106"/>
    </row>
    <row r="62" customFormat="false" ht="13.5" hidden="false" customHeight="false" outlineLevel="0" collapsed="false">
      <c r="A62" s="108"/>
      <c r="B62" s="107" t="s">
        <v>174</v>
      </c>
      <c r="C62" s="108" t="s">
        <v>285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8"/>
      <c r="O62" s="107" t="s">
        <v>180</v>
      </c>
      <c r="P62" s="108" t="s">
        <v>286</v>
      </c>
      <c r="Q62" s="109"/>
      <c r="R62" s="109"/>
      <c r="S62" s="109"/>
      <c r="T62" s="109"/>
      <c r="U62" s="106"/>
      <c r="V62" s="106"/>
      <c r="W62" s="106"/>
      <c r="X62" s="106"/>
      <c r="Y62" s="106"/>
      <c r="Z62" s="106"/>
    </row>
    <row r="63" customFormat="false" ht="13.5" hidden="false" customHeight="false" outlineLevel="0" collapsed="false">
      <c r="A63" s="108"/>
      <c r="B63" s="107" t="s">
        <v>177</v>
      </c>
      <c r="C63" s="108" t="s">
        <v>287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7" t="s">
        <v>288</v>
      </c>
      <c r="O63" s="108"/>
      <c r="P63" s="108" t="s">
        <v>289</v>
      </c>
      <c r="Q63" s="109"/>
      <c r="R63" s="109"/>
      <c r="S63" s="109"/>
      <c r="T63" s="109"/>
      <c r="U63" s="106"/>
      <c r="V63" s="106"/>
      <c r="W63" s="106"/>
      <c r="X63" s="106"/>
      <c r="Y63" s="106"/>
      <c r="Z63" s="106"/>
    </row>
    <row r="64" customFormat="false" ht="27" hidden="false" customHeight="false" outlineLevel="0" collapsed="false">
      <c r="A64" s="108"/>
      <c r="B64" s="107" t="s">
        <v>196</v>
      </c>
      <c r="C64" s="108" t="s">
        <v>290</v>
      </c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8"/>
      <c r="O64" s="107" t="s">
        <v>171</v>
      </c>
      <c r="P64" s="108" t="s">
        <v>291</v>
      </c>
      <c r="Q64" s="109"/>
      <c r="R64" s="109"/>
      <c r="S64" s="109"/>
      <c r="T64" s="109"/>
      <c r="U64" s="106"/>
      <c r="V64" s="106"/>
      <c r="W64" s="106"/>
      <c r="X64" s="106"/>
      <c r="Y64" s="106"/>
      <c r="Z64" s="106"/>
    </row>
    <row r="65" customFormat="false" ht="13.5" hidden="false" customHeight="false" outlineLevel="0" collapsed="false">
      <c r="A65" s="107" t="s">
        <v>292</v>
      </c>
      <c r="B65" s="108"/>
      <c r="C65" s="108" t="s">
        <v>289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8"/>
      <c r="O65" s="107" t="s">
        <v>174</v>
      </c>
      <c r="P65" s="108" t="s">
        <v>293</v>
      </c>
      <c r="Q65" s="109"/>
      <c r="R65" s="109"/>
      <c r="S65" s="109"/>
      <c r="T65" s="109"/>
      <c r="U65" s="106"/>
      <c r="V65" s="106"/>
      <c r="W65" s="106"/>
      <c r="X65" s="106"/>
      <c r="Y65" s="106"/>
      <c r="Z65" s="106"/>
    </row>
    <row r="66" customFormat="false" ht="13.5" hidden="false" customHeight="false" outlineLevel="0" collapsed="false">
      <c r="A66" s="108"/>
      <c r="B66" s="107" t="s">
        <v>171</v>
      </c>
      <c r="C66" s="108" t="s">
        <v>291</v>
      </c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8"/>
      <c r="O66" s="107" t="s">
        <v>177</v>
      </c>
      <c r="P66" s="108" t="s">
        <v>294</v>
      </c>
      <c r="Q66" s="109"/>
      <c r="R66" s="109"/>
      <c r="S66" s="109"/>
      <c r="T66" s="109"/>
      <c r="U66" s="106"/>
      <c r="V66" s="106"/>
      <c r="W66" s="106"/>
      <c r="X66" s="106"/>
      <c r="Y66" s="106"/>
      <c r="Z66" s="106"/>
    </row>
    <row r="67" customFormat="false" ht="13.5" hidden="false" customHeight="false" outlineLevel="0" collapsed="false">
      <c r="A67" s="108"/>
      <c r="B67" s="107" t="s">
        <v>174</v>
      </c>
      <c r="C67" s="108" t="s">
        <v>293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8"/>
      <c r="O67" s="107" t="s">
        <v>196</v>
      </c>
      <c r="P67" s="108" t="s">
        <v>295</v>
      </c>
      <c r="Q67" s="109"/>
      <c r="R67" s="109"/>
      <c r="S67" s="109"/>
      <c r="T67" s="109"/>
      <c r="U67" s="106"/>
      <c r="V67" s="106"/>
      <c r="W67" s="106"/>
      <c r="X67" s="106"/>
      <c r="Y67" s="106"/>
      <c r="Z67" s="106"/>
    </row>
    <row r="68" customFormat="false" ht="13.5" hidden="false" customHeight="false" outlineLevel="0" collapsed="false">
      <c r="A68" s="108"/>
      <c r="B68" s="107" t="s">
        <v>177</v>
      </c>
      <c r="C68" s="108" t="s">
        <v>294</v>
      </c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 t="s">
        <v>296</v>
      </c>
      <c r="O68" s="108"/>
      <c r="P68" s="108" t="s">
        <v>297</v>
      </c>
      <c r="Q68" s="109"/>
      <c r="R68" s="109"/>
      <c r="S68" s="109"/>
      <c r="T68" s="109"/>
      <c r="U68" s="106"/>
      <c r="V68" s="106"/>
      <c r="W68" s="106"/>
      <c r="X68" s="106"/>
      <c r="Y68" s="106"/>
      <c r="Z68" s="106"/>
    </row>
    <row r="69" customFormat="false" ht="13.5" hidden="false" customHeight="false" outlineLevel="0" collapsed="false">
      <c r="A69" s="108"/>
      <c r="B69" s="107" t="s">
        <v>196</v>
      </c>
      <c r="C69" s="108" t="s">
        <v>295</v>
      </c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8"/>
      <c r="O69" s="107" t="s">
        <v>171</v>
      </c>
      <c r="P69" s="108" t="s">
        <v>214</v>
      </c>
      <c r="Q69" s="109"/>
      <c r="R69" s="109"/>
      <c r="S69" s="109"/>
      <c r="T69" s="109"/>
      <c r="U69" s="106"/>
      <c r="V69" s="106"/>
      <c r="W69" s="106"/>
      <c r="X69" s="106"/>
      <c r="Y69" s="106"/>
      <c r="Z69" s="106"/>
    </row>
    <row r="70" customFormat="false" ht="13.5" hidden="false" customHeight="false" outlineLevel="0" collapsed="false">
      <c r="A70" s="107" t="s">
        <v>298</v>
      </c>
      <c r="B70" s="108"/>
      <c r="C70" s="108" t="s">
        <v>299</v>
      </c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8"/>
      <c r="O70" s="107" t="s">
        <v>174</v>
      </c>
      <c r="P70" s="108" t="s">
        <v>300</v>
      </c>
      <c r="Q70" s="109"/>
      <c r="R70" s="109"/>
      <c r="S70" s="109"/>
      <c r="T70" s="109"/>
      <c r="U70" s="106"/>
      <c r="V70" s="106"/>
      <c r="W70" s="106"/>
      <c r="X70" s="106"/>
      <c r="Y70" s="106"/>
      <c r="Z70" s="106"/>
    </row>
    <row r="71" customFormat="false" ht="13.5" hidden="false" customHeight="false" outlineLevel="0" collapsed="false">
      <c r="A71" s="108"/>
      <c r="B71" s="107" t="s">
        <v>171</v>
      </c>
      <c r="C71" s="108" t="s">
        <v>301</v>
      </c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8"/>
      <c r="O71" s="107" t="s">
        <v>177</v>
      </c>
      <c r="P71" s="108" t="s">
        <v>302</v>
      </c>
      <c r="Q71" s="109"/>
      <c r="R71" s="109"/>
      <c r="S71" s="109"/>
      <c r="T71" s="109"/>
      <c r="U71" s="106"/>
      <c r="V71" s="106"/>
      <c r="W71" s="106"/>
      <c r="X71" s="106"/>
      <c r="Y71" s="106"/>
      <c r="Z71" s="106"/>
    </row>
    <row r="72" customFormat="false" ht="13.5" hidden="false" customHeight="false" outlineLevel="0" collapsed="false">
      <c r="A72" s="108"/>
      <c r="B72" s="107" t="s">
        <v>174</v>
      </c>
      <c r="C72" s="108" t="s">
        <v>303</v>
      </c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8"/>
      <c r="O72" s="107" t="s">
        <v>199</v>
      </c>
      <c r="P72" s="108" t="s">
        <v>216</v>
      </c>
      <c r="Q72" s="109"/>
      <c r="R72" s="109"/>
      <c r="S72" s="109"/>
      <c r="T72" s="109"/>
      <c r="U72" s="106"/>
      <c r="V72" s="106"/>
      <c r="W72" s="106"/>
      <c r="X72" s="106"/>
      <c r="Y72" s="106"/>
      <c r="Z72" s="106"/>
    </row>
    <row r="73" customFormat="false" ht="13.5" hidden="false" customHeight="false" outlineLevel="0" collapsed="false">
      <c r="A73" s="107" t="s">
        <v>304</v>
      </c>
      <c r="B73" s="108"/>
      <c r="C73" s="108" t="s">
        <v>305</v>
      </c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8"/>
      <c r="O73" s="107" t="s">
        <v>182</v>
      </c>
      <c r="P73" s="108" t="s">
        <v>224</v>
      </c>
      <c r="Q73" s="109"/>
      <c r="R73" s="109"/>
      <c r="S73" s="109"/>
      <c r="T73" s="109"/>
      <c r="U73" s="106"/>
      <c r="V73" s="106"/>
      <c r="W73" s="106"/>
      <c r="X73" s="106"/>
      <c r="Y73" s="106"/>
      <c r="Z73" s="106"/>
    </row>
    <row r="74" customFormat="false" ht="13.5" hidden="false" customHeight="false" outlineLevel="0" collapsed="false">
      <c r="A74" s="108"/>
      <c r="B74" s="107" t="s">
        <v>171</v>
      </c>
      <c r="C74" s="108" t="s">
        <v>306</v>
      </c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8"/>
      <c r="O74" s="107" t="s">
        <v>186</v>
      </c>
      <c r="P74" s="108" t="s">
        <v>307</v>
      </c>
      <c r="Q74" s="109"/>
      <c r="R74" s="109"/>
      <c r="S74" s="109"/>
      <c r="T74" s="109"/>
      <c r="U74" s="106"/>
      <c r="V74" s="106"/>
      <c r="W74" s="106"/>
      <c r="X74" s="106"/>
      <c r="Y74" s="106"/>
      <c r="Z74" s="106"/>
    </row>
    <row r="75" customFormat="false" ht="13.5" hidden="false" customHeight="false" outlineLevel="0" collapsed="false">
      <c r="A75" s="108"/>
      <c r="B75" s="107" t="s">
        <v>174</v>
      </c>
      <c r="C75" s="108" t="s">
        <v>308</v>
      </c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8"/>
      <c r="O75" s="107" t="s">
        <v>189</v>
      </c>
      <c r="P75" s="108" t="s">
        <v>309</v>
      </c>
      <c r="Q75" s="109"/>
      <c r="R75" s="109"/>
      <c r="S75" s="109"/>
      <c r="T75" s="109"/>
      <c r="U75" s="106"/>
      <c r="V75" s="106"/>
      <c r="W75" s="106"/>
      <c r="X75" s="106"/>
      <c r="Y75" s="106"/>
      <c r="Z75" s="106"/>
    </row>
    <row r="76" customFormat="false" ht="13.5" hidden="false" customHeight="false" outlineLevel="0" collapsed="false">
      <c r="A76" s="108"/>
      <c r="B76" s="107" t="s">
        <v>177</v>
      </c>
      <c r="C76" s="108" t="s">
        <v>310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8"/>
      <c r="O76" s="107" t="s">
        <v>153</v>
      </c>
      <c r="P76" s="108" t="s">
        <v>218</v>
      </c>
      <c r="Q76" s="109"/>
      <c r="R76" s="109"/>
      <c r="S76" s="109"/>
      <c r="T76" s="109"/>
      <c r="U76" s="106"/>
      <c r="V76" s="106"/>
      <c r="W76" s="106"/>
      <c r="X76" s="106"/>
      <c r="Y76" s="106"/>
      <c r="Z76" s="106"/>
    </row>
    <row r="77" customFormat="false" ht="13.5" hidden="false" customHeight="false" outlineLevel="0" collapsed="false">
      <c r="A77" s="108"/>
      <c r="B77" s="107" t="s">
        <v>196</v>
      </c>
      <c r="C77" s="108" t="s">
        <v>311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8"/>
      <c r="O77" s="107" t="s">
        <v>159</v>
      </c>
      <c r="P77" s="108" t="s">
        <v>312</v>
      </c>
      <c r="Q77" s="109"/>
      <c r="R77" s="109"/>
      <c r="S77" s="109"/>
      <c r="T77" s="109"/>
      <c r="U77" s="106"/>
      <c r="V77" s="106"/>
      <c r="W77" s="106"/>
      <c r="X77" s="106"/>
      <c r="Y77" s="106"/>
      <c r="Z77" s="106"/>
    </row>
    <row r="78" customFormat="false" ht="13.5" hidden="false" customHeight="false" outlineLevel="0" collapsed="false">
      <c r="A78" s="108"/>
      <c r="B78" s="107" t="s">
        <v>199</v>
      </c>
      <c r="C78" s="108" t="s">
        <v>313</v>
      </c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8"/>
      <c r="O78" s="107" t="s">
        <v>161</v>
      </c>
      <c r="P78" s="108" t="s">
        <v>314</v>
      </c>
      <c r="Q78" s="109"/>
      <c r="R78" s="109"/>
      <c r="S78" s="109"/>
      <c r="T78" s="109"/>
      <c r="U78" s="106"/>
      <c r="V78" s="106"/>
      <c r="W78" s="106"/>
      <c r="X78" s="106"/>
      <c r="Y78" s="106"/>
      <c r="Z78" s="106"/>
    </row>
    <row r="79" customFormat="false" ht="13.5" hidden="false" customHeight="false" outlineLevel="0" collapsed="false">
      <c r="A79" s="108"/>
      <c r="B79" s="107" t="s">
        <v>182</v>
      </c>
      <c r="C79" s="108" t="s">
        <v>315</v>
      </c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8"/>
      <c r="O79" s="107" t="s">
        <v>162</v>
      </c>
      <c r="P79" s="108" t="s">
        <v>316</v>
      </c>
      <c r="Q79" s="109"/>
      <c r="R79" s="109"/>
      <c r="S79" s="109"/>
      <c r="T79" s="109"/>
      <c r="U79" s="106"/>
      <c r="V79" s="106"/>
      <c r="W79" s="106"/>
      <c r="X79" s="106"/>
      <c r="Y79" s="106"/>
      <c r="Z79" s="106"/>
    </row>
    <row r="80" customFormat="false" ht="13.5" hidden="false" customHeight="false" outlineLevel="0" collapsed="false">
      <c r="A80" s="107" t="s">
        <v>317</v>
      </c>
      <c r="B80" s="108"/>
      <c r="C80" s="108" t="s">
        <v>318</v>
      </c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8"/>
      <c r="O80" s="107" t="s">
        <v>180</v>
      </c>
      <c r="P80" s="108" t="s">
        <v>319</v>
      </c>
      <c r="Q80" s="109"/>
      <c r="R80" s="109"/>
      <c r="S80" s="109"/>
      <c r="T80" s="109"/>
      <c r="U80" s="106"/>
      <c r="V80" s="106"/>
      <c r="W80" s="106"/>
      <c r="X80" s="106"/>
      <c r="Y80" s="106"/>
      <c r="Z80" s="106"/>
    </row>
    <row r="81" customFormat="false" ht="13.5" hidden="false" customHeight="false" outlineLevel="0" collapsed="false">
      <c r="A81" s="108"/>
      <c r="B81" s="107" t="s">
        <v>171</v>
      </c>
      <c r="C81" s="108" t="s">
        <v>320</v>
      </c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7" t="s">
        <v>321</v>
      </c>
      <c r="O81" s="108"/>
      <c r="P81" s="108" t="s">
        <v>322</v>
      </c>
      <c r="Q81" s="109"/>
      <c r="R81" s="109"/>
      <c r="S81" s="109"/>
      <c r="T81" s="109"/>
      <c r="U81" s="106"/>
      <c r="V81" s="106"/>
      <c r="W81" s="106"/>
      <c r="X81" s="106"/>
      <c r="Y81" s="106"/>
      <c r="Z81" s="106"/>
    </row>
    <row r="82" customFormat="false" ht="13.5" hidden="false" customHeight="false" outlineLevel="0" collapsed="false">
      <c r="A82" s="108"/>
      <c r="B82" s="107" t="s">
        <v>174</v>
      </c>
      <c r="C82" s="108" t="s">
        <v>323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8"/>
      <c r="O82" s="107" t="s">
        <v>171</v>
      </c>
      <c r="P82" s="108" t="s">
        <v>214</v>
      </c>
      <c r="Q82" s="109"/>
      <c r="R82" s="109"/>
      <c r="S82" s="109"/>
      <c r="T82" s="109"/>
      <c r="U82" s="106"/>
      <c r="V82" s="106"/>
      <c r="W82" s="106"/>
      <c r="X82" s="106"/>
      <c r="Y82" s="106"/>
      <c r="Z82" s="106"/>
    </row>
    <row r="83" customFormat="false" ht="13.5" hidden="false" customHeight="false" outlineLevel="0" collapsed="false">
      <c r="A83" s="107" t="s">
        <v>324</v>
      </c>
      <c r="B83" s="108"/>
      <c r="C83" s="108" t="s">
        <v>81</v>
      </c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8"/>
      <c r="O83" s="107" t="s">
        <v>174</v>
      </c>
      <c r="P83" s="108" t="s">
        <v>300</v>
      </c>
      <c r="Q83" s="109"/>
      <c r="R83" s="109"/>
      <c r="S83" s="109"/>
      <c r="T83" s="109"/>
      <c r="U83" s="106"/>
      <c r="V83" s="106"/>
      <c r="W83" s="106"/>
      <c r="X83" s="106"/>
      <c r="Y83" s="106"/>
      <c r="Z83" s="106"/>
    </row>
    <row r="84" customFormat="false" ht="13.5" hidden="false" customHeight="false" outlineLevel="0" collapsed="false">
      <c r="A84" s="108"/>
      <c r="B84" s="107" t="s">
        <v>186</v>
      </c>
      <c r="C84" s="108" t="s">
        <v>325</v>
      </c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8"/>
      <c r="O84" s="107" t="s">
        <v>177</v>
      </c>
      <c r="P84" s="108" t="s">
        <v>302</v>
      </c>
      <c r="Q84" s="109"/>
      <c r="R84" s="109"/>
      <c r="S84" s="109"/>
      <c r="T84" s="109"/>
      <c r="U84" s="106"/>
      <c r="V84" s="106"/>
      <c r="W84" s="106"/>
      <c r="X84" s="106"/>
      <c r="Y84" s="106"/>
      <c r="Z84" s="106"/>
    </row>
    <row r="85" customFormat="false" ht="27" hidden="false" customHeight="false" outlineLevel="0" collapsed="false">
      <c r="A85" s="108"/>
      <c r="B85" s="107" t="s">
        <v>189</v>
      </c>
      <c r="C85" s="108" t="s">
        <v>326</v>
      </c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8"/>
      <c r="O85" s="107" t="s">
        <v>199</v>
      </c>
      <c r="P85" s="108" t="s">
        <v>216</v>
      </c>
      <c r="Q85" s="109"/>
      <c r="R85" s="109"/>
      <c r="S85" s="109"/>
      <c r="T85" s="109"/>
      <c r="U85" s="106"/>
      <c r="V85" s="106"/>
      <c r="W85" s="106"/>
      <c r="X85" s="106"/>
      <c r="Y85" s="106"/>
      <c r="Z85" s="106"/>
    </row>
    <row r="86" customFormat="false" ht="13.5" hidden="false" customHeight="false" outlineLevel="0" collapsed="false">
      <c r="A86" s="108"/>
      <c r="B86" s="107" t="s">
        <v>192</v>
      </c>
      <c r="C86" s="108" t="s">
        <v>327</v>
      </c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8"/>
      <c r="O86" s="107" t="s">
        <v>182</v>
      </c>
      <c r="P86" s="108" t="s">
        <v>224</v>
      </c>
      <c r="Q86" s="109"/>
      <c r="R86" s="109"/>
      <c r="S86" s="109"/>
      <c r="T86" s="109"/>
      <c r="U86" s="106"/>
      <c r="V86" s="106"/>
      <c r="W86" s="106"/>
      <c r="X86" s="106"/>
      <c r="Y86" s="106"/>
      <c r="Z86" s="106"/>
    </row>
    <row r="87" customFormat="false" ht="13.5" hidden="false" customHeight="false" outlineLevel="0" collapsed="false">
      <c r="A87" s="108"/>
      <c r="B87" s="107" t="s">
        <v>150</v>
      </c>
      <c r="C87" s="108" t="s">
        <v>328</v>
      </c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8"/>
      <c r="O87" s="107" t="s">
        <v>186</v>
      </c>
      <c r="P87" s="108" t="s">
        <v>307</v>
      </c>
      <c r="Q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customFormat="false" ht="13.5" hidden="false" customHeight="false" outlineLevel="0" collapsed="false">
      <c r="A88" s="108"/>
      <c r="B88" s="107" t="s">
        <v>180</v>
      </c>
      <c r="C88" s="108" t="s">
        <v>329</v>
      </c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8"/>
      <c r="O88" s="107" t="s">
        <v>189</v>
      </c>
      <c r="P88" s="108" t="s">
        <v>309</v>
      </c>
      <c r="Q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customFormat="false" ht="13.5" hidden="false" customHeight="false" outlineLevel="0" collapsed="false">
      <c r="A89" s="108"/>
      <c r="B89" s="108"/>
      <c r="C89" s="108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8"/>
      <c r="O89" s="107" t="s">
        <v>192</v>
      </c>
      <c r="P89" s="108" t="s">
        <v>330</v>
      </c>
      <c r="Q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customFormat="false" ht="13.5" hidden="false" customHeight="false" outlineLevel="0" collapsed="false">
      <c r="A90" s="108"/>
      <c r="B90" s="108"/>
      <c r="C90" s="108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8"/>
      <c r="O90" s="107" t="s">
        <v>150</v>
      </c>
      <c r="P90" s="108" t="s">
        <v>331</v>
      </c>
      <c r="Q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customFormat="false" ht="13.5" hidden="false" customHeight="false" outlineLevel="0" collapsed="false">
      <c r="A91" s="108"/>
      <c r="B91" s="108"/>
      <c r="C91" s="108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8"/>
      <c r="O91" s="107" t="s">
        <v>151</v>
      </c>
      <c r="P91" s="108" t="s">
        <v>332</v>
      </c>
      <c r="Q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customFormat="false" ht="13.5" hidden="false" customHeight="false" outlineLevel="0" collapsed="false">
      <c r="A92" s="108"/>
      <c r="B92" s="108"/>
      <c r="C92" s="108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8"/>
      <c r="O92" s="107" t="s">
        <v>152</v>
      </c>
      <c r="P92" s="108" t="s">
        <v>333</v>
      </c>
      <c r="Q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customFormat="false" ht="13.5" hidden="false" customHeight="false" outlineLevel="0" collapsed="false">
      <c r="A93" s="108"/>
      <c r="B93" s="108"/>
      <c r="C93" s="108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8"/>
      <c r="O93" s="107" t="s">
        <v>153</v>
      </c>
      <c r="P93" s="108" t="s">
        <v>218</v>
      </c>
      <c r="Q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customFormat="false" ht="13.5" hidden="false" customHeight="false" outlineLevel="0" collapsed="false">
      <c r="A94" s="108"/>
      <c r="B94" s="108"/>
      <c r="C94" s="108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8"/>
      <c r="O94" s="107" t="s">
        <v>159</v>
      </c>
      <c r="P94" s="108" t="s">
        <v>312</v>
      </c>
      <c r="Q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customFormat="false" ht="13.5" hidden="false" customHeight="false" outlineLevel="0" collapsed="false">
      <c r="A95" s="108"/>
      <c r="B95" s="108"/>
      <c r="C95" s="108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8"/>
      <c r="O95" s="107" t="s">
        <v>161</v>
      </c>
      <c r="P95" s="108" t="s">
        <v>314</v>
      </c>
      <c r="Q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customFormat="false" ht="13.5" hidden="false" customHeight="false" outlineLevel="0" collapsed="false">
      <c r="A96" s="108"/>
      <c r="B96" s="108"/>
      <c r="C96" s="108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8"/>
      <c r="O96" s="107" t="s">
        <v>162</v>
      </c>
      <c r="P96" s="108" t="s">
        <v>316</v>
      </c>
      <c r="Q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customFormat="false" ht="13.5" hidden="false" customHeight="false" outlineLevel="0" collapsed="false">
      <c r="A97" s="108"/>
      <c r="B97" s="108"/>
      <c r="C97" s="108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8"/>
      <c r="O97" s="107" t="s">
        <v>180</v>
      </c>
      <c r="P97" s="108" t="s">
        <v>226</v>
      </c>
      <c r="Q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customFormat="false" ht="13.5" hidden="false" customHeight="false" outlineLevel="0" collapsed="false">
      <c r="A98" s="108"/>
      <c r="B98" s="108"/>
      <c r="C98" s="108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7" t="s">
        <v>334</v>
      </c>
      <c r="O98" s="108"/>
      <c r="P98" s="108" t="s">
        <v>335</v>
      </c>
      <c r="Q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customFormat="false" ht="13.5" hidden="false" customHeight="false" outlineLevel="0" collapsed="false">
      <c r="A99" s="108"/>
      <c r="B99" s="108"/>
      <c r="C99" s="108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8"/>
      <c r="O99" s="107" t="s">
        <v>171</v>
      </c>
      <c r="P99" s="108" t="s">
        <v>336</v>
      </c>
      <c r="Q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customFormat="false" ht="13.5" hidden="false" customHeight="false" outlineLevel="0" collapsed="false">
      <c r="A100" s="108"/>
      <c r="B100" s="108"/>
      <c r="C100" s="108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8"/>
      <c r="O100" s="107" t="s">
        <v>180</v>
      </c>
      <c r="P100" s="108" t="s">
        <v>259</v>
      </c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customFormat="false" ht="13.5" hidden="false" customHeight="false" outlineLevel="0" collapsed="false">
      <c r="A101" s="108"/>
      <c r="B101" s="108"/>
      <c r="C101" s="108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7" t="s">
        <v>337</v>
      </c>
      <c r="O101" s="108"/>
      <c r="P101" s="108" t="s">
        <v>251</v>
      </c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customFormat="false" ht="13.5" hidden="false" customHeight="false" outlineLevel="0" collapsed="false">
      <c r="A102" s="108"/>
      <c r="B102" s="108"/>
      <c r="C102" s="108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8"/>
      <c r="O102" s="107" t="s">
        <v>171</v>
      </c>
      <c r="P102" s="108" t="s">
        <v>336</v>
      </c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customFormat="false" ht="13.5" hidden="false" customHeight="false" outlineLevel="0" collapsed="false">
      <c r="A103" s="108"/>
      <c r="B103" s="108"/>
      <c r="C103" s="108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8"/>
      <c r="O103" s="107" t="s">
        <v>177</v>
      </c>
      <c r="P103" s="108" t="s">
        <v>268</v>
      </c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customFormat="false" ht="13.5" hidden="false" customHeight="false" outlineLevel="0" collapsed="false">
      <c r="A104" s="108"/>
      <c r="B104" s="108"/>
      <c r="C104" s="108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8"/>
      <c r="O104" s="107" t="s">
        <v>196</v>
      </c>
      <c r="P104" s="108" t="s">
        <v>253</v>
      </c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customFormat="false" ht="13.5" hidden="false" customHeight="false" outlineLevel="0" collapsed="false">
      <c r="A105" s="108"/>
      <c r="B105" s="108"/>
      <c r="C105" s="108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8"/>
      <c r="O105" s="107" t="s">
        <v>199</v>
      </c>
      <c r="P105" s="108" t="s">
        <v>256</v>
      </c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customFormat="false" ht="13.5" hidden="false" customHeight="false" outlineLevel="0" collapsed="false">
      <c r="A106" s="108"/>
      <c r="B106" s="108"/>
      <c r="C106" s="108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8"/>
      <c r="O106" s="107" t="s">
        <v>180</v>
      </c>
      <c r="P106" s="108" t="s">
        <v>259</v>
      </c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customFormat="false" ht="13.5" hidden="false" customHeight="false" outlineLevel="0" collapsed="false">
      <c r="A107" s="108"/>
      <c r="B107" s="108"/>
      <c r="C107" s="108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7" t="s">
        <v>338</v>
      </c>
      <c r="O107" s="108"/>
      <c r="P107" s="108" t="s">
        <v>283</v>
      </c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customFormat="false" ht="13.5" hidden="false" customHeight="false" outlineLevel="0" collapsed="false">
      <c r="A108" s="108"/>
      <c r="B108" s="108"/>
      <c r="C108" s="108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8"/>
      <c r="O108" s="107" t="s">
        <v>174</v>
      </c>
      <c r="P108" s="108" t="s">
        <v>285</v>
      </c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customFormat="false" ht="13.5" hidden="false" customHeight="false" outlineLevel="0" collapsed="false">
      <c r="A109" s="108"/>
      <c r="B109" s="108"/>
      <c r="C109" s="108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8"/>
      <c r="O109" s="107" t="s">
        <v>177</v>
      </c>
      <c r="P109" s="108" t="s">
        <v>287</v>
      </c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customFormat="false" ht="27" hidden="false" customHeight="false" outlineLevel="0" collapsed="false">
      <c r="A110" s="108"/>
      <c r="B110" s="108"/>
      <c r="C110" s="108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8"/>
      <c r="O110" s="107" t="s">
        <v>196</v>
      </c>
      <c r="P110" s="108" t="s">
        <v>290</v>
      </c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customFormat="false" ht="13.5" hidden="false" customHeight="false" outlineLevel="0" collapsed="false">
      <c r="A111" s="108"/>
      <c r="B111" s="108"/>
      <c r="C111" s="108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7" t="s">
        <v>339</v>
      </c>
      <c r="O111" s="108"/>
      <c r="P111" s="108" t="s">
        <v>81</v>
      </c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customFormat="false" ht="13.5" hidden="false" customHeight="false" outlineLevel="0" collapsed="false">
      <c r="A112" s="108"/>
      <c r="B112" s="108"/>
      <c r="C112" s="108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8"/>
      <c r="O112" s="107" t="s">
        <v>186</v>
      </c>
      <c r="P112" s="108" t="s">
        <v>325</v>
      </c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customFormat="false" ht="27" hidden="false" customHeight="false" outlineLevel="0" collapsed="false">
      <c r="A113" s="108"/>
      <c r="B113" s="108"/>
      <c r="C113" s="108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8"/>
      <c r="O113" s="107" t="s">
        <v>189</v>
      </c>
      <c r="P113" s="108" t="s">
        <v>326</v>
      </c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customFormat="false" ht="13.5" hidden="false" customHeight="false" outlineLevel="0" collapsed="false">
      <c r="A114" s="108"/>
      <c r="B114" s="108"/>
      <c r="C114" s="108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8"/>
      <c r="O114" s="107" t="s">
        <v>192</v>
      </c>
      <c r="P114" s="108" t="s">
        <v>327</v>
      </c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customFormat="false" ht="13.5" hidden="false" customHeight="false" outlineLevel="0" collapsed="false">
      <c r="A115" s="108"/>
      <c r="B115" s="108"/>
      <c r="C115" s="108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8"/>
      <c r="O115" s="107" t="s">
        <v>150</v>
      </c>
      <c r="P115" s="108" t="s">
        <v>328</v>
      </c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customFormat="false" ht="13.5" hidden="false" customHeight="false" outlineLevel="0" collapsed="false">
      <c r="A116" s="108"/>
      <c r="B116" s="108"/>
      <c r="C116" s="108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8"/>
      <c r="O116" s="107" t="s">
        <v>180</v>
      </c>
      <c r="P116" s="108" t="s">
        <v>329</v>
      </c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customFormat="false" ht="13.5" hidden="false" customHeight="false" outlineLevel="0" collapsed="false">
      <c r="A117" s="108"/>
      <c r="B117" s="108"/>
      <c r="C117" s="108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customFormat="false" ht="13.5" hidden="false" customHeight="false" outlineLevel="0" collapsed="false">
      <c r="A118" s="108"/>
      <c r="B118" s="108"/>
      <c r="C118" s="108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customFormat="false" ht="13.5" hidden="false" customHeight="false" outlineLevel="0" collapsed="false">
      <c r="A119" s="108"/>
      <c r="B119" s="108"/>
      <c r="C119" s="108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customFormat="false" ht="13.5" hidden="false" customHeight="false" outlineLevel="0" collapsed="false">
      <c r="A120" s="108"/>
      <c r="B120" s="108"/>
      <c r="C120" s="108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customFormat="false" ht="13.5" hidden="false" customHeight="false" outlineLevel="0" collapsed="false">
      <c r="A121" s="108"/>
      <c r="B121" s="108"/>
      <c r="C121" s="108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customFormat="false" ht="13.5" hidden="false" customHeight="false" outlineLevel="0" collapsed="false">
      <c r="A122" s="108"/>
      <c r="B122" s="108"/>
      <c r="C122" s="108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customFormat="false" ht="13.5" hidden="false" customHeight="false" outlineLevel="0" collapsed="false">
      <c r="A123" s="108"/>
      <c r="B123" s="108"/>
      <c r="C123" s="108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customFormat="false" ht="13.5" hidden="false" customHeight="false" outlineLevel="0" collapsed="false">
      <c r="A124" s="108"/>
      <c r="B124" s="108"/>
      <c r="C124" s="108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customFormat="false" ht="13.5" hidden="false" customHeight="false" outlineLevel="0" collapsed="false">
      <c r="A125" s="108"/>
      <c r="B125" s="108"/>
      <c r="C125" s="108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customFormat="false" ht="13.5" hidden="false" customHeight="false" outlineLevel="0" collapsed="false">
      <c r="A126" s="108"/>
      <c r="B126" s="108"/>
      <c r="C126" s="108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customFormat="false" ht="13.5" hidden="false" customHeight="false" outlineLevel="0" collapsed="false">
      <c r="A127" s="108"/>
      <c r="B127" s="108"/>
      <c r="C127" s="108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customFormat="false" ht="13.5" hidden="false" customHeight="false" outlineLevel="0" collapsed="false">
      <c r="A128" s="108"/>
      <c r="B128" s="108"/>
      <c r="C128" s="108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customFormat="false" ht="13.5" hidden="false" customHeight="false" outlineLevel="0" collapsed="false">
      <c r="A129" s="108"/>
      <c r="B129" s="108"/>
      <c r="C129" s="108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customFormat="false" ht="13.5" hidden="false" customHeight="false" outlineLevel="0" collapsed="false">
      <c r="A130" s="108"/>
      <c r="B130" s="108"/>
      <c r="C130" s="108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customFormat="false" ht="13.5" hidden="false" customHeight="false" outlineLevel="0" collapsed="false">
      <c r="A131" s="108"/>
      <c r="B131" s="108"/>
      <c r="C131" s="108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customFormat="false" ht="13.5" hidden="false" customHeight="false" outlineLevel="0" collapsed="false">
      <c r="A132" s="108"/>
      <c r="B132" s="108"/>
      <c r="C132" s="108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customFormat="false" ht="13.5" hidden="false" customHeight="false" outlineLevel="0" collapsed="false">
      <c r="A133" s="108"/>
      <c r="B133" s="108"/>
      <c r="C133" s="108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customFormat="false" ht="13.5" hidden="false" customHeight="false" outlineLevel="0" collapsed="false">
      <c r="A134" s="108"/>
      <c r="B134" s="108"/>
      <c r="C134" s="108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customFormat="false" ht="13.5" hidden="false" customHeight="false" outlineLevel="0" collapsed="false">
      <c r="A135" s="108"/>
      <c r="B135" s="108"/>
      <c r="C135" s="108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customFormat="false" ht="13.5" hidden="false" customHeight="false" outlineLevel="0" collapsed="false">
      <c r="A136" s="108"/>
      <c r="B136" s="108"/>
      <c r="C136" s="108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customFormat="false" ht="13.5" hidden="false" customHeight="false" outlineLevel="0" collapsed="false">
      <c r="A137" s="108"/>
      <c r="B137" s="108"/>
      <c r="C137" s="108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customFormat="false" ht="13.5" hidden="false" customHeight="false" outlineLevel="0" collapsed="false">
      <c r="A138" s="108"/>
      <c r="B138" s="108"/>
      <c r="C138" s="108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customFormat="false" ht="13.5" hidden="false" customHeight="false" outlineLevel="0" collapsed="false">
      <c r="A139" s="108"/>
      <c r="B139" s="108"/>
      <c r="C139" s="108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customFormat="false" ht="13.5" hidden="false" customHeight="false" outlineLevel="0" collapsed="false">
      <c r="A140" s="108"/>
      <c r="B140" s="108"/>
      <c r="C140" s="108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customFormat="false" ht="13.5" hidden="false" customHeight="false" outlineLevel="0" collapsed="false">
      <c r="A141" s="108"/>
      <c r="B141" s="108"/>
      <c r="C141" s="108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customFormat="false" ht="13.5" hidden="false" customHeight="false" outlineLevel="0" collapsed="false">
      <c r="A142" s="108"/>
      <c r="B142" s="108"/>
      <c r="C142" s="108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customFormat="false" ht="13.5" hidden="false" customHeight="false" outlineLevel="0" collapsed="false">
      <c r="A143" s="108"/>
      <c r="B143" s="108"/>
      <c r="C143" s="108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  <row r="144" customFormat="false" ht="13.5" hidden="false" customHeight="false" outlineLevel="0" collapsed="false">
      <c r="A144" s="108"/>
      <c r="B144" s="108"/>
      <c r="C144" s="108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</row>
    <row r="145" customFormat="false" ht="13.5" hidden="false" customHeight="false" outlineLevel="0" collapsed="false">
      <c r="A145" s="108"/>
      <c r="B145" s="108"/>
      <c r="C145" s="108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</row>
    <row r="146" customFormat="false" ht="13.5" hidden="false" customHeight="false" outlineLevel="0" collapsed="false">
      <c r="A146" s="108"/>
      <c r="B146" s="108"/>
      <c r="C146" s="108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</row>
    <row r="147" customFormat="false" ht="13.5" hidden="false" customHeight="false" outlineLevel="0" collapsed="false">
      <c r="A147" s="108"/>
      <c r="B147" s="108"/>
      <c r="C147" s="108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</row>
    <row r="148" customFormat="false" ht="13.5" hidden="false" customHeight="false" outlineLevel="0" collapsed="false">
      <c r="A148" s="108"/>
      <c r="B148" s="108"/>
      <c r="C148" s="108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</row>
    <row r="149" customFormat="false" ht="13.5" hidden="false" customHeight="false" outlineLevel="0" collapsed="false">
      <c r="A149" s="108"/>
      <c r="B149" s="108"/>
      <c r="C149" s="108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</row>
    <row r="150" customFormat="false" ht="13.5" hidden="false" customHeight="false" outlineLevel="0" collapsed="false">
      <c r="A150" s="108"/>
      <c r="B150" s="108"/>
      <c r="C150" s="108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</row>
    <row r="151" customFormat="false" ht="13.5" hidden="false" customHeight="false" outlineLevel="0" collapsed="false">
      <c r="A151" s="108"/>
      <c r="B151" s="108"/>
      <c r="C151" s="108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</row>
    <row r="152" customFormat="false" ht="13.5" hidden="false" customHeight="false" outlineLevel="0" collapsed="false">
      <c r="A152" s="108"/>
      <c r="B152" s="108"/>
      <c r="C152" s="108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</row>
    <row r="153" customFormat="false" ht="13.5" hidden="false" customHeight="false" outlineLevel="0" collapsed="false">
      <c r="A153" s="111" t="s">
        <v>49</v>
      </c>
      <c r="B153" s="111"/>
      <c r="C153" s="111"/>
      <c r="D153" s="112" t="n">
        <v>1239.59</v>
      </c>
      <c r="E153" s="109" t="n">
        <v>1239.59</v>
      </c>
      <c r="F153" s="109" t="n">
        <v>1239.59</v>
      </c>
      <c r="G153" s="109"/>
      <c r="H153" s="113"/>
      <c r="I153" s="113"/>
      <c r="J153" s="113"/>
      <c r="K153" s="113"/>
      <c r="L153" s="113"/>
      <c r="M153" s="113"/>
      <c r="N153" s="111" t="s">
        <v>49</v>
      </c>
      <c r="O153" s="111"/>
      <c r="P153" s="111"/>
      <c r="Q153" s="109" t="n">
        <v>1239.59</v>
      </c>
      <c r="R153" s="109" t="n">
        <v>1239.59</v>
      </c>
      <c r="S153" s="109" t="n">
        <v>1239.59</v>
      </c>
      <c r="T153" s="109"/>
      <c r="U153" s="113"/>
      <c r="V153" s="113"/>
      <c r="W153" s="113"/>
      <c r="X153" s="113"/>
      <c r="Y153" s="113"/>
      <c r="Z153" s="11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4" width="27.42"/>
    <col collapsed="false" customWidth="true" hidden="false" outlineLevel="0" max="3" min="3" style="115" width="17.28"/>
    <col collapsed="false" customWidth="true" hidden="false" outlineLevel="0" max="5" min="4" style="116" width="26.28"/>
    <col collapsed="false" customWidth="true" hidden="false" outlineLevel="0" max="6" min="6" style="116" width="18.68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7"/>
      <c r="B1" s="117"/>
      <c r="C1" s="118"/>
      <c r="D1" s="1"/>
      <c r="E1" s="1"/>
      <c r="F1" s="119" t="s">
        <v>340</v>
      </c>
    </row>
    <row r="2" customFormat="false" ht="25.5" hidden="false" customHeight="true" outlineLevel="0" collapsed="false">
      <c r="A2" s="120" t="s">
        <v>341</v>
      </c>
      <c r="B2" s="120"/>
      <c r="C2" s="120"/>
      <c r="D2" s="120"/>
      <c r="E2" s="120"/>
      <c r="F2" s="120"/>
    </row>
    <row r="3" customFormat="false" ht="15.75" hidden="false" customHeight="true" outlineLevel="0" collapsed="false">
      <c r="A3" s="68" t="s">
        <v>3</v>
      </c>
      <c r="B3" s="68"/>
      <c r="C3" s="68"/>
      <c r="D3" s="68"/>
      <c r="E3" s="1"/>
      <c r="F3" s="119" t="s">
        <v>342</v>
      </c>
    </row>
    <row r="4" s="122" customFormat="true" ht="19.5" hidden="false" customHeight="true" outlineLevel="0" collapsed="false">
      <c r="A4" s="121" t="s">
        <v>343</v>
      </c>
      <c r="B4" s="10" t="s">
        <v>344</v>
      </c>
      <c r="C4" s="10" t="s">
        <v>345</v>
      </c>
      <c r="D4" s="10"/>
      <c r="E4" s="10"/>
      <c r="F4" s="10" t="s">
        <v>346</v>
      </c>
    </row>
    <row r="5" s="122" customFormat="true" ht="19.5" hidden="false" customHeight="true" outlineLevel="0" collapsed="false">
      <c r="A5" s="121"/>
      <c r="B5" s="10"/>
      <c r="C5" s="10" t="s">
        <v>57</v>
      </c>
      <c r="D5" s="10" t="s">
        <v>347</v>
      </c>
      <c r="E5" s="10" t="s">
        <v>348</v>
      </c>
      <c r="F5" s="10"/>
    </row>
    <row r="6" s="122" customFormat="true" ht="18.75" hidden="false" customHeight="true" outlineLevel="0" collapsed="false">
      <c r="A6" s="123" t="n">
        <v>1</v>
      </c>
      <c r="B6" s="123" t="n">
        <v>2</v>
      </c>
      <c r="C6" s="124" t="n">
        <v>3</v>
      </c>
      <c r="D6" s="123" t="n">
        <v>4</v>
      </c>
      <c r="E6" s="123" t="n">
        <v>5</v>
      </c>
      <c r="F6" s="123" t="n">
        <v>6</v>
      </c>
    </row>
    <row r="7" customFormat="false" ht="18.75" hidden="false" customHeight="true" outlineLevel="0" collapsed="false">
      <c r="A7" s="125" t="n">
        <v>0</v>
      </c>
      <c r="B7" s="125" t="n">
        <v>0</v>
      </c>
      <c r="C7" s="126" t="n">
        <v>0</v>
      </c>
      <c r="D7" s="125" t="n">
        <v>0</v>
      </c>
      <c r="E7" s="125" t="n">
        <v>0</v>
      </c>
      <c r="F7" s="125" t="n">
        <v>0</v>
      </c>
    </row>
    <row r="8" customFormat="false" ht="13.5" hidden="false" customHeight="true" outlineLevel="0" collapsed="false">
      <c r="A8" s="127" t="s">
        <v>349</v>
      </c>
      <c r="B8" s="127"/>
      <c r="C8" s="127"/>
      <c r="D8" s="128"/>
      <c r="E8" s="128"/>
      <c r="F8" s="128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2.28"/>
    <col collapsed="false" customWidth="true" hidden="false" outlineLevel="0" max="2" min="2" style="77" width="27.99"/>
    <col collapsed="false" customWidth="true" hidden="false" outlineLevel="0" max="3" min="3" style="77" width="26.12"/>
    <col collapsed="false" customWidth="true" hidden="false" outlineLevel="0" max="5" min="4" style="77" width="15.13"/>
    <col collapsed="false" customWidth="true" hidden="false" outlineLevel="0" max="7" min="6" style="77" width="14.28"/>
    <col collapsed="false" customWidth="true" hidden="false" outlineLevel="0" max="9" min="8" style="118" width="12.13"/>
    <col collapsed="false" customWidth="true" hidden="false" outlineLevel="0" max="10" min="10" style="118" width="14.56"/>
    <col collapsed="false" customWidth="true" hidden="false" outlineLevel="0" max="26" min="11" style="118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9" t="s">
        <v>350</v>
      </c>
    </row>
    <row r="2" customFormat="false" ht="39" hidden="false" customHeight="true" outlineLevel="0" collapsed="false">
      <c r="A2" s="79" t="s">
        <v>35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customFormat="false" ht="18" hidden="false" customHeight="true" outlineLevel="0" collapsed="false">
      <c r="A3" s="68" t="s">
        <v>3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R3" s="1"/>
      <c r="S3" s="1"/>
      <c r="Z3" s="130" t="s">
        <v>52</v>
      </c>
    </row>
    <row r="4" customFormat="false" ht="13.5" hidden="false" customHeight="true" outlineLevel="0" collapsed="false">
      <c r="A4" s="80" t="s">
        <v>352</v>
      </c>
      <c r="B4" s="80" t="s">
        <v>353</v>
      </c>
      <c r="C4" s="80" t="s">
        <v>354</v>
      </c>
      <c r="D4" s="80" t="s">
        <v>355</v>
      </c>
      <c r="E4" s="80" t="s">
        <v>356</v>
      </c>
      <c r="F4" s="80" t="s">
        <v>357</v>
      </c>
      <c r="G4" s="80" t="s">
        <v>358</v>
      </c>
      <c r="H4" s="46" t="s">
        <v>359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80"/>
      <c r="B5" s="80"/>
      <c r="C5" s="80"/>
      <c r="D5" s="80"/>
      <c r="E5" s="80"/>
      <c r="F5" s="80"/>
      <c r="G5" s="80"/>
      <c r="H5" s="46" t="s">
        <v>360</v>
      </c>
      <c r="I5" s="46"/>
      <c r="J5" s="46"/>
      <c r="K5" s="46"/>
      <c r="L5" s="46"/>
      <c r="M5" s="46"/>
      <c r="N5" s="46"/>
      <c r="O5" s="46"/>
      <c r="P5" s="46"/>
      <c r="Q5" s="10" t="s">
        <v>361</v>
      </c>
      <c r="R5" s="10"/>
      <c r="S5" s="10"/>
      <c r="T5" s="46" t="s">
        <v>61</v>
      </c>
      <c r="U5" s="46" t="s">
        <v>62</v>
      </c>
      <c r="V5" s="46"/>
      <c r="W5" s="46"/>
      <c r="X5" s="46"/>
      <c r="Y5" s="46"/>
      <c r="Z5" s="46"/>
    </row>
    <row r="6" customFormat="false" ht="15.95" hidden="false" customHeight="true" outlineLevel="0" collapsed="false">
      <c r="A6" s="80"/>
      <c r="B6" s="80"/>
      <c r="C6" s="80"/>
      <c r="D6" s="80"/>
      <c r="E6" s="80"/>
      <c r="F6" s="80"/>
      <c r="G6" s="80"/>
      <c r="H6" s="46" t="s">
        <v>362</v>
      </c>
      <c r="I6" s="46" t="s">
        <v>363</v>
      </c>
      <c r="J6" s="46"/>
      <c r="K6" s="46"/>
      <c r="L6" s="46"/>
      <c r="M6" s="46"/>
      <c r="N6" s="46"/>
      <c r="O6" s="46" t="s">
        <v>59</v>
      </c>
      <c r="P6" s="46" t="s">
        <v>60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80"/>
      <c r="B7" s="80"/>
      <c r="C7" s="80"/>
      <c r="D7" s="80"/>
      <c r="E7" s="80"/>
      <c r="F7" s="80"/>
      <c r="G7" s="80"/>
      <c r="H7" s="46"/>
      <c r="I7" s="46" t="s">
        <v>364</v>
      </c>
      <c r="J7" s="46"/>
      <c r="K7" s="46" t="s">
        <v>365</v>
      </c>
      <c r="L7" s="46" t="s">
        <v>366</v>
      </c>
      <c r="M7" s="46" t="s">
        <v>367</v>
      </c>
      <c r="N7" s="46" t="s">
        <v>368</v>
      </c>
      <c r="O7" s="46"/>
      <c r="P7" s="46"/>
      <c r="Q7" s="131" t="s">
        <v>58</v>
      </c>
      <c r="R7" s="121" t="s">
        <v>59</v>
      </c>
      <c r="S7" s="121" t="s">
        <v>60</v>
      </c>
      <c r="T7" s="46"/>
      <c r="U7" s="46" t="s">
        <v>57</v>
      </c>
      <c r="V7" s="46" t="s">
        <v>63</v>
      </c>
      <c r="W7" s="46" t="s">
        <v>64</v>
      </c>
      <c r="X7" s="46" t="s">
        <v>65</v>
      </c>
      <c r="Y7" s="46" t="s">
        <v>66</v>
      </c>
      <c r="Z7" s="46" t="s">
        <v>67</v>
      </c>
    </row>
    <row r="8" customFormat="false" ht="27" hidden="false" customHeight="true" outlineLevel="0" collapsed="false">
      <c r="A8" s="80"/>
      <c r="B8" s="80"/>
      <c r="C8" s="80"/>
      <c r="D8" s="80"/>
      <c r="E8" s="80"/>
      <c r="F8" s="80"/>
      <c r="G8" s="80"/>
      <c r="H8" s="46"/>
      <c r="I8" s="46" t="s">
        <v>57</v>
      </c>
      <c r="J8" s="46" t="s">
        <v>369</v>
      </c>
      <c r="K8" s="46"/>
      <c r="L8" s="46"/>
      <c r="M8" s="46"/>
      <c r="N8" s="46"/>
      <c r="O8" s="46"/>
      <c r="P8" s="46"/>
      <c r="Q8" s="131"/>
      <c r="R8" s="121"/>
      <c r="S8" s="121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84" t="s">
        <v>133</v>
      </c>
      <c r="B9" s="84" t="s">
        <v>134</v>
      </c>
      <c r="C9" s="84" t="s">
        <v>135</v>
      </c>
      <c r="D9" s="84" t="s">
        <v>136</v>
      </c>
      <c r="E9" s="84" t="s">
        <v>137</v>
      </c>
      <c r="F9" s="84" t="s">
        <v>138</v>
      </c>
      <c r="G9" s="84" t="s">
        <v>139</v>
      </c>
      <c r="H9" s="84" t="s">
        <v>148</v>
      </c>
      <c r="I9" s="84" t="s">
        <v>149</v>
      </c>
      <c r="J9" s="84" t="s">
        <v>150</v>
      </c>
      <c r="K9" s="84" t="s">
        <v>151</v>
      </c>
      <c r="L9" s="84" t="s">
        <v>152</v>
      </c>
      <c r="M9" s="84" t="s">
        <v>153</v>
      </c>
      <c r="N9" s="84" t="s">
        <v>154</v>
      </c>
      <c r="O9" s="84" t="s">
        <v>155</v>
      </c>
      <c r="P9" s="84" t="s">
        <v>156</v>
      </c>
      <c r="Q9" s="84" t="s">
        <v>157</v>
      </c>
      <c r="R9" s="84" t="s">
        <v>158</v>
      </c>
      <c r="S9" s="84" t="s">
        <v>159</v>
      </c>
      <c r="T9" s="84" t="s">
        <v>160</v>
      </c>
      <c r="U9" s="84" t="s">
        <v>161</v>
      </c>
      <c r="V9" s="84" t="s">
        <v>162</v>
      </c>
      <c r="W9" s="84" t="s">
        <v>163</v>
      </c>
      <c r="X9" s="84" t="s">
        <v>164</v>
      </c>
      <c r="Y9" s="84" t="s">
        <v>165</v>
      </c>
      <c r="Z9" s="84" t="s">
        <v>166</v>
      </c>
    </row>
    <row r="10" customFormat="false" ht="26" hidden="false" customHeight="true" outlineLevel="0" collapsed="false">
      <c r="A10" s="132" t="s">
        <v>68</v>
      </c>
      <c r="B10" s="133" t="s">
        <v>370</v>
      </c>
      <c r="C10" s="132" t="s">
        <v>371</v>
      </c>
      <c r="D10" s="133" t="s">
        <v>85</v>
      </c>
      <c r="E10" s="132" t="s">
        <v>86</v>
      </c>
      <c r="F10" s="133" t="s">
        <v>372</v>
      </c>
      <c r="G10" s="132" t="s">
        <v>373</v>
      </c>
      <c r="H10" s="134" t="n">
        <v>424.02</v>
      </c>
      <c r="I10" s="134" t="n">
        <v>424.02</v>
      </c>
      <c r="J10" s="134"/>
      <c r="K10" s="134"/>
      <c r="L10" s="134"/>
      <c r="M10" s="134" t="n">
        <v>424.02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8" hidden="false" customHeight="true" outlineLevel="0" collapsed="false">
      <c r="A11" s="132" t="s">
        <v>68</v>
      </c>
      <c r="B11" s="133" t="s">
        <v>370</v>
      </c>
      <c r="C11" s="132" t="s">
        <v>371</v>
      </c>
      <c r="D11" s="133" t="s">
        <v>85</v>
      </c>
      <c r="E11" s="132" t="s">
        <v>86</v>
      </c>
      <c r="F11" s="133" t="s">
        <v>374</v>
      </c>
      <c r="G11" s="132" t="s">
        <v>375</v>
      </c>
      <c r="H11" s="134" t="n">
        <v>190.63</v>
      </c>
      <c r="I11" s="134" t="n">
        <v>190.63</v>
      </c>
      <c r="J11" s="134"/>
      <c r="K11" s="134"/>
      <c r="L11" s="134"/>
      <c r="M11" s="134" t="n">
        <v>190.63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4.25" hidden="false" customHeight="true" outlineLevel="0" collapsed="false">
      <c r="A12" s="132" t="s">
        <v>68</v>
      </c>
      <c r="B12" s="133" t="s">
        <v>370</v>
      </c>
      <c r="C12" s="132" t="s">
        <v>371</v>
      </c>
      <c r="D12" s="133" t="s">
        <v>85</v>
      </c>
      <c r="E12" s="132" t="s">
        <v>86</v>
      </c>
      <c r="F12" s="133" t="s">
        <v>376</v>
      </c>
      <c r="G12" s="132" t="s">
        <v>377</v>
      </c>
      <c r="H12" s="134" t="n">
        <v>35.33</v>
      </c>
      <c r="I12" s="134" t="n">
        <v>35.33</v>
      </c>
      <c r="J12" s="134"/>
      <c r="K12" s="134"/>
      <c r="L12" s="134"/>
      <c r="M12" s="134" t="n">
        <v>35.33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4.25" hidden="false" customHeight="true" outlineLevel="0" collapsed="false">
      <c r="A13" s="132" t="s">
        <v>68</v>
      </c>
      <c r="B13" s="135" t="s">
        <v>378</v>
      </c>
      <c r="C13" s="132" t="s">
        <v>371</v>
      </c>
      <c r="D13" s="133" t="s">
        <v>85</v>
      </c>
      <c r="E13" s="132" t="s">
        <v>86</v>
      </c>
      <c r="F13" s="133" t="s">
        <v>379</v>
      </c>
      <c r="G13" s="132" t="s">
        <v>380</v>
      </c>
      <c r="H13" s="134" t="n">
        <v>310.61</v>
      </c>
      <c r="I13" s="134" t="n">
        <v>310.61</v>
      </c>
      <c r="J13" s="134"/>
      <c r="K13" s="134"/>
      <c r="L13" s="134"/>
      <c r="M13" s="134" t="n">
        <v>310.61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4.25" hidden="false" customHeight="true" outlineLevel="0" collapsed="false">
      <c r="A14" s="132" t="s">
        <v>68</v>
      </c>
      <c r="B14" s="133" t="s">
        <v>381</v>
      </c>
      <c r="C14" s="132" t="s">
        <v>382</v>
      </c>
      <c r="D14" s="133" t="s">
        <v>85</v>
      </c>
      <c r="E14" s="132" t="s">
        <v>86</v>
      </c>
      <c r="F14" s="133" t="s">
        <v>383</v>
      </c>
      <c r="G14" s="132" t="s">
        <v>384</v>
      </c>
      <c r="H14" s="134" t="n">
        <v>16.95</v>
      </c>
      <c r="I14" s="134" t="n">
        <v>16.95</v>
      </c>
      <c r="J14" s="134"/>
      <c r="K14" s="134"/>
      <c r="L14" s="134"/>
      <c r="M14" s="134" t="n">
        <v>16.95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4.25" hidden="false" customHeight="true" outlineLevel="0" collapsed="false">
      <c r="A15" s="132" t="s">
        <v>68</v>
      </c>
      <c r="B15" s="133" t="s">
        <v>381</v>
      </c>
      <c r="C15" s="132" t="s">
        <v>385</v>
      </c>
      <c r="D15" s="50" t="n">
        <v>2080502</v>
      </c>
      <c r="E15" s="132" t="s">
        <v>92</v>
      </c>
      <c r="F15" s="50" t="n">
        <v>30307</v>
      </c>
      <c r="G15" s="132" t="s">
        <v>386</v>
      </c>
      <c r="H15" s="134" t="n">
        <v>5.23</v>
      </c>
      <c r="I15" s="134" t="n">
        <v>5.23</v>
      </c>
      <c r="J15" s="134"/>
      <c r="K15" s="134"/>
      <c r="L15" s="134"/>
      <c r="M15" s="134" t="n">
        <v>5.23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4.25" hidden="false" customHeight="true" outlineLevel="0" collapsed="false">
      <c r="A16" s="132" t="s">
        <v>68</v>
      </c>
      <c r="B16" s="133" t="s">
        <v>387</v>
      </c>
      <c r="C16" s="132" t="s">
        <v>388</v>
      </c>
      <c r="D16" s="133" t="s">
        <v>85</v>
      </c>
      <c r="E16" s="132" t="s">
        <v>86</v>
      </c>
      <c r="F16" s="133" t="s">
        <v>389</v>
      </c>
      <c r="G16" s="132" t="s">
        <v>390</v>
      </c>
      <c r="H16" s="134" t="n">
        <v>128.23</v>
      </c>
      <c r="I16" s="134" t="n">
        <v>128.23</v>
      </c>
      <c r="J16" s="134"/>
      <c r="K16" s="134"/>
      <c r="L16" s="134"/>
      <c r="M16" s="134" t="n">
        <v>128.23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4.25" hidden="false" customHeight="true" outlineLevel="0" collapsed="false">
      <c r="A17" s="132" t="s">
        <v>68</v>
      </c>
      <c r="B17" s="133" t="s">
        <v>387</v>
      </c>
      <c r="C17" s="132" t="s">
        <v>388</v>
      </c>
      <c r="D17" s="133" t="s">
        <v>85</v>
      </c>
      <c r="E17" s="132" t="s">
        <v>86</v>
      </c>
      <c r="F17" s="133" t="s">
        <v>391</v>
      </c>
      <c r="G17" s="132" t="s">
        <v>392</v>
      </c>
      <c r="H17" s="134" t="n">
        <v>41.24</v>
      </c>
      <c r="I17" s="134" t="n">
        <v>41.24</v>
      </c>
      <c r="J17" s="134"/>
      <c r="K17" s="134"/>
      <c r="L17" s="134"/>
      <c r="M17" s="134" t="n">
        <v>41.24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4.25" hidden="false" customHeight="true" outlineLevel="0" collapsed="false">
      <c r="A18" s="132" t="s">
        <v>68</v>
      </c>
      <c r="B18" s="133" t="s">
        <v>387</v>
      </c>
      <c r="C18" s="132" t="s">
        <v>388</v>
      </c>
      <c r="D18" s="133" t="s">
        <v>85</v>
      </c>
      <c r="E18" s="132" t="s">
        <v>86</v>
      </c>
      <c r="F18" s="133" t="s">
        <v>393</v>
      </c>
      <c r="G18" s="132" t="s">
        <v>394</v>
      </c>
      <c r="H18" s="134" t="n">
        <v>7.21</v>
      </c>
      <c r="I18" s="134" t="n">
        <v>7.21</v>
      </c>
      <c r="J18" s="134"/>
      <c r="K18" s="134"/>
      <c r="L18" s="134"/>
      <c r="M18" s="134" t="n">
        <v>7.21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4.25" hidden="false" customHeight="true" outlineLevel="0" collapsed="false">
      <c r="A19" s="132" t="s">
        <v>68</v>
      </c>
      <c r="B19" s="133" t="s">
        <v>395</v>
      </c>
      <c r="C19" s="132" t="s">
        <v>396</v>
      </c>
      <c r="D19" s="133" t="s">
        <v>85</v>
      </c>
      <c r="E19" s="132" t="s">
        <v>86</v>
      </c>
      <c r="F19" s="133" t="s">
        <v>397</v>
      </c>
      <c r="G19" s="132" t="s">
        <v>396</v>
      </c>
      <c r="H19" s="134" t="n">
        <v>80.14</v>
      </c>
      <c r="I19" s="134" t="n">
        <v>80.14</v>
      </c>
      <c r="J19" s="134"/>
      <c r="K19" s="134"/>
      <c r="L19" s="134"/>
      <c r="M19" s="134" t="n">
        <v>80.14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4.25" hidden="false" customHeight="true" outlineLevel="0" collapsed="false">
      <c r="A20" s="86" t="s">
        <v>93</v>
      </c>
      <c r="B20" s="86"/>
      <c r="C20" s="136"/>
      <c r="D20" s="136"/>
      <c r="E20" s="136"/>
      <c r="F20" s="136"/>
      <c r="G20" s="136"/>
      <c r="H20" s="137" t="n">
        <f aca="false">SUM(H10:H19)</f>
        <v>1239.59</v>
      </c>
      <c r="I20" s="137" t="n">
        <f aca="false">SUM(I10:I19)</f>
        <v>1239.59</v>
      </c>
      <c r="J20" s="137"/>
      <c r="K20" s="137"/>
      <c r="L20" s="137"/>
      <c r="M20" s="137" t="n">
        <f aca="false">SUM(M10:M19)</f>
        <v>1239.59</v>
      </c>
      <c r="N20" s="138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0:B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69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0"/>
      <c r="F1" s="140"/>
      <c r="G1" s="140"/>
      <c r="H1" s="140"/>
      <c r="I1" s="4"/>
      <c r="J1" s="4"/>
      <c r="K1" s="4"/>
      <c r="L1" s="4"/>
      <c r="M1" s="4"/>
      <c r="N1" s="4"/>
      <c r="O1" s="4"/>
      <c r="P1" s="4"/>
      <c r="Q1" s="4"/>
      <c r="W1" s="42" t="s">
        <v>398</v>
      </c>
    </row>
    <row r="2" customFormat="false" ht="27.75" hidden="false" customHeight="true" outlineLevel="0" collapsed="false">
      <c r="A2" s="43" t="s">
        <v>39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68" t="s">
        <v>3</v>
      </c>
      <c r="B3" s="68"/>
      <c r="C3" s="68"/>
      <c r="D3" s="68"/>
      <c r="E3" s="68"/>
      <c r="F3" s="68"/>
      <c r="G3" s="68"/>
      <c r="H3" s="68"/>
      <c r="I3" s="29"/>
      <c r="J3" s="29"/>
      <c r="K3" s="29"/>
      <c r="L3" s="29"/>
      <c r="M3" s="29"/>
      <c r="N3" s="29"/>
      <c r="O3" s="29"/>
      <c r="P3" s="29"/>
      <c r="Q3" s="29"/>
      <c r="W3" s="45" t="s">
        <v>342</v>
      </c>
    </row>
    <row r="4" customFormat="false" ht="15.75" hidden="false" customHeight="true" outlineLevel="0" collapsed="false">
      <c r="A4" s="141" t="s">
        <v>400</v>
      </c>
      <c r="B4" s="141" t="s">
        <v>353</v>
      </c>
      <c r="C4" s="141" t="s">
        <v>354</v>
      </c>
      <c r="D4" s="141" t="s">
        <v>401</v>
      </c>
      <c r="E4" s="141" t="s">
        <v>355</v>
      </c>
      <c r="F4" s="141" t="s">
        <v>356</v>
      </c>
      <c r="G4" s="141" t="s">
        <v>402</v>
      </c>
      <c r="H4" s="141" t="s">
        <v>403</v>
      </c>
      <c r="I4" s="141" t="s">
        <v>55</v>
      </c>
      <c r="J4" s="10" t="s">
        <v>404</v>
      </c>
      <c r="K4" s="10"/>
      <c r="L4" s="10"/>
      <c r="M4" s="10"/>
      <c r="N4" s="10" t="s">
        <v>361</v>
      </c>
      <c r="O4" s="10"/>
      <c r="P4" s="10"/>
      <c r="Q4" s="121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0" t="s">
        <v>58</v>
      </c>
      <c r="K5" s="10"/>
      <c r="L5" s="121" t="s">
        <v>59</v>
      </c>
      <c r="M5" s="121" t="s">
        <v>60</v>
      </c>
      <c r="N5" s="121" t="s">
        <v>58</v>
      </c>
      <c r="O5" s="121" t="s">
        <v>59</v>
      </c>
      <c r="P5" s="121" t="s">
        <v>60</v>
      </c>
      <c r="Q5" s="121"/>
      <c r="R5" s="121" t="s">
        <v>57</v>
      </c>
      <c r="S5" s="121" t="s">
        <v>63</v>
      </c>
      <c r="T5" s="121" t="s">
        <v>405</v>
      </c>
      <c r="U5" s="121" t="s">
        <v>65</v>
      </c>
      <c r="V5" s="121" t="s">
        <v>66</v>
      </c>
      <c r="W5" s="121" t="s">
        <v>67</v>
      </c>
    </row>
    <row r="6" customFormat="false" ht="27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2" t="s">
        <v>57</v>
      </c>
      <c r="K6" s="142" t="s">
        <v>406</v>
      </c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</row>
    <row r="9" customFormat="false" ht="18.75" hidden="false" customHeight="true" outlineLevel="0" collapsed="false">
      <c r="A9" s="32" t="s">
        <v>93</v>
      </c>
      <c r="B9" s="32"/>
      <c r="C9" s="32"/>
      <c r="D9" s="32"/>
      <c r="E9" s="32"/>
      <c r="F9" s="32"/>
      <c r="G9" s="32"/>
      <c r="H9" s="32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</row>
    <row r="10" s="66" customFormat="true" ht="23" hidden="false" customHeight="true" outlineLevel="0" collapsed="false">
      <c r="A10" s="146" t="s">
        <v>407</v>
      </c>
      <c r="B10" s="146"/>
      <c r="C10" s="146"/>
      <c r="D10" s="146"/>
      <c r="E10" s="146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yjh</cp:lastModifiedBy>
  <cp:lastPrinted>2021-01-13T07:07:30Z</cp:lastPrinted>
  <dcterms:modified xsi:type="dcterms:W3CDTF">2023-02-08T03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2137AB3E434AC594ABE09E2C33C55E</vt:lpwstr>
  </property>
  <property fmtid="{D5CDD505-2E9C-101B-9397-08002B2CF9AE}" pid="3" name="KSOProductBuildVer">
    <vt:lpwstr>2052-11.1.0.13703</vt:lpwstr>
  </property>
</Properties>
</file>