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true" localSheetId="7" name="_xlnm._FilterDatabase" vbProcedure="false">基本支出预算表04!$A$9:$Z$197</definedName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部门支出预算表01-3'!$6:$49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7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播乐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5</t>
  </si>
  <si>
    <t xml:space="preserve">沾益区播乐乡</t>
  </si>
  <si>
    <t xml:space="preserve">575001</t>
  </si>
  <si>
    <t xml:space="preserve">  沾益区播乐乡人民政府</t>
  </si>
  <si>
    <t xml:space="preserve">575004</t>
  </si>
  <si>
    <t xml:space="preserve">  曲靖市沾益区播乐乡财政所</t>
  </si>
  <si>
    <t xml:space="preserve">575005</t>
  </si>
  <si>
    <t xml:space="preserve">  沾益区播乐乡文化管理服务站</t>
  </si>
  <si>
    <t xml:space="preserve">575006</t>
  </si>
  <si>
    <t xml:space="preserve">  沾益区播乐乡社会保障服务中心</t>
  </si>
  <si>
    <t xml:space="preserve">575008</t>
  </si>
  <si>
    <t xml:space="preserve">  沾益区播乐乡农业技术推广服务站</t>
  </si>
  <si>
    <t xml:space="preserve">575009</t>
  </si>
  <si>
    <t xml:space="preserve">  沾益区播乐乡畜牧兽医管理服务站</t>
  </si>
  <si>
    <t xml:space="preserve">575010</t>
  </si>
  <si>
    <t xml:space="preserve">  沾益区播乐乡农机管理服务站</t>
  </si>
  <si>
    <t xml:space="preserve">575012</t>
  </si>
  <si>
    <t xml:space="preserve">  沾益区播乐乡林业生态管理服务站</t>
  </si>
  <si>
    <t xml:space="preserve">575013</t>
  </si>
  <si>
    <t xml:space="preserve">  沾益区播乐乡水务管理服务站</t>
  </si>
  <si>
    <t xml:space="preserve">575014</t>
  </si>
  <si>
    <t xml:space="preserve">  沾益区播乐乡村镇建设管理服务站</t>
  </si>
  <si>
    <t xml:space="preserve">575018</t>
  </si>
  <si>
    <t xml:space="preserve">  沾益区播乐乡煤炭安全生产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6</t>
  </si>
  <si>
    <t xml:space="preserve">  财政事务</t>
  </si>
  <si>
    <t xml:space="preserve">2010601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1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机关事业单位基本养老保险缴费支出</t>
  </si>
  <si>
    <t xml:space="preserve">抚恤</t>
  </si>
  <si>
    <t xml:space="preserve">2080801</t>
  </si>
  <si>
    <t xml:space="preserve">死亡抚恤</t>
  </si>
  <si>
    <t xml:space="preserve">其他社会保障和就业支出</t>
  </si>
  <si>
    <t xml:space="preserve">2089999</t>
  </si>
  <si>
    <t xml:space="preserve">卫生健康支出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2</t>
  </si>
  <si>
    <t xml:space="preserve">  林业和草原</t>
  </si>
  <si>
    <t xml:space="preserve">2130202</t>
  </si>
  <si>
    <t xml:space="preserve">一般行政管理事务</t>
  </si>
  <si>
    <t xml:space="preserve">2130204</t>
  </si>
  <si>
    <t xml:space="preserve">    事业机构</t>
  </si>
  <si>
    <t xml:space="preserve">21303</t>
  </si>
  <si>
    <t xml:space="preserve">  水利</t>
  </si>
  <si>
    <t xml:space="preserve">2130399</t>
  </si>
  <si>
    <t xml:space="preserve">    其他水利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  应急管理事务</t>
  </si>
  <si>
    <t xml:space="preserve">2240150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82.6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沾益区播乐乡人民政府</t>
  </si>
  <si>
    <t xml:space="preserve">530328221100000529805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8221100000529804</t>
  </si>
  <si>
    <t xml:space="preserve">乡镇岗位补贴（行政）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29786</t>
  </si>
  <si>
    <t xml:space="preserve">政府综合绩效奖（行政）</t>
  </si>
  <si>
    <t xml:space="preserve">530328221100000529806</t>
  </si>
  <si>
    <t xml:space="preserve">优秀公务员奖励</t>
  </si>
  <si>
    <t xml:space="preserve">530328221100000529788</t>
  </si>
  <si>
    <t xml:space="preserve">社会保障缴费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530328210000000001951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0328210000000001954</t>
  </si>
  <si>
    <t xml:space="preserve">30113</t>
  </si>
  <si>
    <t xml:space="preserve">530328221100000529812</t>
  </si>
  <si>
    <t xml:space="preserve">公务交通补贴</t>
  </si>
  <si>
    <t xml:space="preserve">30239</t>
  </si>
  <si>
    <t xml:space="preserve">其他交通费用</t>
  </si>
  <si>
    <t xml:space="preserve">530328221100000529789</t>
  </si>
  <si>
    <t xml:space="preserve">离（退）休费</t>
  </si>
  <si>
    <t xml:space="preserve">行政单位离退休</t>
  </si>
  <si>
    <t xml:space="preserve">30301</t>
  </si>
  <si>
    <t xml:space="preserve">离休费</t>
  </si>
  <si>
    <t xml:space="preserve">30307</t>
  </si>
  <si>
    <t xml:space="preserve">医疗费补助</t>
  </si>
  <si>
    <t xml:space="preserve">530328221100000529811</t>
  </si>
  <si>
    <t xml:space="preserve">30305</t>
  </si>
  <si>
    <t xml:space="preserve">生活补助</t>
  </si>
  <si>
    <t xml:space="preserve">30302</t>
  </si>
  <si>
    <t xml:space="preserve">退休费</t>
  </si>
  <si>
    <t xml:space="preserve">    曲靖市沾益区播乐乡财政所</t>
  </si>
  <si>
    <t xml:space="preserve">530328221100000529745</t>
  </si>
  <si>
    <t xml:space="preserve">530328221100000529744</t>
  </si>
  <si>
    <t xml:space="preserve">530328221100000529739</t>
  </si>
  <si>
    <t xml:space="preserve">530328221100000529761</t>
  </si>
  <si>
    <t xml:space="preserve">530328210000000001006</t>
  </si>
  <si>
    <t xml:space="preserve">530328210000000001008</t>
  </si>
  <si>
    <t xml:space="preserve">530328221100000529762</t>
  </si>
  <si>
    <t xml:space="preserve">    沾益区播乐乡文化管理服务站</t>
  </si>
  <si>
    <t xml:space="preserve">530328221100000529851</t>
  </si>
  <si>
    <t xml:space="preserve">事业人员支出工资</t>
  </si>
  <si>
    <t xml:space="preserve">530328221100000529852</t>
  </si>
  <si>
    <t xml:space="preserve">乡镇岗位补贴（事业）</t>
  </si>
  <si>
    <t xml:space="preserve">30107</t>
  </si>
  <si>
    <t xml:space="preserve">绩效工资</t>
  </si>
  <si>
    <t xml:space="preserve">530328221100000529832</t>
  </si>
  <si>
    <t xml:space="preserve">事业人员奖励性绩效</t>
  </si>
  <si>
    <t xml:space="preserve">530328221100000529833</t>
  </si>
  <si>
    <t xml:space="preserve">政府综合绩效奖（事业）</t>
  </si>
  <si>
    <t xml:space="preserve">530328221100000529834</t>
  </si>
  <si>
    <t xml:space="preserve">事业单位医疗</t>
  </si>
  <si>
    <t xml:space="preserve">530328210000000001087</t>
  </si>
  <si>
    <t xml:space="preserve">530328210000000001089</t>
  </si>
  <si>
    <t xml:space="preserve">530328221100000529835</t>
  </si>
  <si>
    <t xml:space="preserve">    沾益区播乐乡社会保障服务中心</t>
  </si>
  <si>
    <t xml:space="preserve">530328221100000529870</t>
  </si>
  <si>
    <t xml:space="preserve">社会保险经办机构</t>
  </si>
  <si>
    <t xml:space="preserve">530328221100000529871</t>
  </si>
  <si>
    <t xml:space="preserve">530328221100000529869</t>
  </si>
  <si>
    <t xml:space="preserve">530328221100000529872</t>
  </si>
  <si>
    <t xml:space="preserve">530328221100000529856</t>
  </si>
  <si>
    <t xml:space="preserve">530328210000000001612</t>
  </si>
  <si>
    <t xml:space="preserve">530328210000000001614</t>
  </si>
  <si>
    <t xml:space="preserve">    沾益区播乐乡农业技术推广服务站</t>
  </si>
  <si>
    <t xml:space="preserve">530328221100000529907</t>
  </si>
  <si>
    <t xml:space="preserve">事业运行</t>
  </si>
  <si>
    <t xml:space="preserve">530328221100000529908</t>
  </si>
  <si>
    <t xml:space="preserve">530328221100000529906</t>
  </si>
  <si>
    <t xml:space="preserve">530328221100000529909</t>
  </si>
  <si>
    <t xml:space="preserve">530328221100000529910</t>
  </si>
  <si>
    <t xml:space="preserve">530328210000000001618</t>
  </si>
  <si>
    <t xml:space="preserve">530328210000000001621</t>
  </si>
  <si>
    <t xml:space="preserve">事业单位离退休</t>
  </si>
  <si>
    <t xml:space="preserve">    沾益区播乐乡畜牧兽医管理服务站</t>
  </si>
  <si>
    <t xml:space="preserve">530328221100000529934</t>
  </si>
  <si>
    <t xml:space="preserve">530328221100000529893</t>
  </si>
  <si>
    <t xml:space="preserve">530328221100000529932</t>
  </si>
  <si>
    <t xml:space="preserve">530328221100000529935</t>
  </si>
  <si>
    <t xml:space="preserve">530328221100000529936</t>
  </si>
  <si>
    <t xml:space="preserve">530328210000000001626</t>
  </si>
  <si>
    <t xml:space="preserve">530328210000000001629</t>
  </si>
  <si>
    <t xml:space="preserve">530328221100000529937</t>
  </si>
  <si>
    <t xml:space="preserve">    沾益区播乐乡农机管理服务站</t>
  </si>
  <si>
    <t xml:space="preserve">530328221100000529946</t>
  </si>
  <si>
    <t xml:space="preserve">530328221100000529947</t>
  </si>
  <si>
    <t xml:space="preserve">530328221100000529945</t>
  </si>
  <si>
    <t xml:space="preserve">530328221100000529948</t>
  </si>
  <si>
    <t xml:space="preserve">530328221100000529949</t>
  </si>
  <si>
    <t xml:space="preserve">530328210000000001642</t>
  </si>
  <si>
    <t xml:space="preserve">530328210000000001645</t>
  </si>
  <si>
    <t xml:space="preserve">    沾益区播乐乡林业生态管理服务站</t>
  </si>
  <si>
    <t xml:space="preserve">530328221100000529953</t>
  </si>
  <si>
    <t xml:space="preserve">事业机构</t>
  </si>
  <si>
    <t xml:space="preserve">530328221100000529977</t>
  </si>
  <si>
    <t xml:space="preserve">530328221100000529976</t>
  </si>
  <si>
    <t xml:space="preserve">530328221100000529978</t>
  </si>
  <si>
    <t xml:space="preserve">530328221100000529979</t>
  </si>
  <si>
    <t xml:space="preserve">530328210000000001648</t>
  </si>
  <si>
    <t xml:space="preserve">530328210000000001651</t>
  </si>
  <si>
    <t xml:space="preserve">530328221100000529980</t>
  </si>
  <si>
    <t xml:space="preserve">    沾益区播乐乡水务管理服务站</t>
  </si>
  <si>
    <t xml:space="preserve">530328221100000529957</t>
  </si>
  <si>
    <t xml:space="preserve">其他水利支出</t>
  </si>
  <si>
    <t xml:space="preserve">530328221100000529958</t>
  </si>
  <si>
    <t xml:space="preserve">530328221100000529987</t>
  </si>
  <si>
    <t xml:space="preserve">530328221100000529988</t>
  </si>
  <si>
    <t xml:space="preserve">530328221100000529959</t>
  </si>
  <si>
    <t xml:space="preserve">530328210000000001655</t>
  </si>
  <si>
    <t xml:space="preserve">530328210000000001658</t>
  </si>
  <si>
    <t xml:space="preserve">    沾益区播乐乡村镇建设管理服务站</t>
  </si>
  <si>
    <t xml:space="preserve">530328221100000530003</t>
  </si>
  <si>
    <t xml:space="preserve">530328221100000530004</t>
  </si>
  <si>
    <t xml:space="preserve">530328221100000530002</t>
  </si>
  <si>
    <t xml:space="preserve">530328221100000529996</t>
  </si>
  <si>
    <t xml:space="preserve">530328221100000530005</t>
  </si>
  <si>
    <t xml:space="preserve">530328210000000001661</t>
  </si>
  <si>
    <t xml:space="preserve">530328210000000001663</t>
  </si>
  <si>
    <t xml:space="preserve">    沾益区播乐乡煤炭安全生产管中心</t>
  </si>
  <si>
    <t xml:space="preserve">530328221100000530041</t>
  </si>
  <si>
    <t xml:space="preserve">530328221100000530029</t>
  </si>
  <si>
    <t xml:space="preserve">530328221100000530000</t>
  </si>
  <si>
    <t xml:space="preserve">530328221100000530030</t>
  </si>
  <si>
    <t xml:space="preserve">530328221100000530031</t>
  </si>
  <si>
    <t xml:space="preserve">530328210000000001677</t>
  </si>
  <si>
    <t xml:space="preserve">53032821000000000167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（基本民生）村社区支出专项补助经费</t>
  </si>
  <si>
    <t xml:space="preserve">民生类</t>
  </si>
  <si>
    <t xml:space="preserve">530328231100001404267</t>
  </si>
  <si>
    <t xml:space="preserve">沾益区播乐乡人民政府</t>
  </si>
  <si>
    <t xml:space="preserve">30399</t>
  </si>
  <si>
    <t xml:space="preserve">其他对个人和家庭的补助</t>
  </si>
  <si>
    <t xml:space="preserve">（基本民生）机关事业单位职工军人抚血补助专项经费</t>
  </si>
  <si>
    <t xml:space="preserve">530328231100001337800</t>
  </si>
  <si>
    <t xml:space="preserve">30306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曲靖市沾益区播乐乡人民政府             （基本民生）村社区支出专项补助经费</t>
  </si>
  <si>
    <r>
      <rPr>
        <sz val="9"/>
        <color rgb="FF000000"/>
        <rFont val="Noto Sans"/>
        <family val="2"/>
      </rPr>
      <t xml:space="preserve">满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播乐乡村委会、村民小组干部工资发放</t>
    </r>
  </si>
  <si>
    <t xml:space="preserve">      产出指标</t>
  </si>
  <si>
    <t xml:space="preserve">数量指标</t>
  </si>
  <si>
    <t xml:space="preserve">获补对象数</t>
  </si>
  <si>
    <t xml:space="preserve">=</t>
  </si>
  <si>
    <t xml:space="preserve">50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次、家</t>
    </r>
    <r>
      <rPr>
        <sz val="9"/>
        <rFont val="宋体"/>
        <family val="0"/>
        <charset val="134"/>
      </rPr>
      <t xml:space="preserve">)</t>
    </r>
  </si>
  <si>
    <t xml:space="preserve">定量指标</t>
  </si>
  <si>
    <t xml:space="preserve">反映获补助人员、企业的数量情况，也适用补贴、资助等形式的补助。</t>
  </si>
  <si>
    <t xml:space="preserve">政策宣传次数</t>
  </si>
  <si>
    <t xml:space="preserve">&gt;=</t>
  </si>
  <si>
    <t xml:space="preserve">次</t>
  </si>
  <si>
    <t xml:space="preserve">反映补助政策的宣传力度情况。即通过门户网站、报刊、通信、电视、户外广告等对补助政策进行宣传的次数。</t>
  </si>
  <si>
    <t xml:space="preserve">质量指标</t>
  </si>
  <si>
    <t xml:space="preserve">获补对象准确率</t>
  </si>
  <si>
    <t xml:space="preserve">100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兑现准确率</t>
  </si>
  <si>
    <r>
      <rPr>
        <sz val="9"/>
        <color rgb="FF000000"/>
        <rFont val="Noto Sans"/>
        <family val="2"/>
      </rPr>
      <t xml:space="preserve">反映补助准确发放的情况。
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补助社会化发放率</t>
  </si>
  <si>
    <r>
      <rPr>
        <sz val="9"/>
        <color rgb="FF000000"/>
        <rFont val="Noto Sans"/>
        <family val="2"/>
      </rPr>
      <t xml:space="preserve">反映补助资金社会化发放的比例情况。
补助社会化发放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采用社会化发放的补助资金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放补助资金总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获补覆盖率</t>
  </si>
  <si>
    <r>
      <rPr>
        <sz val="9"/>
        <color rgb="FF000000"/>
        <rFont val="Noto Sans"/>
        <family val="2"/>
      </rPr>
      <t xml:space="preserve">获补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获得补助人数（企业数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申请符合标准人数（企业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  效益指标</t>
  </si>
  <si>
    <t xml:space="preserve">经济效益指标</t>
  </si>
  <si>
    <t xml:space="preserve">降低企业成本</t>
  </si>
  <si>
    <t xml:space="preserve">3000</t>
  </si>
  <si>
    <t xml:space="preserve">元</t>
  </si>
  <si>
    <t xml:space="preserve">反映补助有效降低受助企业平均成本的情况。</t>
  </si>
  <si>
    <t xml:space="preserve">社会效益指标</t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  满意度指标</t>
  </si>
  <si>
    <t xml:space="preserve">服务对象满意度指标</t>
  </si>
  <si>
    <t xml:space="preserve">受益对象满意度</t>
  </si>
  <si>
    <t xml:space="preserve">95</t>
  </si>
  <si>
    <t xml:space="preserve">反映获补助受益对象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曲靖市沾益区播乐乡无此项收支，所以此表为空白表格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单位名称：曲靖市沾益区播乐乡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b val="true"/>
      <sz val="21"/>
      <color rgb="FF000000"/>
      <name val="Noto Sans"/>
      <family val="2"/>
    </font>
    <font>
      <sz val="11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G12" activeCellId="0" sqref="G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471.75</v>
      </c>
      <c r="C7" s="12" t="s">
        <v>11</v>
      </c>
      <c r="D7" s="13" t="n">
        <v>740.46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 t="n">
        <v>43.05</v>
      </c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263.34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51.48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 t="n">
        <v>63.93</v>
      </c>
    </row>
    <row r="18" customFormat="false" ht="20.25" hidden="false" customHeight="true" outlineLevel="0" collapsed="false">
      <c r="A18" s="17"/>
      <c r="B18" s="17"/>
      <c r="C18" s="12" t="s">
        <v>31</v>
      </c>
      <c r="D18" s="13" t="n">
        <v>226.29</v>
      </c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60.08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 t="n">
        <v>23.12</v>
      </c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1471.75</v>
      </c>
      <c r="C30" s="20" t="s">
        <v>44</v>
      </c>
      <c r="D30" s="21" t="n">
        <v>1471.75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1471.75</v>
      </c>
      <c r="C32" s="20" t="s">
        <v>49</v>
      </c>
      <c r="D32" s="25" t="n">
        <v>1471.7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4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3" t="s">
        <v>595</v>
      </c>
    </row>
    <row r="2" customFormat="false" ht="28.5" hidden="false" customHeight="true" outlineLevel="0" collapsed="false">
      <c r="A2" s="6" t="s">
        <v>59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4" t="s">
        <v>3</v>
      </c>
      <c r="B3" s="164"/>
      <c r="C3" s="164"/>
      <c r="D3" s="164"/>
      <c r="E3" s="164"/>
      <c r="F3" s="164"/>
      <c r="G3" s="164"/>
      <c r="H3" s="164"/>
    </row>
    <row r="4" customFormat="false" ht="44.25" hidden="false" customHeight="true" outlineLevel="0" collapsed="false">
      <c r="A4" s="56" t="s">
        <v>597</v>
      </c>
      <c r="B4" s="56" t="s">
        <v>598</v>
      </c>
      <c r="C4" s="56" t="s">
        <v>599</v>
      </c>
      <c r="D4" s="56" t="s">
        <v>600</v>
      </c>
      <c r="E4" s="56" t="s">
        <v>601</v>
      </c>
      <c r="F4" s="165" t="s">
        <v>602</v>
      </c>
      <c r="G4" s="56" t="s">
        <v>603</v>
      </c>
      <c r="H4" s="165" t="s">
        <v>604</v>
      </c>
      <c r="I4" s="165" t="s">
        <v>605</v>
      </c>
      <c r="J4" s="56" t="s">
        <v>606</v>
      </c>
    </row>
    <row r="5" customFormat="fals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65" t="n">
        <v>6</v>
      </c>
      <c r="G5" s="56" t="n">
        <v>7</v>
      </c>
      <c r="H5" s="165" t="n">
        <v>8</v>
      </c>
      <c r="I5" s="165" t="n">
        <v>9</v>
      </c>
      <c r="J5" s="56" t="n">
        <v>10</v>
      </c>
    </row>
    <row r="6" customFormat="false" ht="42" hidden="false" customHeight="true" outlineLevel="0" collapsed="false">
      <c r="A6" s="166" t="s">
        <v>607</v>
      </c>
      <c r="B6" s="166" t="s">
        <v>608</v>
      </c>
      <c r="C6" s="167" t="s">
        <v>609</v>
      </c>
      <c r="D6" s="63" t="s">
        <v>610</v>
      </c>
      <c r="E6" s="48" t="s">
        <v>611</v>
      </c>
      <c r="F6" s="62" t="s">
        <v>612</v>
      </c>
      <c r="G6" s="47" t="s">
        <v>613</v>
      </c>
      <c r="H6" s="63" t="s">
        <v>614</v>
      </c>
      <c r="I6" s="63" t="s">
        <v>615</v>
      </c>
      <c r="J6" s="48" t="s">
        <v>616</v>
      </c>
    </row>
    <row r="7" customFormat="false" ht="42.75" hidden="false" customHeight="true" outlineLevel="0" collapsed="false">
      <c r="A7" s="166"/>
      <c r="B7" s="166"/>
      <c r="C7" s="167" t="s">
        <v>609</v>
      </c>
      <c r="D7" s="63" t="s">
        <v>610</v>
      </c>
      <c r="E7" s="48" t="s">
        <v>617</v>
      </c>
      <c r="F7" s="62" t="s">
        <v>618</v>
      </c>
      <c r="G7" s="47" t="s">
        <v>213</v>
      </c>
      <c r="H7" s="63" t="s">
        <v>619</v>
      </c>
      <c r="I7" s="63" t="s">
        <v>615</v>
      </c>
      <c r="J7" s="48" t="s">
        <v>620</v>
      </c>
    </row>
    <row r="8" customFormat="false" ht="56.25" hidden="false" customHeight="false" outlineLevel="0" collapsed="false">
      <c r="A8" s="166"/>
      <c r="B8" s="166"/>
      <c r="C8" s="167" t="s">
        <v>609</v>
      </c>
      <c r="D8" s="63" t="s">
        <v>621</v>
      </c>
      <c r="E8" s="48" t="s">
        <v>622</v>
      </c>
      <c r="F8" s="62" t="s">
        <v>612</v>
      </c>
      <c r="G8" s="47" t="s">
        <v>623</v>
      </c>
      <c r="H8" s="62" t="s">
        <v>624</v>
      </c>
      <c r="I8" s="63" t="s">
        <v>625</v>
      </c>
      <c r="J8" s="48" t="s">
        <v>626</v>
      </c>
    </row>
    <row r="9" customFormat="false" ht="45" hidden="false" customHeight="false" outlineLevel="0" collapsed="false">
      <c r="A9" s="166"/>
      <c r="B9" s="166"/>
      <c r="C9" s="167" t="s">
        <v>609</v>
      </c>
      <c r="D9" s="63" t="s">
        <v>621</v>
      </c>
      <c r="E9" s="48" t="s">
        <v>627</v>
      </c>
      <c r="F9" s="62" t="s">
        <v>612</v>
      </c>
      <c r="G9" s="47" t="s">
        <v>623</v>
      </c>
      <c r="H9" s="62" t="s">
        <v>624</v>
      </c>
      <c r="I9" s="63" t="s">
        <v>625</v>
      </c>
      <c r="J9" s="48" t="s">
        <v>628</v>
      </c>
    </row>
    <row r="10" customFormat="false" ht="67.5" hidden="false" customHeight="false" outlineLevel="0" collapsed="false">
      <c r="A10" s="166"/>
      <c r="B10" s="166"/>
      <c r="C10" s="167" t="s">
        <v>609</v>
      </c>
      <c r="D10" s="63" t="s">
        <v>621</v>
      </c>
      <c r="E10" s="48" t="s">
        <v>629</v>
      </c>
      <c r="F10" s="62" t="s">
        <v>612</v>
      </c>
      <c r="G10" s="47" t="s">
        <v>623</v>
      </c>
      <c r="H10" s="62" t="s">
        <v>624</v>
      </c>
      <c r="I10" s="63" t="s">
        <v>625</v>
      </c>
      <c r="J10" s="48" t="s">
        <v>630</v>
      </c>
    </row>
    <row r="11" customFormat="false" ht="45" hidden="false" customHeight="false" outlineLevel="0" collapsed="false">
      <c r="A11" s="166"/>
      <c r="B11" s="166"/>
      <c r="C11" s="167" t="s">
        <v>609</v>
      </c>
      <c r="D11" s="63" t="s">
        <v>621</v>
      </c>
      <c r="E11" s="48" t="s">
        <v>631</v>
      </c>
      <c r="F11" s="62" t="s">
        <v>612</v>
      </c>
      <c r="G11" s="47" t="s">
        <v>623</v>
      </c>
      <c r="H11" s="62" t="s">
        <v>624</v>
      </c>
      <c r="I11" s="63" t="s">
        <v>625</v>
      </c>
      <c r="J11" s="48" t="s">
        <v>632</v>
      </c>
    </row>
    <row r="12" customFormat="false" ht="22.5" hidden="false" customHeight="false" outlineLevel="0" collapsed="false">
      <c r="A12" s="166"/>
      <c r="B12" s="166"/>
      <c r="C12" s="167" t="s">
        <v>633</v>
      </c>
      <c r="D12" s="63" t="s">
        <v>634</v>
      </c>
      <c r="E12" s="48" t="s">
        <v>635</v>
      </c>
      <c r="F12" s="62" t="s">
        <v>612</v>
      </c>
      <c r="G12" s="47" t="s">
        <v>636</v>
      </c>
      <c r="H12" s="63" t="s">
        <v>637</v>
      </c>
      <c r="I12" s="63" t="s">
        <v>625</v>
      </c>
      <c r="J12" s="48" t="s">
        <v>638</v>
      </c>
    </row>
    <row r="13" customFormat="false" ht="56.25" hidden="false" customHeight="false" outlineLevel="0" collapsed="false">
      <c r="A13" s="166"/>
      <c r="B13" s="166"/>
      <c r="C13" s="167" t="s">
        <v>633</v>
      </c>
      <c r="D13" s="63" t="s">
        <v>639</v>
      </c>
      <c r="E13" s="48" t="s">
        <v>640</v>
      </c>
      <c r="F13" s="62" t="s">
        <v>612</v>
      </c>
      <c r="G13" s="47" t="s">
        <v>623</v>
      </c>
      <c r="H13" s="62" t="s">
        <v>624</v>
      </c>
      <c r="I13" s="63" t="s">
        <v>625</v>
      </c>
      <c r="J13" s="48" t="s">
        <v>641</v>
      </c>
    </row>
    <row r="14" customFormat="false" ht="22.5" hidden="false" customHeight="false" outlineLevel="0" collapsed="false">
      <c r="A14" s="166"/>
      <c r="B14" s="166"/>
      <c r="C14" s="167" t="s">
        <v>642</v>
      </c>
      <c r="D14" s="63" t="s">
        <v>643</v>
      </c>
      <c r="E14" s="48" t="s">
        <v>644</v>
      </c>
      <c r="F14" s="62" t="s">
        <v>612</v>
      </c>
      <c r="G14" s="47" t="s">
        <v>645</v>
      </c>
      <c r="H14" s="62" t="s">
        <v>624</v>
      </c>
      <c r="I14" s="63" t="s">
        <v>625</v>
      </c>
      <c r="J14" s="48" t="s">
        <v>646</v>
      </c>
    </row>
  </sheetData>
  <mergeCells count="4">
    <mergeCell ref="A2:J2"/>
    <mergeCell ref="A3:H3"/>
    <mergeCell ref="A6:A14"/>
    <mergeCell ref="B6:B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3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67"/>
      <c r="B1" s="67"/>
      <c r="C1" s="67"/>
      <c r="D1" s="67"/>
      <c r="E1" s="67"/>
      <c r="G1" s="67"/>
      <c r="J1" s="163" t="s">
        <v>647</v>
      </c>
    </row>
    <row r="2" s="2" customFormat="true" ht="28.5" hidden="false" customHeight="true" outlineLevel="0" collapsed="false">
      <c r="A2" s="6" t="s">
        <v>648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64" t="s">
        <v>3</v>
      </c>
      <c r="B3" s="164"/>
      <c r="C3" s="164"/>
      <c r="D3" s="164"/>
      <c r="E3" s="164"/>
      <c r="F3" s="164"/>
      <c r="G3" s="164"/>
      <c r="H3" s="164"/>
      <c r="J3" s="67"/>
    </row>
    <row r="4" s="2" customFormat="true" ht="44.25" hidden="false" customHeight="true" outlineLevel="0" collapsed="false">
      <c r="A4" s="56" t="s">
        <v>597</v>
      </c>
      <c r="B4" s="56" t="s">
        <v>598</v>
      </c>
      <c r="C4" s="56" t="s">
        <v>599</v>
      </c>
      <c r="D4" s="56" t="s">
        <v>600</v>
      </c>
      <c r="E4" s="56" t="s">
        <v>601</v>
      </c>
      <c r="F4" s="165" t="s">
        <v>602</v>
      </c>
      <c r="G4" s="56" t="s">
        <v>603</v>
      </c>
      <c r="H4" s="165" t="s">
        <v>604</v>
      </c>
      <c r="I4" s="165" t="s">
        <v>605</v>
      </c>
      <c r="J4" s="56" t="s">
        <v>606</v>
      </c>
    </row>
    <row r="5" s="2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65" t="n">
        <v>6</v>
      </c>
      <c r="G5" s="56" t="n">
        <v>7</v>
      </c>
      <c r="H5" s="165" t="n">
        <v>8</v>
      </c>
      <c r="I5" s="165" t="n">
        <v>9</v>
      </c>
      <c r="J5" s="56" t="n">
        <v>10</v>
      </c>
    </row>
    <row r="6" s="2" customFormat="true" ht="42" hidden="false" customHeight="true" outlineLevel="0" collapsed="false">
      <c r="A6" s="48"/>
      <c r="B6" s="168"/>
      <c r="C6" s="168"/>
      <c r="D6" s="168"/>
      <c r="E6" s="169"/>
      <c r="F6" s="49"/>
      <c r="G6" s="169"/>
      <c r="H6" s="49"/>
      <c r="I6" s="49"/>
      <c r="J6" s="169"/>
    </row>
    <row r="7" s="2" customFormat="true" ht="42.75" hidden="false" customHeight="true" outlineLevel="0" collapsed="false">
      <c r="A7" s="170"/>
      <c r="B7" s="170"/>
      <c r="C7" s="170"/>
      <c r="D7" s="170"/>
      <c r="E7" s="48"/>
      <c r="F7" s="170"/>
      <c r="G7" s="48"/>
      <c r="H7" s="170"/>
      <c r="I7" s="170"/>
      <c r="J7" s="48"/>
    </row>
    <row r="8" customFormat="false" ht="12" hidden="false" customHeight="false" outlineLevel="0" collapsed="false">
      <c r="A8" s="171" t="s">
        <v>649</v>
      </c>
      <c r="B8" s="2"/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2" t="n">
        <v>0</v>
      </c>
      <c r="B1" s="172" t="n">
        <v>0</v>
      </c>
      <c r="C1" s="173" t="n">
        <v>1</v>
      </c>
      <c r="D1" s="55"/>
      <c r="E1" s="55"/>
      <c r="F1" s="55" t="s">
        <v>650</v>
      </c>
    </row>
    <row r="2" customFormat="false" ht="26.25" hidden="false" customHeight="true" outlineLevel="0" collapsed="false">
      <c r="A2" s="174" t="s">
        <v>651</v>
      </c>
      <c r="B2" s="174"/>
      <c r="C2" s="174"/>
      <c r="D2" s="174"/>
      <c r="E2" s="174"/>
      <c r="F2" s="174"/>
    </row>
    <row r="3" customFormat="false" ht="13.5" hidden="false" customHeight="true" outlineLevel="0" collapsed="false">
      <c r="A3" s="69" t="s">
        <v>3</v>
      </c>
      <c r="B3" s="69"/>
      <c r="C3" s="69"/>
      <c r="D3" s="69"/>
      <c r="E3" s="55"/>
      <c r="F3" s="55" t="s">
        <v>52</v>
      </c>
    </row>
    <row r="4" customFormat="false" ht="19.5" hidden="false" customHeight="true" outlineLevel="0" collapsed="false">
      <c r="A4" s="10" t="s">
        <v>415</v>
      </c>
      <c r="B4" s="175" t="s">
        <v>94</v>
      </c>
      <c r="C4" s="176" t="s">
        <v>95</v>
      </c>
      <c r="D4" s="10" t="s">
        <v>652</v>
      </c>
      <c r="E4" s="10"/>
      <c r="F4" s="10"/>
    </row>
    <row r="5" customFormat="false" ht="18.75" hidden="false" customHeight="true" outlineLevel="0" collapsed="false">
      <c r="A5" s="10"/>
      <c r="B5" s="175"/>
      <c r="C5" s="176"/>
      <c r="D5" s="176" t="s">
        <v>55</v>
      </c>
      <c r="E5" s="177" t="s">
        <v>96</v>
      </c>
      <c r="F5" s="176" t="s">
        <v>97</v>
      </c>
    </row>
    <row r="6" customFormat="false" ht="18.75" hidden="false" customHeight="true" outlineLevel="0" collapsed="false">
      <c r="A6" s="89" t="n">
        <v>1</v>
      </c>
      <c r="B6" s="91" t="s">
        <v>198</v>
      </c>
      <c r="C6" s="10" t="n">
        <v>3</v>
      </c>
      <c r="D6" s="91" t="s">
        <v>200</v>
      </c>
      <c r="E6" s="91" t="s">
        <v>201</v>
      </c>
      <c r="F6" s="10" t="n">
        <v>6</v>
      </c>
    </row>
    <row r="7" customFormat="false" ht="18.75" hidden="false" customHeight="true" outlineLevel="0" collapsed="false">
      <c r="A7" s="48"/>
      <c r="B7" s="48"/>
      <c r="C7" s="48"/>
      <c r="D7" s="178"/>
      <c r="E7" s="179"/>
      <c r="F7" s="179"/>
    </row>
    <row r="8" customFormat="false" ht="18.75" hidden="false" customHeight="true" outlineLevel="0" collapsed="false">
      <c r="A8" s="95" t="s">
        <v>178</v>
      </c>
      <c r="B8" s="95"/>
      <c r="C8" s="95" t="s">
        <v>178</v>
      </c>
      <c r="D8" s="178"/>
      <c r="E8" s="179"/>
      <c r="F8" s="179"/>
    </row>
    <row r="9" customFormat="false" ht="14.25" hidden="false" customHeight="true" outlineLevel="0" collapsed="false">
      <c r="A9" s="171" t="s">
        <v>649</v>
      </c>
      <c r="B9" s="2"/>
      <c r="C9" s="67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6"/>
  </cols>
  <sheetData>
    <row r="1" s="180" customFormat="true" ht="12" hidden="false" customHeight="true" outlineLevel="0" collapsed="false">
      <c r="F1" s="55" t="s">
        <v>653</v>
      </c>
    </row>
    <row r="2" s="180" customFormat="true" ht="26.1" hidden="false" customHeight="true" outlineLevel="0" collapsed="false">
      <c r="A2" s="6" t="s">
        <v>654</v>
      </c>
      <c r="B2" s="6"/>
      <c r="C2" s="6"/>
      <c r="D2" s="6"/>
      <c r="E2" s="6"/>
      <c r="F2" s="6"/>
    </row>
    <row r="3" s="181" customFormat="true" ht="12" hidden="false" customHeight="true" outlineLevel="0" collapsed="false">
      <c r="A3" s="181" t="s">
        <v>3</v>
      </c>
      <c r="F3" s="182" t="s">
        <v>406</v>
      </c>
    </row>
    <row r="4" s="181" customFormat="true" ht="18" hidden="false" customHeight="true" outlineLevel="0" collapsed="false">
      <c r="A4" s="183" t="s">
        <v>415</v>
      </c>
      <c r="B4" s="184" t="s">
        <v>418</v>
      </c>
      <c r="C4" s="183" t="s">
        <v>419</v>
      </c>
      <c r="D4" s="185" t="s">
        <v>655</v>
      </c>
      <c r="E4" s="185"/>
      <c r="F4" s="185"/>
    </row>
    <row r="5" s="181" customFormat="true" ht="18" hidden="false" customHeight="true" outlineLevel="0" collapsed="false">
      <c r="A5" s="183"/>
      <c r="B5" s="184"/>
      <c r="C5" s="183"/>
      <c r="D5" s="185" t="s">
        <v>55</v>
      </c>
      <c r="E5" s="185" t="s">
        <v>96</v>
      </c>
      <c r="F5" s="185" t="s">
        <v>97</v>
      </c>
    </row>
    <row r="6" s="181" customFormat="true" ht="18" hidden="false" customHeight="true" outlineLevel="0" collapsed="false">
      <c r="A6" s="44" t="n">
        <v>1</v>
      </c>
      <c r="B6" s="186" t="s">
        <v>198</v>
      </c>
      <c r="C6" s="186" t="s">
        <v>199</v>
      </c>
      <c r="D6" s="186" t="s">
        <v>200</v>
      </c>
      <c r="E6" s="186" t="s">
        <v>201</v>
      </c>
      <c r="F6" s="186" t="s">
        <v>202</v>
      </c>
    </row>
    <row r="7" s="181" customFormat="true" ht="18" hidden="false" customHeight="true" outlineLevel="0" collapsed="false">
      <c r="A7" s="44"/>
      <c r="B7" s="186"/>
      <c r="C7" s="44"/>
      <c r="D7" s="187"/>
      <c r="E7" s="185"/>
      <c r="F7" s="185"/>
    </row>
    <row r="8" s="181" customFormat="true" ht="21" hidden="false" customHeight="true" outlineLevel="0" collapsed="false">
      <c r="A8" s="188" t="s">
        <v>55</v>
      </c>
      <c r="B8" s="188"/>
      <c r="C8" s="188"/>
      <c r="D8" s="185"/>
      <c r="E8" s="185"/>
      <c r="F8" s="185"/>
    </row>
    <row r="9" s="190" customFormat="true" ht="12.75" hidden="false" customHeight="false" outlineLevel="0" collapsed="false">
      <c r="A9" s="189" t="s">
        <v>656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3"/>
      <c r="Q1" s="9" t="s">
        <v>657</v>
      </c>
    </row>
    <row r="2" customFormat="false" ht="27.75" hidden="false" customHeight="true" outlineLevel="0" collapsed="false">
      <c r="A2" s="191" t="s">
        <v>65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4"/>
      <c r="H3" s="34"/>
      <c r="I3" s="34"/>
      <c r="J3" s="34"/>
      <c r="P3" s="192"/>
      <c r="Q3" s="5" t="s">
        <v>406</v>
      </c>
    </row>
    <row r="4" customFormat="false" ht="15.75" hidden="false" customHeight="true" outlineLevel="0" collapsed="false">
      <c r="A4" s="56" t="s">
        <v>659</v>
      </c>
      <c r="B4" s="193" t="s">
        <v>660</v>
      </c>
      <c r="C4" s="193" t="s">
        <v>661</v>
      </c>
      <c r="D4" s="193" t="s">
        <v>662</v>
      </c>
      <c r="E4" s="193" t="s">
        <v>663</v>
      </c>
      <c r="F4" s="193" t="s">
        <v>664</v>
      </c>
      <c r="G4" s="193" t="s">
        <v>422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</row>
    <row r="5" customFormat="false" ht="17.25" hidden="false" customHeight="true" outlineLevel="0" collapsed="false">
      <c r="A5" s="56"/>
      <c r="B5" s="193"/>
      <c r="C5" s="193"/>
      <c r="D5" s="193"/>
      <c r="E5" s="193"/>
      <c r="F5" s="193"/>
      <c r="G5" s="194" t="s">
        <v>55</v>
      </c>
      <c r="H5" s="56" t="s">
        <v>58</v>
      </c>
      <c r="I5" s="56" t="s">
        <v>665</v>
      </c>
      <c r="J5" s="195" t="s">
        <v>666</v>
      </c>
      <c r="K5" s="196" t="s">
        <v>667</v>
      </c>
      <c r="L5" s="195" t="s">
        <v>62</v>
      </c>
      <c r="M5" s="195"/>
      <c r="N5" s="195"/>
      <c r="O5" s="195"/>
      <c r="P5" s="195"/>
      <c r="Q5" s="195"/>
    </row>
    <row r="6" customFormat="false" ht="54" hidden="false" customHeight="true" outlineLevel="0" collapsed="false">
      <c r="A6" s="56"/>
      <c r="B6" s="193"/>
      <c r="C6" s="193"/>
      <c r="D6" s="193"/>
      <c r="E6" s="193"/>
      <c r="F6" s="193"/>
      <c r="G6" s="194"/>
      <c r="H6" s="56"/>
      <c r="I6" s="56"/>
      <c r="J6" s="195"/>
      <c r="K6" s="196"/>
      <c r="L6" s="195" t="s">
        <v>57</v>
      </c>
      <c r="M6" s="195" t="s">
        <v>63</v>
      </c>
      <c r="N6" s="195" t="s">
        <v>583</v>
      </c>
      <c r="O6" s="195" t="s">
        <v>65</v>
      </c>
      <c r="P6" s="197" t="s">
        <v>66</v>
      </c>
      <c r="Q6" s="195" t="s">
        <v>67</v>
      </c>
    </row>
    <row r="7" customFormat="false" ht="15" hidden="false" customHeight="true" outlineLevel="0" collapsed="false">
      <c r="A7" s="198" t="n">
        <v>1</v>
      </c>
      <c r="B7" s="199" t="n">
        <v>2</v>
      </c>
      <c r="C7" s="199" t="n">
        <v>3</v>
      </c>
      <c r="D7" s="198" t="n">
        <v>4</v>
      </c>
      <c r="E7" s="199" t="n">
        <v>5</v>
      </c>
      <c r="F7" s="199" t="n">
        <v>6</v>
      </c>
      <c r="G7" s="198" t="n">
        <v>7</v>
      </c>
      <c r="H7" s="199" t="n">
        <v>8</v>
      </c>
      <c r="I7" s="199" t="n">
        <v>9</v>
      </c>
      <c r="J7" s="198" t="n">
        <v>10</v>
      </c>
      <c r="K7" s="199" t="n">
        <v>11</v>
      </c>
      <c r="L7" s="199" t="n">
        <v>12</v>
      </c>
      <c r="M7" s="198" t="n">
        <v>13</v>
      </c>
      <c r="N7" s="199" t="n">
        <v>14</v>
      </c>
      <c r="O7" s="199" t="n">
        <v>15</v>
      </c>
      <c r="P7" s="198" t="n">
        <v>16</v>
      </c>
      <c r="Q7" s="199" t="n">
        <v>17</v>
      </c>
    </row>
    <row r="8" customFormat="false" ht="21" hidden="false" customHeight="true" outlineLevel="0" collapsed="false">
      <c r="A8" s="200"/>
      <c r="B8" s="201"/>
      <c r="C8" s="201"/>
      <c r="D8" s="201"/>
      <c r="E8" s="202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</row>
    <row r="9" customFormat="false" ht="21" hidden="false" customHeight="true" outlineLevel="0" collapsed="false">
      <c r="A9" s="200"/>
      <c r="B9" s="201"/>
      <c r="C9" s="201"/>
      <c r="D9" s="201"/>
      <c r="E9" s="202"/>
      <c r="F9" s="202"/>
      <c r="G9" s="202"/>
      <c r="H9" s="202"/>
      <c r="I9" s="202"/>
      <c r="J9" s="202"/>
      <c r="K9" s="203"/>
      <c r="L9" s="202"/>
      <c r="M9" s="202"/>
      <c r="N9" s="202"/>
      <c r="O9" s="202"/>
      <c r="P9" s="203"/>
      <c r="Q9" s="202"/>
    </row>
    <row r="10" customFormat="false" ht="21" hidden="false" customHeight="true" outlineLevel="0" collapsed="false">
      <c r="A10" s="204" t="s">
        <v>178</v>
      </c>
      <c r="B10" s="204"/>
      <c r="C10" s="204"/>
      <c r="D10" s="204"/>
      <c r="E10" s="204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</row>
    <row r="11" customFormat="false" ht="14.25" hidden="false" customHeight="true" outlineLevel="0" collapsed="false">
      <c r="A11" s="171" t="s">
        <v>649</v>
      </c>
      <c r="B11" s="2"/>
      <c r="C11" s="6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5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6"/>
      <c r="I1" s="206"/>
      <c r="J1" s="206"/>
      <c r="K1" s="206"/>
      <c r="L1" s="207"/>
      <c r="M1" s="140"/>
      <c r="N1" s="140"/>
      <c r="O1" s="140"/>
      <c r="P1" s="140"/>
      <c r="Q1" s="208"/>
      <c r="R1" s="209" t="s">
        <v>668</v>
      </c>
    </row>
    <row r="2" customFormat="false" ht="27.75" hidden="false" customHeight="true" outlineLevel="0" collapsed="false">
      <c r="A2" s="191" t="s">
        <v>66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4"/>
      <c r="F3" s="34"/>
      <c r="G3" s="34"/>
      <c r="H3" s="210"/>
      <c r="I3" s="210"/>
      <c r="J3" s="210"/>
      <c r="K3" s="210"/>
      <c r="L3" s="207"/>
      <c r="M3" s="140"/>
      <c r="N3" s="140"/>
      <c r="O3" s="140"/>
      <c r="P3" s="140"/>
      <c r="Q3" s="211"/>
      <c r="R3" s="212" t="s">
        <v>406</v>
      </c>
    </row>
    <row r="4" customFormat="false" ht="15.75" hidden="false" customHeight="true" outlineLevel="0" collapsed="false">
      <c r="A4" s="56" t="s">
        <v>659</v>
      </c>
      <c r="B4" s="56" t="s">
        <v>670</v>
      </c>
      <c r="C4" s="56" t="s">
        <v>671</v>
      </c>
      <c r="D4" s="56" t="s">
        <v>672</v>
      </c>
      <c r="E4" s="56" t="s">
        <v>673</v>
      </c>
      <c r="F4" s="56" t="s">
        <v>674</v>
      </c>
      <c r="G4" s="56" t="s">
        <v>675</v>
      </c>
      <c r="H4" s="56" t="s">
        <v>422</v>
      </c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7.25" hidden="false" customHeight="true" outlineLevel="0" collapsed="false">
      <c r="A5" s="56"/>
      <c r="B5" s="56"/>
      <c r="C5" s="56"/>
      <c r="D5" s="56"/>
      <c r="E5" s="56"/>
      <c r="F5" s="56"/>
      <c r="G5" s="56"/>
      <c r="H5" s="56" t="s">
        <v>55</v>
      </c>
      <c r="I5" s="56" t="s">
        <v>58</v>
      </c>
      <c r="J5" s="56" t="s">
        <v>665</v>
      </c>
      <c r="K5" s="56" t="s">
        <v>666</v>
      </c>
      <c r="L5" s="213" t="s">
        <v>667</v>
      </c>
      <c r="M5" s="56" t="s">
        <v>62</v>
      </c>
      <c r="N5" s="56"/>
      <c r="O5" s="56"/>
      <c r="P5" s="56"/>
      <c r="Q5" s="56"/>
      <c r="R5" s="56"/>
    </row>
    <row r="6" customFormat="false" ht="54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213"/>
      <c r="M6" s="56" t="s">
        <v>57</v>
      </c>
      <c r="N6" s="56" t="s">
        <v>63</v>
      </c>
      <c r="O6" s="56" t="s">
        <v>583</v>
      </c>
      <c r="P6" s="56" t="s">
        <v>65</v>
      </c>
      <c r="Q6" s="157" t="s">
        <v>66</v>
      </c>
      <c r="R6" s="56" t="s">
        <v>67</v>
      </c>
    </row>
    <row r="7" customFormat="false" ht="1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  <c r="R7" s="5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22.5" hidden="false" customHeight="true" outlineLevel="0" collapsed="false">
      <c r="A9" s="73"/>
      <c r="B9" s="49"/>
      <c r="C9" s="49"/>
      <c r="D9" s="49"/>
      <c r="E9" s="49"/>
      <c r="F9" s="49"/>
      <c r="G9" s="49"/>
      <c r="H9" s="23"/>
      <c r="I9" s="23"/>
      <c r="J9" s="23"/>
      <c r="K9" s="23"/>
      <c r="L9" s="50"/>
      <c r="M9" s="23"/>
      <c r="N9" s="23"/>
      <c r="O9" s="23"/>
      <c r="P9" s="23"/>
      <c r="Q9" s="50"/>
      <c r="R9" s="23"/>
    </row>
    <row r="10" customFormat="false" ht="22.5" hidden="false" customHeight="true" outlineLevel="0" collapsed="false">
      <c r="A10" s="73"/>
      <c r="B10" s="48"/>
      <c r="C10" s="48"/>
      <c r="D10" s="48"/>
      <c r="E10" s="48"/>
      <c r="F10" s="48"/>
      <c r="G10" s="48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</row>
    <row r="11" customFormat="false" ht="22.5" hidden="false" customHeight="true" outlineLevel="0" collapsed="false">
      <c r="A11" s="10" t="s">
        <v>17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14"/>
      <c r="M11" s="17"/>
      <c r="N11" s="17"/>
      <c r="O11" s="17"/>
      <c r="P11" s="17"/>
      <c r="Q11" s="214"/>
      <c r="R11" s="17"/>
    </row>
    <row r="12" customFormat="false" ht="14.25" hidden="false" customHeight="true" outlineLevel="0" collapsed="false">
      <c r="A12" s="171" t="s">
        <v>649</v>
      </c>
      <c r="B12" s="2"/>
      <c r="C12" s="6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3"/>
    <col collapsed="false" customWidth="false" hidden="false" outlineLevel="0" max="257" min="250" style="2" width="8.87"/>
  </cols>
  <sheetData>
    <row r="1" customFormat="false" ht="13.5" hidden="false" customHeight="true" outlineLevel="0" collapsed="false">
      <c r="A1" s="4"/>
      <c r="B1" s="4"/>
      <c r="C1" s="4"/>
      <c r="D1" s="52"/>
      <c r="O1" s="163" t="s">
        <v>676</v>
      </c>
    </row>
    <row r="2" customFormat="false" ht="27.75" hidden="false" customHeight="true" outlineLevel="0" collapsed="false">
      <c r="A2" s="191" t="s">
        <v>67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18" hidden="false" customHeight="true" outlineLevel="0" collapsed="false">
      <c r="A3" s="215" t="s">
        <v>3</v>
      </c>
      <c r="B3" s="215"/>
      <c r="C3" s="215"/>
      <c r="D3" s="215"/>
      <c r="E3" s="215"/>
      <c r="F3" s="215"/>
      <c r="G3" s="215"/>
      <c r="H3" s="215"/>
      <c r="I3" s="215"/>
      <c r="O3" s="216" t="s">
        <v>406</v>
      </c>
    </row>
    <row r="4" customFormat="false" ht="19.5" hidden="false" customHeight="true" outlineLevel="0" collapsed="false">
      <c r="A4" s="10" t="s">
        <v>678</v>
      </c>
      <c r="B4" s="177" t="s">
        <v>422</v>
      </c>
      <c r="C4" s="177"/>
      <c r="D4" s="177"/>
      <c r="E4" s="10" t="s">
        <v>679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217" t="s">
        <v>55</v>
      </c>
      <c r="C5" s="218" t="s">
        <v>58</v>
      </c>
      <c r="D5" s="219" t="s">
        <v>680</v>
      </c>
      <c r="E5" s="49" t="s">
        <v>681</v>
      </c>
      <c r="F5" s="49" t="s">
        <v>682</v>
      </c>
      <c r="G5" s="49" t="s">
        <v>683</v>
      </c>
      <c r="H5" s="49" t="s">
        <v>684</v>
      </c>
      <c r="I5" s="49" t="s">
        <v>685</v>
      </c>
      <c r="J5" s="49" t="s">
        <v>686</v>
      </c>
      <c r="K5" s="49" t="s">
        <v>687</v>
      </c>
      <c r="L5" s="49" t="s">
        <v>688</v>
      </c>
      <c r="M5" s="49" t="s">
        <v>689</v>
      </c>
      <c r="N5" s="49" t="s">
        <v>690</v>
      </c>
      <c r="O5" s="49" t="s">
        <v>691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20" t="n">
        <v>4</v>
      </c>
      <c r="E6" s="10" t="n">
        <v>5</v>
      </c>
      <c r="F6" s="10" t="n">
        <v>6</v>
      </c>
      <c r="G6" s="10" t="n">
        <v>7</v>
      </c>
      <c r="H6" s="221" t="n">
        <v>8</v>
      </c>
      <c r="I6" s="10" t="n">
        <v>9</v>
      </c>
      <c r="J6" s="10" t="n">
        <v>10</v>
      </c>
      <c r="K6" s="10" t="n">
        <v>11</v>
      </c>
      <c r="L6" s="221" t="n">
        <v>12</v>
      </c>
      <c r="M6" s="221" t="n">
        <v>13</v>
      </c>
      <c r="N6" s="221" t="n">
        <v>14</v>
      </c>
      <c r="O6" s="221" t="n">
        <v>15</v>
      </c>
    </row>
    <row r="7" customFormat="false" ht="19.5" hidden="false" customHeight="true" outlineLevel="0" collapsed="false">
      <c r="A7" s="48"/>
      <c r="B7" s="50"/>
      <c r="C7" s="50"/>
      <c r="D7" s="222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19.5" hidden="false" customHeight="true" outlineLevel="0" collapsed="false">
      <c r="A8" s="168"/>
      <c r="B8" s="50"/>
      <c r="C8" s="50"/>
      <c r="D8" s="222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4.25" hidden="false" customHeight="true" outlineLevel="0" collapsed="false">
      <c r="A9" s="171" t="s">
        <v>649</v>
      </c>
      <c r="B9" s="2"/>
      <c r="C9" s="67"/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3" t="s">
        <v>692</v>
      </c>
    </row>
    <row r="2" customFormat="false" ht="28.5" hidden="false" customHeight="true" outlineLevel="0" collapsed="false">
      <c r="A2" s="6" t="s">
        <v>69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4" t="s">
        <v>3</v>
      </c>
      <c r="B3" s="164"/>
      <c r="C3" s="164"/>
      <c r="D3" s="164"/>
      <c r="E3" s="164"/>
      <c r="F3" s="164"/>
      <c r="G3" s="164"/>
      <c r="H3" s="164"/>
    </row>
    <row r="4" customFormat="false" ht="44.25" hidden="false" customHeight="true" outlineLevel="0" collapsed="false">
      <c r="A4" s="56" t="s">
        <v>597</v>
      </c>
      <c r="B4" s="56" t="s">
        <v>598</v>
      </c>
      <c r="C4" s="56" t="s">
        <v>599</v>
      </c>
      <c r="D4" s="56" t="s">
        <v>600</v>
      </c>
      <c r="E4" s="56" t="s">
        <v>601</v>
      </c>
      <c r="F4" s="165" t="s">
        <v>602</v>
      </c>
      <c r="G4" s="56" t="s">
        <v>603</v>
      </c>
      <c r="H4" s="165" t="s">
        <v>604</v>
      </c>
      <c r="I4" s="165" t="s">
        <v>605</v>
      </c>
      <c r="J4" s="56" t="s">
        <v>606</v>
      </c>
    </row>
    <row r="5" customFormat="fals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65" t="n">
        <v>6</v>
      </c>
      <c r="G5" s="56" t="n">
        <v>7</v>
      </c>
      <c r="H5" s="165" t="n">
        <v>8</v>
      </c>
      <c r="I5" s="165" t="n">
        <v>9</v>
      </c>
      <c r="J5" s="56" t="n">
        <v>10</v>
      </c>
    </row>
    <row r="6" customFormat="false" ht="42" hidden="false" customHeight="true" outlineLevel="0" collapsed="false">
      <c r="A6" s="48"/>
      <c r="B6" s="168"/>
      <c r="C6" s="168"/>
      <c r="D6" s="168"/>
      <c r="E6" s="169"/>
      <c r="F6" s="49"/>
      <c r="G6" s="169"/>
      <c r="H6" s="49"/>
      <c r="I6" s="49"/>
      <c r="J6" s="169"/>
    </row>
    <row r="7" customFormat="false" ht="42.75" hidden="false" customHeight="true" outlineLevel="0" collapsed="false">
      <c r="A7" s="170"/>
      <c r="B7" s="170"/>
      <c r="C7" s="170"/>
      <c r="D7" s="170"/>
      <c r="E7" s="48"/>
      <c r="F7" s="170"/>
      <c r="G7" s="48"/>
      <c r="H7" s="170"/>
      <c r="I7" s="170"/>
      <c r="J7" s="48"/>
    </row>
    <row r="8" customFormat="false" ht="12" hidden="false" customHeight="false" outlineLevel="0" collapsed="false">
      <c r="A8" s="171" t="s">
        <v>649</v>
      </c>
      <c r="B8" s="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2890625" defaultRowHeight="12" zeroHeight="false" outlineLevelRow="0" outlineLevelCol="0"/>
  <cols>
    <col collapsed="false" customWidth="true" hidden="false" outlineLevel="0" max="1" min="1" style="223" width="28.99"/>
    <col collapsed="false" customWidth="true" hidden="false" outlineLevel="0" max="2" min="2" style="223" width="18.7"/>
    <col collapsed="false" customWidth="true" hidden="false" outlineLevel="0" max="3" min="3" style="223" width="24.83"/>
    <col collapsed="false" customWidth="true" hidden="false" outlineLevel="0" max="6" min="4" style="223" width="23.56"/>
    <col collapsed="false" customWidth="true" hidden="false" outlineLevel="0" max="7" min="7" style="223" width="25.12"/>
    <col collapsed="false" customWidth="true" hidden="false" outlineLevel="0" max="8" min="8" style="223" width="18.83"/>
    <col collapsed="false" customWidth="false" hidden="false" outlineLevel="0" max="257" min="9" style="223" width="9.13"/>
  </cols>
  <sheetData>
    <row r="1" customFormat="false" ht="12" hidden="false" customHeight="false" outlineLevel="0" collapsed="false">
      <c r="H1" s="224" t="s">
        <v>694</v>
      </c>
    </row>
    <row r="2" customFormat="false" ht="28.5" hidden="false" customHeight="false" outlineLevel="0" collapsed="false">
      <c r="A2" s="225" t="s">
        <v>695</v>
      </c>
      <c r="B2" s="225"/>
      <c r="C2" s="225"/>
      <c r="D2" s="225"/>
      <c r="E2" s="225"/>
      <c r="F2" s="225"/>
      <c r="G2" s="225"/>
      <c r="H2" s="225"/>
    </row>
    <row r="3" customFormat="false" ht="13.5" hidden="false" customHeight="false" outlineLevel="0" collapsed="false">
      <c r="A3" s="226" t="s">
        <v>3</v>
      </c>
      <c r="B3" s="226"/>
    </row>
    <row r="4" customFormat="false" ht="18" hidden="false" customHeight="true" outlineLevel="0" collapsed="false">
      <c r="A4" s="227" t="s">
        <v>415</v>
      </c>
      <c r="B4" s="227" t="s">
        <v>696</v>
      </c>
      <c r="C4" s="227" t="s">
        <v>697</v>
      </c>
      <c r="D4" s="227" t="s">
        <v>698</v>
      </c>
      <c r="E4" s="227" t="s">
        <v>699</v>
      </c>
      <c r="F4" s="227" t="s">
        <v>700</v>
      </c>
      <c r="G4" s="227"/>
      <c r="H4" s="227"/>
    </row>
    <row r="5" customFormat="false" ht="18" hidden="false" customHeight="true" outlineLevel="0" collapsed="false">
      <c r="A5" s="227"/>
      <c r="B5" s="227"/>
      <c r="C5" s="227"/>
      <c r="D5" s="227"/>
      <c r="E5" s="227"/>
      <c r="F5" s="228" t="s">
        <v>663</v>
      </c>
      <c r="G5" s="228" t="s">
        <v>701</v>
      </c>
      <c r="H5" s="228" t="s">
        <v>702</v>
      </c>
    </row>
    <row r="6" customFormat="false" ht="21" hidden="false" customHeight="true" outlineLevel="0" collapsed="false">
      <c r="A6" s="229" t="n">
        <v>1</v>
      </c>
      <c r="B6" s="229" t="n">
        <v>2</v>
      </c>
      <c r="C6" s="229" t="n">
        <v>3</v>
      </c>
      <c r="D6" s="229" t="n">
        <v>4</v>
      </c>
      <c r="E6" s="229" t="n">
        <v>5</v>
      </c>
      <c r="F6" s="229" t="n">
        <v>6</v>
      </c>
      <c r="G6" s="229" t="n">
        <v>7</v>
      </c>
      <c r="H6" s="229" t="n">
        <v>8</v>
      </c>
    </row>
    <row r="7" customFormat="false" ht="33" hidden="false" customHeight="true" outlineLevel="0" collapsed="false">
      <c r="A7" s="230" t="s">
        <v>703</v>
      </c>
      <c r="B7" s="230"/>
      <c r="C7" s="230"/>
      <c r="D7" s="230"/>
      <c r="E7" s="230"/>
      <c r="F7" s="229"/>
      <c r="G7" s="229"/>
      <c r="H7" s="229"/>
    </row>
    <row r="8" customFormat="false" ht="24" hidden="false" customHeight="true" outlineLevel="0" collapsed="false">
      <c r="A8" s="231" t="s">
        <v>704</v>
      </c>
      <c r="B8" s="231"/>
      <c r="C8" s="231"/>
      <c r="D8" s="231"/>
      <c r="E8" s="231"/>
      <c r="F8" s="229"/>
      <c r="G8" s="229"/>
      <c r="H8" s="229"/>
    </row>
    <row r="9" customFormat="false" ht="24" hidden="false" customHeight="true" outlineLevel="0" collapsed="false">
      <c r="A9" s="231" t="s">
        <v>705</v>
      </c>
      <c r="B9" s="231"/>
      <c r="C9" s="231"/>
      <c r="D9" s="231"/>
      <c r="E9" s="231"/>
      <c r="F9" s="229"/>
      <c r="G9" s="229"/>
      <c r="H9" s="229"/>
    </row>
    <row r="10" customFormat="false" ht="12" hidden="false" customHeight="false" outlineLevel="0" collapsed="false">
      <c r="A10" s="171" t="s">
        <v>649</v>
      </c>
      <c r="B10" s="2"/>
      <c r="C10" s="6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56"/>
      <c r="E1" s="156"/>
      <c r="F1" s="156"/>
      <c r="G1" s="156"/>
      <c r="H1" s="4"/>
      <c r="I1" s="4"/>
      <c r="J1" s="4"/>
      <c r="K1" s="31" t="s">
        <v>706</v>
      </c>
    </row>
    <row r="2" s="1" customFormat="true" ht="27.75" hidden="false" customHeight="true" outlineLevel="0" collapsed="false">
      <c r="A2" s="53" t="s">
        <v>707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s="1" customFormat="true" ht="13.5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34"/>
      <c r="I3" s="34"/>
      <c r="J3" s="34"/>
      <c r="K3" s="36" t="s">
        <v>406</v>
      </c>
    </row>
    <row r="4" s="1" customFormat="true" ht="21.75" hidden="false" customHeight="true" outlineLevel="0" collapsed="false">
      <c r="A4" s="157" t="s">
        <v>578</v>
      </c>
      <c r="B4" s="157" t="s">
        <v>417</v>
      </c>
      <c r="C4" s="157" t="s">
        <v>579</v>
      </c>
      <c r="D4" s="56" t="s">
        <v>418</v>
      </c>
      <c r="E4" s="56" t="s">
        <v>419</v>
      </c>
      <c r="F4" s="56" t="s">
        <v>580</v>
      </c>
      <c r="G4" s="56" t="s">
        <v>581</v>
      </c>
      <c r="H4" s="10" t="s">
        <v>55</v>
      </c>
      <c r="I4" s="10" t="s">
        <v>708</v>
      </c>
      <c r="J4" s="10"/>
      <c r="K4" s="10"/>
    </row>
    <row r="5" s="1" customFormat="true" ht="21.75" hidden="false" customHeight="true" outlineLevel="0" collapsed="false">
      <c r="A5" s="157"/>
      <c r="B5" s="157"/>
      <c r="C5" s="157"/>
      <c r="D5" s="56"/>
      <c r="E5" s="56"/>
      <c r="F5" s="56"/>
      <c r="G5" s="56"/>
      <c r="H5" s="10"/>
      <c r="I5" s="56" t="s">
        <v>58</v>
      </c>
      <c r="J5" s="56" t="s">
        <v>59</v>
      </c>
      <c r="K5" s="56" t="s">
        <v>60</v>
      </c>
    </row>
    <row r="6" s="1" customFormat="true" ht="40.5" hidden="false" customHeight="true" outlineLevel="0" collapsed="false">
      <c r="A6" s="157"/>
      <c r="B6" s="157"/>
      <c r="C6" s="157"/>
      <c r="D6" s="56"/>
      <c r="E6" s="56"/>
      <c r="F6" s="56"/>
      <c r="G6" s="56"/>
      <c r="H6" s="10"/>
      <c r="I6" s="56"/>
      <c r="J6" s="56"/>
      <c r="K6" s="56"/>
    </row>
    <row r="7" s="1" customFormat="tru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232" t="n">
        <v>10</v>
      </c>
      <c r="K7" s="232" t="n">
        <v>11</v>
      </c>
    </row>
    <row r="8" s="1" customFormat="true" ht="18.75" hidden="false" customHeight="true" outlineLevel="0" collapsed="false">
      <c r="A8" s="48"/>
      <c r="B8" s="62"/>
      <c r="C8" s="48"/>
      <c r="D8" s="48"/>
      <c r="E8" s="48"/>
      <c r="F8" s="48"/>
      <c r="G8" s="48"/>
      <c r="H8" s="233"/>
      <c r="I8" s="233"/>
      <c r="J8" s="233"/>
      <c r="K8" s="233"/>
    </row>
    <row r="9" s="1" customFormat="true" ht="18.75" hidden="false" customHeight="true" outlineLevel="0" collapsed="false">
      <c r="A9" s="62"/>
      <c r="B9" s="62"/>
      <c r="C9" s="62"/>
      <c r="D9" s="62"/>
      <c r="E9" s="62"/>
      <c r="F9" s="62"/>
      <c r="G9" s="62"/>
      <c r="H9" s="162"/>
      <c r="I9" s="162"/>
      <c r="J9" s="162"/>
      <c r="K9" s="162"/>
    </row>
    <row r="10" s="1" customFormat="true" ht="18.75" hidden="false" customHeight="true" outlineLevel="0" collapsed="false">
      <c r="A10" s="37" t="s">
        <v>178</v>
      </c>
      <c r="B10" s="37"/>
      <c r="C10" s="37"/>
      <c r="D10" s="37"/>
      <c r="E10" s="37"/>
      <c r="F10" s="37"/>
      <c r="G10" s="37"/>
      <c r="H10" s="162"/>
      <c r="I10" s="162"/>
      <c r="J10" s="162"/>
      <c r="K10" s="162"/>
    </row>
    <row r="11" customFormat="false" ht="14.25" hidden="false" customHeight="true" outlineLevel="0" collapsed="false">
      <c r="A11" s="171" t="s">
        <v>649</v>
      </c>
      <c r="B11" s="2"/>
      <c r="C11" s="67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9.71"/>
    <col collapsed="false" customWidth="true" hidden="false" outlineLevel="0" max="4" min="3" style="26" width="12.56"/>
    <col collapsed="false" customWidth="true" hidden="false" outlineLevel="0" max="5" min="5" style="27" width="12.56"/>
    <col collapsed="false" customWidth="true" hidden="false" outlineLevel="0" max="8" min="6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28"/>
      <c r="D1" s="28"/>
      <c r="E1" s="29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0</v>
      </c>
      <c r="T1" s="31" t="s">
        <v>50</v>
      </c>
    </row>
    <row r="2" customFormat="false" ht="36" hidden="false" customHeight="true" outlineLevel="0" collapsed="false">
      <c r="A2" s="32" t="s">
        <v>5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3"/>
      <c r="F3" s="34"/>
      <c r="G3" s="34"/>
      <c r="H3" s="34"/>
      <c r="I3" s="34"/>
      <c r="J3" s="34"/>
      <c r="K3" s="34"/>
      <c r="L3" s="34"/>
      <c r="M3" s="34"/>
      <c r="N3" s="34"/>
      <c r="O3" s="35"/>
      <c r="P3" s="35"/>
      <c r="Q3" s="35"/>
      <c r="R3" s="35"/>
      <c r="S3" s="36" t="s">
        <v>52</v>
      </c>
      <c r="T3" s="36" t="s">
        <v>52</v>
      </c>
    </row>
    <row r="4" customFormat="false" ht="18.75" hidden="false" customHeight="true" outlineLevel="0" collapsed="false">
      <c r="A4" s="37" t="s">
        <v>53</v>
      </c>
      <c r="B4" s="38" t="s">
        <v>54</v>
      </c>
      <c r="C4" s="39" t="s">
        <v>55</v>
      </c>
      <c r="D4" s="39" t="s">
        <v>56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8" t="s">
        <v>45</v>
      </c>
      <c r="P4" s="38"/>
      <c r="Q4" s="38"/>
      <c r="R4" s="38"/>
      <c r="S4" s="38"/>
      <c r="T4" s="38"/>
    </row>
    <row r="5" customFormat="false" ht="18.75" hidden="false" customHeight="true" outlineLevel="0" collapsed="false">
      <c r="A5" s="37"/>
      <c r="B5" s="38"/>
      <c r="C5" s="39"/>
      <c r="D5" s="40" t="s">
        <v>57</v>
      </c>
      <c r="E5" s="40" t="s">
        <v>58</v>
      </c>
      <c r="F5" s="41" t="s">
        <v>59</v>
      </c>
      <c r="G5" s="41" t="s">
        <v>60</v>
      </c>
      <c r="H5" s="41" t="s">
        <v>61</v>
      </c>
      <c r="I5" s="41" t="s">
        <v>62</v>
      </c>
      <c r="J5" s="41"/>
      <c r="K5" s="41"/>
      <c r="L5" s="41"/>
      <c r="M5" s="41"/>
      <c r="N5" s="41"/>
      <c r="O5" s="37" t="s">
        <v>57</v>
      </c>
      <c r="P5" s="37" t="s">
        <v>58</v>
      </c>
      <c r="Q5" s="37" t="s">
        <v>59</v>
      </c>
      <c r="R5" s="37" t="s">
        <v>60</v>
      </c>
      <c r="S5" s="37" t="s">
        <v>61</v>
      </c>
      <c r="T5" s="37" t="s">
        <v>62</v>
      </c>
    </row>
    <row r="6" customFormat="false" ht="33.75" hidden="false" customHeight="true" outlineLevel="0" collapsed="false">
      <c r="A6" s="37"/>
      <c r="B6" s="38"/>
      <c r="C6" s="39"/>
      <c r="D6" s="40"/>
      <c r="E6" s="40"/>
      <c r="F6" s="41"/>
      <c r="G6" s="41"/>
      <c r="H6" s="41"/>
      <c r="I6" s="42" t="s">
        <v>57</v>
      </c>
      <c r="J6" s="42" t="s">
        <v>63</v>
      </c>
      <c r="K6" s="42" t="s">
        <v>64</v>
      </c>
      <c r="L6" s="42" t="s">
        <v>65</v>
      </c>
      <c r="M6" s="42" t="s">
        <v>66</v>
      </c>
      <c r="N6" s="42" t="s">
        <v>67</v>
      </c>
      <c r="O6" s="37"/>
      <c r="P6" s="37"/>
      <c r="Q6" s="37"/>
      <c r="R6" s="37"/>
      <c r="S6" s="37"/>
      <c r="T6" s="37"/>
    </row>
    <row r="7" customFormat="false" ht="16.5" hidden="false" customHeight="true" outlineLevel="0" collapsed="false">
      <c r="A7" s="43" t="n">
        <v>1</v>
      </c>
      <c r="B7" s="44" t="n">
        <v>2</v>
      </c>
      <c r="C7" s="45" t="n">
        <v>3</v>
      </c>
      <c r="D7" s="46" t="n">
        <v>4</v>
      </c>
      <c r="E7" s="45" t="n">
        <v>5</v>
      </c>
      <c r="F7" s="44" t="n">
        <v>6</v>
      </c>
      <c r="G7" s="43" t="n">
        <v>7</v>
      </c>
      <c r="H7" s="44" t="n">
        <v>8</v>
      </c>
      <c r="I7" s="44" t="n">
        <v>9</v>
      </c>
      <c r="J7" s="43" t="n">
        <v>10</v>
      </c>
      <c r="K7" s="44" t="n">
        <v>11</v>
      </c>
      <c r="L7" s="44" t="n">
        <v>12</v>
      </c>
      <c r="M7" s="43" t="n">
        <v>13</v>
      </c>
      <c r="N7" s="44" t="n">
        <v>14</v>
      </c>
      <c r="O7" s="44" t="n">
        <v>15</v>
      </c>
      <c r="P7" s="43" t="n">
        <v>16</v>
      </c>
      <c r="Q7" s="44" t="n">
        <v>17</v>
      </c>
      <c r="R7" s="44" t="n">
        <v>18</v>
      </c>
      <c r="S7" s="43" t="n">
        <v>19</v>
      </c>
      <c r="T7" s="44" t="n">
        <v>20</v>
      </c>
    </row>
    <row r="8" customFormat="false" ht="16.5" hidden="false" customHeight="true" outlineLevel="0" collapsed="false">
      <c r="A8" s="47" t="s">
        <v>68</v>
      </c>
      <c r="B8" s="48" t="s">
        <v>69</v>
      </c>
      <c r="C8" s="45" t="n">
        <v>1471.75</v>
      </c>
      <c r="D8" s="45" t="n">
        <v>1471.75</v>
      </c>
      <c r="E8" s="45" t="n">
        <v>1471.75</v>
      </c>
      <c r="F8" s="44"/>
      <c r="G8" s="43"/>
      <c r="H8" s="44"/>
      <c r="I8" s="44"/>
      <c r="J8" s="43"/>
      <c r="K8" s="44"/>
      <c r="L8" s="44"/>
      <c r="M8" s="43"/>
      <c r="N8" s="44"/>
      <c r="O8" s="44"/>
      <c r="P8" s="43"/>
      <c r="Q8" s="44"/>
      <c r="R8" s="44"/>
      <c r="S8" s="43"/>
      <c r="T8" s="44"/>
    </row>
    <row r="9" customFormat="false" ht="16.5" hidden="false" customHeight="true" outlineLevel="0" collapsed="false">
      <c r="A9" s="47" t="s">
        <v>70</v>
      </c>
      <c r="B9" s="48" t="s">
        <v>71</v>
      </c>
      <c r="C9" s="45" t="n">
        <v>843.7</v>
      </c>
      <c r="D9" s="45" t="n">
        <v>843.7</v>
      </c>
      <c r="E9" s="45" t="n">
        <v>843.7</v>
      </c>
      <c r="F9" s="44"/>
      <c r="G9" s="43"/>
      <c r="H9" s="44"/>
      <c r="I9" s="44"/>
      <c r="J9" s="43"/>
      <c r="K9" s="44"/>
      <c r="L9" s="44"/>
      <c r="M9" s="43"/>
      <c r="N9" s="44"/>
      <c r="O9" s="44"/>
      <c r="P9" s="43"/>
      <c r="Q9" s="44"/>
      <c r="R9" s="44"/>
      <c r="S9" s="43"/>
      <c r="T9" s="44"/>
    </row>
    <row r="10" customFormat="false" ht="16.5" hidden="false" customHeight="true" outlineLevel="0" collapsed="false">
      <c r="A10" s="47" t="s">
        <v>72</v>
      </c>
      <c r="B10" s="48" t="s">
        <v>73</v>
      </c>
      <c r="C10" s="45" t="n">
        <v>34.32</v>
      </c>
      <c r="D10" s="45" t="n">
        <v>34.32</v>
      </c>
      <c r="E10" s="45" t="n">
        <v>34.32</v>
      </c>
      <c r="F10" s="44"/>
      <c r="G10" s="43"/>
      <c r="H10" s="44"/>
      <c r="I10" s="44"/>
      <c r="J10" s="43"/>
      <c r="K10" s="44"/>
      <c r="L10" s="44"/>
      <c r="M10" s="43"/>
      <c r="N10" s="44"/>
      <c r="O10" s="44"/>
      <c r="P10" s="43"/>
      <c r="Q10" s="44"/>
      <c r="R10" s="44"/>
      <c r="S10" s="43"/>
      <c r="T10" s="44"/>
    </row>
    <row r="11" customFormat="false" ht="16.5" hidden="false" customHeight="true" outlineLevel="0" collapsed="false">
      <c r="A11" s="47" t="s">
        <v>74</v>
      </c>
      <c r="B11" s="48" t="s">
        <v>75</v>
      </c>
      <c r="C11" s="45" t="n">
        <v>54.12</v>
      </c>
      <c r="D11" s="45" t="n">
        <v>54.12</v>
      </c>
      <c r="E11" s="45" t="n">
        <v>54.12</v>
      </c>
      <c r="F11" s="44"/>
      <c r="G11" s="43"/>
      <c r="H11" s="44"/>
      <c r="I11" s="44"/>
      <c r="J11" s="43"/>
      <c r="K11" s="44"/>
      <c r="L11" s="44"/>
      <c r="M11" s="43"/>
      <c r="N11" s="44"/>
      <c r="O11" s="44"/>
      <c r="P11" s="43"/>
      <c r="Q11" s="44"/>
      <c r="R11" s="44"/>
      <c r="S11" s="43"/>
      <c r="T11" s="44"/>
    </row>
    <row r="12" customFormat="false" ht="16.5" hidden="false" customHeight="true" outlineLevel="0" collapsed="false">
      <c r="A12" s="47" t="s">
        <v>76</v>
      </c>
      <c r="B12" s="48" t="s">
        <v>77</v>
      </c>
      <c r="C12" s="45" t="n">
        <v>113.77</v>
      </c>
      <c r="D12" s="45" t="n">
        <v>113.77</v>
      </c>
      <c r="E12" s="45" t="n">
        <v>113.77</v>
      </c>
      <c r="F12" s="44"/>
      <c r="G12" s="43"/>
      <c r="H12" s="44"/>
      <c r="I12" s="44"/>
      <c r="J12" s="43"/>
      <c r="K12" s="44"/>
      <c r="L12" s="44"/>
      <c r="M12" s="43"/>
      <c r="N12" s="44"/>
      <c r="O12" s="44"/>
      <c r="P12" s="43"/>
      <c r="Q12" s="44"/>
      <c r="R12" s="44"/>
      <c r="S12" s="43"/>
      <c r="T12" s="44"/>
    </row>
    <row r="13" customFormat="false" ht="16.5" hidden="false" customHeight="true" outlineLevel="0" collapsed="false">
      <c r="A13" s="47" t="s">
        <v>78</v>
      </c>
      <c r="B13" s="48" t="s">
        <v>79</v>
      </c>
      <c r="C13" s="45" t="n">
        <v>130.19</v>
      </c>
      <c r="D13" s="45" t="n">
        <v>130.19</v>
      </c>
      <c r="E13" s="45" t="n">
        <v>130.19</v>
      </c>
      <c r="F13" s="44"/>
      <c r="G13" s="43"/>
      <c r="H13" s="44"/>
      <c r="I13" s="44"/>
      <c r="J13" s="43"/>
      <c r="K13" s="44"/>
      <c r="L13" s="44"/>
      <c r="M13" s="43"/>
      <c r="N13" s="44"/>
      <c r="O13" s="44"/>
      <c r="P13" s="43"/>
      <c r="Q13" s="44"/>
      <c r="R13" s="44"/>
      <c r="S13" s="43"/>
      <c r="T13" s="44"/>
    </row>
    <row r="14" customFormat="false" ht="16.5" hidden="false" customHeight="true" outlineLevel="0" collapsed="false">
      <c r="A14" s="47" t="s">
        <v>80</v>
      </c>
      <c r="B14" s="48" t="s">
        <v>81</v>
      </c>
      <c r="C14" s="45" t="n">
        <v>77.21</v>
      </c>
      <c r="D14" s="45" t="n">
        <v>77.21</v>
      </c>
      <c r="E14" s="45" t="n">
        <v>77.21</v>
      </c>
      <c r="F14" s="44"/>
      <c r="G14" s="43"/>
      <c r="H14" s="44"/>
      <c r="I14" s="44"/>
      <c r="J14" s="43"/>
      <c r="K14" s="44"/>
      <c r="L14" s="44"/>
      <c r="M14" s="43"/>
      <c r="N14" s="44"/>
      <c r="O14" s="44"/>
      <c r="P14" s="43"/>
      <c r="Q14" s="44"/>
      <c r="R14" s="44"/>
      <c r="S14" s="43"/>
      <c r="T14" s="44"/>
    </row>
    <row r="15" customFormat="false" ht="16.5" hidden="false" customHeight="true" outlineLevel="0" collapsed="false">
      <c r="A15" s="47" t="s">
        <v>82</v>
      </c>
      <c r="B15" s="48" t="s">
        <v>83</v>
      </c>
      <c r="C15" s="45" t="n">
        <v>24.96</v>
      </c>
      <c r="D15" s="45" t="n">
        <v>24.96</v>
      </c>
      <c r="E15" s="45" t="n">
        <v>24.96</v>
      </c>
      <c r="F15" s="44"/>
      <c r="G15" s="43"/>
      <c r="H15" s="44"/>
      <c r="I15" s="44"/>
      <c r="J15" s="43"/>
      <c r="K15" s="44"/>
      <c r="L15" s="44"/>
      <c r="M15" s="43"/>
      <c r="N15" s="44"/>
      <c r="O15" s="44"/>
      <c r="P15" s="43"/>
      <c r="Q15" s="44"/>
      <c r="R15" s="44"/>
      <c r="S15" s="43"/>
      <c r="T15" s="44"/>
    </row>
    <row r="16" customFormat="false" ht="16.5" hidden="false" customHeight="true" outlineLevel="0" collapsed="false">
      <c r="A16" s="47" t="s">
        <v>84</v>
      </c>
      <c r="B16" s="48" t="s">
        <v>85</v>
      </c>
      <c r="C16" s="45" t="n">
        <v>34.83</v>
      </c>
      <c r="D16" s="45" t="n">
        <v>34.83</v>
      </c>
      <c r="E16" s="45" t="n">
        <v>34.83</v>
      </c>
      <c r="F16" s="44"/>
      <c r="G16" s="43"/>
      <c r="H16" s="44"/>
      <c r="I16" s="44"/>
      <c r="J16" s="43"/>
      <c r="K16" s="44"/>
      <c r="L16" s="44"/>
      <c r="M16" s="43"/>
      <c r="N16" s="44"/>
      <c r="O16" s="44"/>
      <c r="P16" s="43"/>
      <c r="Q16" s="44"/>
      <c r="R16" s="44"/>
      <c r="S16" s="43"/>
      <c r="T16" s="44"/>
    </row>
    <row r="17" customFormat="false" ht="16.5" hidden="false" customHeight="true" outlineLevel="0" collapsed="false">
      <c r="A17" s="47" t="s">
        <v>86</v>
      </c>
      <c r="B17" s="48" t="s">
        <v>87</v>
      </c>
      <c r="C17" s="45" t="n">
        <v>46.42</v>
      </c>
      <c r="D17" s="45" t="n">
        <v>46.42</v>
      </c>
      <c r="E17" s="45" t="n">
        <v>46.42</v>
      </c>
      <c r="F17" s="44"/>
      <c r="G17" s="43"/>
      <c r="H17" s="44"/>
      <c r="I17" s="44"/>
      <c r="J17" s="43"/>
      <c r="K17" s="44"/>
      <c r="L17" s="44"/>
      <c r="M17" s="43"/>
      <c r="N17" s="44"/>
      <c r="O17" s="44"/>
      <c r="P17" s="43"/>
      <c r="Q17" s="44"/>
      <c r="R17" s="44"/>
      <c r="S17" s="43"/>
      <c r="T17" s="44"/>
    </row>
    <row r="18" customFormat="false" ht="16.5" hidden="false" customHeight="true" outlineLevel="0" collapsed="false">
      <c r="A18" s="47" t="s">
        <v>88</v>
      </c>
      <c r="B18" s="48" t="s">
        <v>89</v>
      </c>
      <c r="C18" s="45" t="n">
        <v>82.91</v>
      </c>
      <c r="D18" s="45" t="n">
        <v>82.91</v>
      </c>
      <c r="E18" s="45" t="n">
        <v>82.91</v>
      </c>
      <c r="F18" s="44"/>
      <c r="G18" s="43"/>
      <c r="H18" s="44"/>
      <c r="I18" s="44"/>
      <c r="J18" s="43"/>
      <c r="K18" s="44"/>
      <c r="L18" s="44"/>
      <c r="M18" s="43"/>
      <c r="N18" s="44"/>
      <c r="O18" s="44"/>
      <c r="P18" s="43"/>
      <c r="Q18" s="44"/>
      <c r="R18" s="44"/>
      <c r="S18" s="43"/>
      <c r="T18" s="44"/>
    </row>
    <row r="19" customFormat="false" ht="16.5" hidden="false" customHeight="true" outlineLevel="0" collapsed="false">
      <c r="A19" s="47" t="s">
        <v>90</v>
      </c>
      <c r="B19" s="48" t="s">
        <v>91</v>
      </c>
      <c r="C19" s="45" t="n">
        <v>29.32</v>
      </c>
      <c r="D19" s="45" t="n">
        <v>29.32</v>
      </c>
      <c r="E19" s="45" t="n">
        <v>29.32</v>
      </c>
      <c r="F19" s="44"/>
      <c r="G19" s="43"/>
      <c r="H19" s="44"/>
      <c r="I19" s="44"/>
      <c r="J19" s="43"/>
      <c r="K19" s="44"/>
      <c r="L19" s="44"/>
      <c r="M19" s="43"/>
      <c r="N19" s="44"/>
      <c r="O19" s="44"/>
      <c r="P19" s="43"/>
      <c r="Q19" s="44"/>
      <c r="R19" s="44"/>
      <c r="S19" s="43"/>
      <c r="T19" s="44"/>
    </row>
    <row r="20" customFormat="false" ht="16.5" hidden="false" customHeight="true" outlineLevel="0" collapsed="false">
      <c r="A20" s="49" t="s">
        <v>55</v>
      </c>
      <c r="B20" s="50"/>
      <c r="C20" s="51" t="n">
        <v>1471.75</v>
      </c>
      <c r="D20" s="51" t="n">
        <v>1471.75</v>
      </c>
      <c r="E20" s="51" t="n">
        <v>1471.75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7.99"/>
    <col collapsed="false" customWidth="true" hidden="false" outlineLevel="0" max="3" min="3" style="1" width="31.56"/>
    <col collapsed="false" customWidth="true" hidden="false" outlineLevel="0" max="4" min="4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56"/>
      <c r="E1" s="4"/>
      <c r="F1" s="4"/>
      <c r="G1" s="31" t="s">
        <v>709</v>
      </c>
    </row>
    <row r="2" s="1" customFormat="true" ht="27.75" hidden="false" customHeight="true" outlineLevel="0" collapsed="false">
      <c r="A2" s="53" t="s">
        <v>710</v>
      </c>
      <c r="B2" s="53"/>
      <c r="C2" s="53"/>
      <c r="D2" s="53"/>
      <c r="E2" s="53"/>
      <c r="F2" s="53"/>
      <c r="G2" s="53"/>
    </row>
    <row r="3" s="1" customFormat="true" ht="13.5" hidden="false" customHeight="true" outlineLevel="0" collapsed="false">
      <c r="A3" s="69" t="s">
        <v>3</v>
      </c>
      <c r="B3" s="69"/>
      <c r="C3" s="69"/>
      <c r="D3" s="69"/>
      <c r="E3" s="34"/>
      <c r="F3" s="34"/>
      <c r="G3" s="36" t="s">
        <v>406</v>
      </c>
    </row>
    <row r="4" s="1" customFormat="true" ht="21.75" hidden="false" customHeight="true" outlineLevel="0" collapsed="false">
      <c r="A4" s="157" t="s">
        <v>579</v>
      </c>
      <c r="B4" s="157" t="s">
        <v>578</v>
      </c>
      <c r="C4" s="157" t="s">
        <v>417</v>
      </c>
      <c r="D4" s="56" t="s">
        <v>711</v>
      </c>
      <c r="E4" s="10" t="s">
        <v>58</v>
      </c>
      <c r="F4" s="10"/>
      <c r="G4" s="10"/>
    </row>
    <row r="5" s="1" customFormat="true" ht="21.75" hidden="false" customHeight="true" outlineLevel="0" collapsed="false">
      <c r="A5" s="157"/>
      <c r="B5" s="157"/>
      <c r="C5" s="157"/>
      <c r="D5" s="56"/>
      <c r="E5" s="11" t="s">
        <v>712</v>
      </c>
      <c r="F5" s="234" t="s">
        <v>713</v>
      </c>
      <c r="G5" s="234" t="s">
        <v>714</v>
      </c>
    </row>
    <row r="6" s="1" customFormat="true" ht="40.5" hidden="false" customHeight="true" outlineLevel="0" collapsed="false">
      <c r="A6" s="157"/>
      <c r="B6" s="157"/>
      <c r="C6" s="157"/>
      <c r="D6" s="56"/>
      <c r="E6" s="11"/>
      <c r="F6" s="234"/>
      <c r="G6" s="234"/>
    </row>
    <row r="7" s="1" customFormat="tru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8</v>
      </c>
      <c r="F7" s="44" t="n">
        <v>9</v>
      </c>
      <c r="G7" s="232" t="n">
        <v>10</v>
      </c>
    </row>
    <row r="8" s="1" customFormat="true" ht="24" hidden="false" customHeight="true" outlineLevel="0" collapsed="false">
      <c r="A8" s="63" t="s">
        <v>715</v>
      </c>
      <c r="B8" s="73" t="s">
        <v>586</v>
      </c>
      <c r="C8" s="73" t="s">
        <v>585</v>
      </c>
      <c r="D8" s="62"/>
      <c r="E8" s="162" t="n">
        <v>282.68</v>
      </c>
      <c r="F8" s="162" t="n">
        <v>283.68</v>
      </c>
      <c r="G8" s="162" t="n">
        <v>284.68</v>
      </c>
    </row>
    <row r="9" s="1" customFormat="true" ht="30" hidden="false" customHeight="true" outlineLevel="0" collapsed="false">
      <c r="A9" s="63" t="s">
        <v>715</v>
      </c>
      <c r="B9" s="73" t="s">
        <v>586</v>
      </c>
      <c r="C9" s="63" t="s">
        <v>591</v>
      </c>
      <c r="D9" s="62"/>
      <c r="E9" s="162" t="n">
        <v>1.8</v>
      </c>
      <c r="F9" s="162" t="n">
        <v>1.8</v>
      </c>
      <c r="G9" s="162" t="n">
        <v>1.8</v>
      </c>
    </row>
    <row r="10" s="1" customFormat="true" ht="18.75" hidden="false" customHeight="true" outlineLevel="0" collapsed="false">
      <c r="A10" s="235" t="s">
        <v>55</v>
      </c>
      <c r="B10" s="235"/>
      <c r="C10" s="235"/>
      <c r="D10" s="235"/>
      <c r="E10" s="162" t="n">
        <f aca="false">E8+E9</f>
        <v>284.48</v>
      </c>
      <c r="F10" s="162" t="n">
        <f aca="false">F8+F9</f>
        <v>285.48</v>
      </c>
      <c r="G10" s="162" t="n">
        <f aca="false">G8+G9</f>
        <v>286.48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49" activeCellId="0" sqref="E49:F4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26" width="15.41"/>
    <col collapsed="false" customWidth="true" hidden="false" outlineLevel="0" max="8" min="4" style="26" width="18.83"/>
    <col collapsed="false" customWidth="true" hidden="false" outlineLevel="0" max="10" min="9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28"/>
      <c r="D1" s="28"/>
      <c r="E1" s="28"/>
      <c r="F1" s="28"/>
      <c r="G1" s="28"/>
      <c r="H1" s="28"/>
      <c r="I1" s="4"/>
      <c r="J1" s="4"/>
      <c r="K1" s="4"/>
      <c r="L1" s="4"/>
      <c r="M1" s="4"/>
      <c r="N1" s="4"/>
      <c r="O1" s="4"/>
      <c r="P1" s="4"/>
      <c r="Q1" s="52" t="s">
        <v>92</v>
      </c>
    </row>
    <row r="2" customFormat="false" ht="28.5" hidden="false" customHeight="true" outlineLevel="0" collapsed="false">
      <c r="A2" s="53" t="s">
        <v>9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5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34"/>
      <c r="P3" s="34"/>
      <c r="Q3" s="55" t="s">
        <v>52</v>
      </c>
    </row>
    <row r="4" customFormat="false" ht="17.25" hidden="false" customHeight="true" outlineLevel="0" collapsed="false">
      <c r="A4" s="56" t="s">
        <v>94</v>
      </c>
      <c r="B4" s="56" t="s">
        <v>95</v>
      </c>
      <c r="C4" s="57" t="s">
        <v>55</v>
      </c>
      <c r="D4" s="58" t="s">
        <v>96</v>
      </c>
      <c r="E4" s="58"/>
      <c r="F4" s="58" t="s">
        <v>97</v>
      </c>
      <c r="G4" s="58"/>
      <c r="H4" s="58" t="s">
        <v>58</v>
      </c>
      <c r="I4" s="56" t="s">
        <v>59</v>
      </c>
      <c r="J4" s="56" t="s">
        <v>60</v>
      </c>
      <c r="K4" s="56" t="s">
        <v>98</v>
      </c>
      <c r="L4" s="56" t="s">
        <v>62</v>
      </c>
      <c r="M4" s="56"/>
      <c r="N4" s="56"/>
      <c r="O4" s="56"/>
      <c r="P4" s="56"/>
      <c r="Q4" s="56"/>
    </row>
    <row r="5" customFormat="false" ht="27" hidden="false" customHeight="true" outlineLevel="0" collapsed="false">
      <c r="A5" s="56"/>
      <c r="B5" s="56"/>
      <c r="C5" s="57"/>
      <c r="D5" s="58" t="s">
        <v>55</v>
      </c>
      <c r="E5" s="58" t="s">
        <v>99</v>
      </c>
      <c r="F5" s="58" t="s">
        <v>55</v>
      </c>
      <c r="G5" s="58" t="s">
        <v>99</v>
      </c>
      <c r="H5" s="58"/>
      <c r="I5" s="56"/>
      <c r="J5" s="56"/>
      <c r="K5" s="56"/>
      <c r="L5" s="56" t="s">
        <v>57</v>
      </c>
      <c r="M5" s="56" t="s">
        <v>100</v>
      </c>
      <c r="N5" s="56" t="s">
        <v>101</v>
      </c>
      <c r="O5" s="56" t="s">
        <v>102</v>
      </c>
      <c r="P5" s="56" t="s">
        <v>103</v>
      </c>
      <c r="Q5" s="56" t="s">
        <v>104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9" t="n">
        <v>3</v>
      </c>
      <c r="D6" s="60" t="n">
        <v>4</v>
      </c>
      <c r="E6" s="60" t="n">
        <v>5</v>
      </c>
      <c r="F6" s="60" t="n">
        <v>6</v>
      </c>
      <c r="G6" s="59" t="n">
        <v>7</v>
      </c>
      <c r="H6" s="59" t="n">
        <v>8</v>
      </c>
      <c r="I6" s="61" t="n">
        <v>9</v>
      </c>
      <c r="J6" s="61" t="n">
        <v>10</v>
      </c>
      <c r="K6" s="11" t="n">
        <v>11</v>
      </c>
      <c r="L6" s="11" t="n">
        <v>12</v>
      </c>
      <c r="M6" s="61" t="n">
        <v>13</v>
      </c>
      <c r="N6" s="11" t="n">
        <v>14</v>
      </c>
      <c r="O6" s="11" t="n">
        <v>15</v>
      </c>
      <c r="P6" s="61" t="n">
        <v>16</v>
      </c>
      <c r="Q6" s="11" t="n">
        <v>17</v>
      </c>
      <c r="IV6" s="1" t="n">
        <f aca="false">SUM(A6:IU6)</f>
        <v>153</v>
      </c>
    </row>
    <row r="7" customFormat="false" ht="16.5" hidden="false" customHeight="true" outlineLevel="0" collapsed="false">
      <c r="A7" s="47" t="s">
        <v>105</v>
      </c>
      <c r="B7" s="48" t="s">
        <v>106</v>
      </c>
      <c r="C7" s="59" t="n">
        <f aca="false">D7+F7</f>
        <v>740.46</v>
      </c>
      <c r="D7" s="60" t="n">
        <f aca="false">E7</f>
        <v>457.78</v>
      </c>
      <c r="E7" s="60" t="n">
        <f aca="false">E8+E10</f>
        <v>457.78</v>
      </c>
      <c r="F7" s="60" t="n">
        <f aca="false">G7</f>
        <v>282.68</v>
      </c>
      <c r="G7" s="60" t="n">
        <f aca="false">G8+G10</f>
        <v>282.68</v>
      </c>
      <c r="H7" s="59" t="n">
        <f aca="false">C7</f>
        <v>740.46</v>
      </c>
      <c r="I7" s="61"/>
      <c r="J7" s="61"/>
      <c r="K7" s="11"/>
      <c r="L7" s="11"/>
      <c r="M7" s="61"/>
      <c r="N7" s="11"/>
      <c r="O7" s="11"/>
      <c r="P7" s="61"/>
      <c r="Q7" s="11"/>
    </row>
    <row r="8" customFormat="false" ht="16.5" hidden="false" customHeight="true" outlineLevel="0" collapsed="false">
      <c r="A8" s="47" t="s">
        <v>107</v>
      </c>
      <c r="B8" s="48" t="s">
        <v>108</v>
      </c>
      <c r="C8" s="59" t="n">
        <f aca="false">D8+F8</f>
        <v>712.14</v>
      </c>
      <c r="D8" s="60" t="n">
        <f aca="false">E8</f>
        <v>429.46</v>
      </c>
      <c r="E8" s="60" t="n">
        <v>429.46</v>
      </c>
      <c r="F8" s="60" t="n">
        <f aca="false">G8</f>
        <v>282.68</v>
      </c>
      <c r="G8" s="59" t="n">
        <v>282.68</v>
      </c>
      <c r="H8" s="59" t="n">
        <f aca="false">C8</f>
        <v>712.14</v>
      </c>
      <c r="I8" s="61"/>
      <c r="J8" s="61"/>
      <c r="K8" s="11"/>
      <c r="L8" s="11"/>
      <c r="M8" s="61"/>
      <c r="N8" s="11"/>
      <c r="O8" s="11"/>
      <c r="P8" s="61"/>
      <c r="Q8" s="11"/>
    </row>
    <row r="9" customFormat="false" ht="16.5" hidden="false" customHeight="true" outlineLevel="0" collapsed="false">
      <c r="A9" s="47" t="s">
        <v>109</v>
      </c>
      <c r="B9" s="48" t="s">
        <v>110</v>
      </c>
      <c r="C9" s="59" t="n">
        <f aca="false">D9+F9</f>
        <v>712.14</v>
      </c>
      <c r="D9" s="60" t="n">
        <f aca="false">E9</f>
        <v>429.46</v>
      </c>
      <c r="E9" s="60" t="n">
        <v>429.46</v>
      </c>
      <c r="F9" s="60" t="n">
        <f aca="false">G9</f>
        <v>282.68</v>
      </c>
      <c r="G9" s="59" t="n">
        <v>282.68</v>
      </c>
      <c r="H9" s="59" t="n">
        <f aca="false">C9</f>
        <v>712.14</v>
      </c>
      <c r="I9" s="61"/>
      <c r="J9" s="61"/>
      <c r="K9" s="11"/>
      <c r="L9" s="11"/>
      <c r="M9" s="61"/>
      <c r="N9" s="11"/>
      <c r="O9" s="11"/>
      <c r="P9" s="61"/>
      <c r="Q9" s="11"/>
    </row>
    <row r="10" customFormat="false" ht="16.5" hidden="false" customHeight="true" outlineLevel="0" collapsed="false">
      <c r="A10" s="47" t="s">
        <v>111</v>
      </c>
      <c r="B10" s="48" t="s">
        <v>112</v>
      </c>
      <c r="C10" s="59" t="n">
        <f aca="false">D10+F10</f>
        <v>28.32</v>
      </c>
      <c r="D10" s="60" t="n">
        <f aca="false">E10</f>
        <v>28.32</v>
      </c>
      <c r="E10" s="60" t="n">
        <v>28.32</v>
      </c>
      <c r="F10" s="60" t="n">
        <f aca="false">G10</f>
        <v>0</v>
      </c>
      <c r="G10" s="59" t="n">
        <v>0</v>
      </c>
      <c r="H10" s="59" t="n">
        <f aca="false">C10</f>
        <v>28.32</v>
      </c>
      <c r="I10" s="61"/>
      <c r="J10" s="61"/>
      <c r="K10" s="11"/>
      <c r="L10" s="11"/>
      <c r="M10" s="61"/>
      <c r="N10" s="11"/>
      <c r="O10" s="11"/>
      <c r="P10" s="61"/>
      <c r="Q10" s="11"/>
    </row>
    <row r="11" customFormat="false" ht="16.5" hidden="false" customHeight="true" outlineLevel="0" collapsed="false">
      <c r="A11" s="47" t="s">
        <v>113</v>
      </c>
      <c r="B11" s="48" t="s">
        <v>110</v>
      </c>
      <c r="C11" s="59" t="n">
        <f aca="false">D11+F11</f>
        <v>28.32</v>
      </c>
      <c r="D11" s="60" t="n">
        <f aca="false">E11</f>
        <v>28.32</v>
      </c>
      <c r="E11" s="60" t="n">
        <v>28.32</v>
      </c>
      <c r="F11" s="60" t="n">
        <f aca="false">G11</f>
        <v>0</v>
      </c>
      <c r="G11" s="59" t="n">
        <v>0</v>
      </c>
      <c r="H11" s="59" t="n">
        <f aca="false">C11</f>
        <v>28.32</v>
      </c>
      <c r="I11" s="61"/>
      <c r="J11" s="61"/>
      <c r="K11" s="11"/>
      <c r="L11" s="11"/>
      <c r="M11" s="61"/>
      <c r="N11" s="11"/>
      <c r="O11" s="11"/>
      <c r="P11" s="61"/>
      <c r="Q11" s="11"/>
    </row>
    <row r="12" customFormat="false" ht="16.5" hidden="false" customHeight="true" outlineLevel="0" collapsed="false">
      <c r="A12" s="47" t="s">
        <v>114</v>
      </c>
      <c r="B12" s="48" t="s">
        <v>115</v>
      </c>
      <c r="C12" s="59" t="n">
        <f aca="false">D12+F12</f>
        <v>43.05</v>
      </c>
      <c r="D12" s="60" t="n">
        <f aca="false">E12</f>
        <v>43.05</v>
      </c>
      <c r="E12" s="60" t="n">
        <v>43.05</v>
      </c>
      <c r="F12" s="60" t="n">
        <f aca="false">G12</f>
        <v>0</v>
      </c>
      <c r="G12" s="59" t="n">
        <v>0</v>
      </c>
      <c r="H12" s="59" t="n">
        <f aca="false">C12</f>
        <v>43.05</v>
      </c>
      <c r="I12" s="61"/>
      <c r="J12" s="61"/>
      <c r="K12" s="11"/>
      <c r="L12" s="11"/>
      <c r="M12" s="61"/>
      <c r="N12" s="11"/>
      <c r="O12" s="11"/>
      <c r="P12" s="61"/>
      <c r="Q12" s="11"/>
    </row>
    <row r="13" customFormat="false" ht="16.5" hidden="false" customHeight="true" outlineLevel="0" collapsed="false">
      <c r="A13" s="47" t="s">
        <v>116</v>
      </c>
      <c r="B13" s="48" t="s">
        <v>117</v>
      </c>
      <c r="C13" s="59" t="n">
        <f aca="false">D13+F13</f>
        <v>43.05</v>
      </c>
      <c r="D13" s="60" t="n">
        <f aca="false">E13</f>
        <v>43.05</v>
      </c>
      <c r="E13" s="60" t="n">
        <v>43.05</v>
      </c>
      <c r="F13" s="60" t="n">
        <f aca="false">G13</f>
        <v>0</v>
      </c>
      <c r="G13" s="59" t="n">
        <v>0</v>
      </c>
      <c r="H13" s="59" t="n">
        <f aca="false">C13</f>
        <v>43.05</v>
      </c>
      <c r="I13" s="61"/>
      <c r="J13" s="61"/>
      <c r="K13" s="11"/>
      <c r="L13" s="11"/>
      <c r="M13" s="61"/>
      <c r="N13" s="11"/>
      <c r="O13" s="11"/>
      <c r="P13" s="61"/>
      <c r="Q13" s="11"/>
    </row>
    <row r="14" customFormat="false" ht="16.5" hidden="false" customHeight="true" outlineLevel="0" collapsed="false">
      <c r="A14" s="47" t="s">
        <v>118</v>
      </c>
      <c r="B14" s="48" t="s">
        <v>110</v>
      </c>
      <c r="C14" s="59" t="n">
        <f aca="false">D14+F14</f>
        <v>43.05</v>
      </c>
      <c r="D14" s="60" t="n">
        <f aca="false">E14</f>
        <v>43.05</v>
      </c>
      <c r="E14" s="60" t="n">
        <v>43.05</v>
      </c>
      <c r="F14" s="60" t="n">
        <f aca="false">G14</f>
        <v>0</v>
      </c>
      <c r="G14" s="59" t="n">
        <v>0</v>
      </c>
      <c r="H14" s="59" t="n">
        <f aca="false">C14</f>
        <v>43.05</v>
      </c>
      <c r="I14" s="61"/>
      <c r="J14" s="61"/>
      <c r="K14" s="11"/>
      <c r="L14" s="11"/>
      <c r="M14" s="61"/>
      <c r="N14" s="11"/>
      <c r="O14" s="11"/>
      <c r="P14" s="61"/>
      <c r="Q14" s="11"/>
    </row>
    <row r="15" customFormat="false" ht="16.5" hidden="false" customHeight="true" outlineLevel="0" collapsed="false">
      <c r="A15" s="47" t="s">
        <v>119</v>
      </c>
      <c r="B15" s="48" t="s">
        <v>120</v>
      </c>
      <c r="C15" s="59" t="n">
        <f aca="false">D15+F15</f>
        <v>263.34</v>
      </c>
      <c r="D15" s="60" t="n">
        <f aca="false">E15</f>
        <v>261.54</v>
      </c>
      <c r="E15" s="60" t="n">
        <f aca="false">E16+E18+E22+E24</f>
        <v>261.54</v>
      </c>
      <c r="F15" s="60" t="n">
        <f aca="false">G15</f>
        <v>1.8</v>
      </c>
      <c r="G15" s="59" t="n">
        <v>1.8</v>
      </c>
      <c r="H15" s="59" t="n">
        <f aca="false">C15</f>
        <v>263.34</v>
      </c>
      <c r="I15" s="61"/>
      <c r="J15" s="61"/>
      <c r="K15" s="11"/>
      <c r="L15" s="11"/>
      <c r="M15" s="61"/>
      <c r="N15" s="11"/>
      <c r="O15" s="11"/>
      <c r="P15" s="61"/>
      <c r="Q15" s="11"/>
    </row>
    <row r="16" customFormat="false" ht="16.5" hidden="false" customHeight="true" outlineLevel="0" collapsed="false">
      <c r="A16" s="47" t="s">
        <v>121</v>
      </c>
      <c r="B16" s="48" t="s">
        <v>122</v>
      </c>
      <c r="C16" s="59" t="n">
        <f aca="false">D16+F16</f>
        <v>90.68</v>
      </c>
      <c r="D16" s="60" t="n">
        <f aca="false">E16</f>
        <v>90.68</v>
      </c>
      <c r="E16" s="60" t="n">
        <v>90.68</v>
      </c>
      <c r="F16" s="60" t="n">
        <f aca="false">G16</f>
        <v>0</v>
      </c>
      <c r="G16" s="59" t="n">
        <v>0</v>
      </c>
      <c r="H16" s="59" t="n">
        <f aca="false">C16</f>
        <v>90.68</v>
      </c>
      <c r="I16" s="61"/>
      <c r="J16" s="61"/>
      <c r="K16" s="11"/>
      <c r="L16" s="11"/>
      <c r="M16" s="61"/>
      <c r="N16" s="11"/>
      <c r="O16" s="11"/>
      <c r="P16" s="61"/>
      <c r="Q16" s="11"/>
    </row>
    <row r="17" customFormat="false" ht="16.5" hidden="false" customHeight="true" outlineLevel="0" collapsed="false">
      <c r="A17" s="47" t="s">
        <v>123</v>
      </c>
      <c r="B17" s="48" t="s">
        <v>124</v>
      </c>
      <c r="C17" s="59" t="n">
        <f aca="false">D17+F17</f>
        <v>90.68</v>
      </c>
      <c r="D17" s="60" t="n">
        <f aca="false">E17</f>
        <v>90.68</v>
      </c>
      <c r="E17" s="60" t="n">
        <v>90.68</v>
      </c>
      <c r="F17" s="60" t="n">
        <f aca="false">G17</f>
        <v>0</v>
      </c>
      <c r="G17" s="59" t="n">
        <v>0</v>
      </c>
      <c r="H17" s="59" t="n">
        <f aca="false">C17</f>
        <v>90.68</v>
      </c>
      <c r="I17" s="61"/>
      <c r="J17" s="61"/>
      <c r="K17" s="11"/>
      <c r="L17" s="11"/>
      <c r="M17" s="61"/>
      <c r="N17" s="11"/>
      <c r="O17" s="11"/>
      <c r="P17" s="61"/>
      <c r="Q17" s="11"/>
    </row>
    <row r="18" customFormat="false" ht="16.5" hidden="false" customHeight="true" outlineLevel="0" collapsed="false">
      <c r="A18" s="47" t="s">
        <v>125</v>
      </c>
      <c r="B18" s="48" t="s">
        <v>126</v>
      </c>
      <c r="C18" s="59" t="n">
        <f aca="false">D18+F18</f>
        <v>168.45</v>
      </c>
      <c r="D18" s="60" t="n">
        <f aca="false">E18</f>
        <v>168.45</v>
      </c>
      <c r="E18" s="60" t="n">
        <f aca="false">E19+E20+E21</f>
        <v>168.45</v>
      </c>
      <c r="F18" s="60" t="n">
        <v>0</v>
      </c>
      <c r="G18" s="59" t="n">
        <v>0</v>
      </c>
      <c r="H18" s="59" t="n">
        <f aca="false">C18</f>
        <v>168.45</v>
      </c>
      <c r="I18" s="61"/>
      <c r="J18" s="61"/>
      <c r="K18" s="11"/>
      <c r="L18" s="11"/>
      <c r="M18" s="61"/>
      <c r="N18" s="11"/>
      <c r="O18" s="11"/>
      <c r="P18" s="61"/>
      <c r="Q18" s="11"/>
    </row>
    <row r="19" customFormat="false" ht="16.5" hidden="false" customHeight="true" outlineLevel="0" collapsed="false">
      <c r="A19" s="47" t="s">
        <v>127</v>
      </c>
      <c r="B19" s="48" t="s">
        <v>128</v>
      </c>
      <c r="C19" s="59" t="n">
        <f aca="false">D19+F19</f>
        <v>34.79</v>
      </c>
      <c r="D19" s="60" t="n">
        <f aca="false">E19</f>
        <v>34.79</v>
      </c>
      <c r="E19" s="60" t="n">
        <v>34.79</v>
      </c>
      <c r="F19" s="60" t="n">
        <v>0</v>
      </c>
      <c r="G19" s="59" t="n">
        <v>0</v>
      </c>
      <c r="H19" s="59" t="n">
        <f aca="false">C19</f>
        <v>34.79</v>
      </c>
      <c r="I19" s="61"/>
      <c r="J19" s="61"/>
      <c r="K19" s="11"/>
      <c r="L19" s="11"/>
      <c r="M19" s="61"/>
      <c r="N19" s="11"/>
      <c r="O19" s="11"/>
      <c r="P19" s="61"/>
      <c r="Q19" s="11"/>
    </row>
    <row r="20" customFormat="false" ht="16.5" hidden="false" customHeight="true" outlineLevel="0" collapsed="false">
      <c r="A20" s="47" t="s">
        <v>129</v>
      </c>
      <c r="B20" s="48" t="s">
        <v>130</v>
      </c>
      <c r="C20" s="59" t="n">
        <f aca="false">D20+F20</f>
        <v>18.72</v>
      </c>
      <c r="D20" s="60" t="n">
        <f aca="false">E20</f>
        <v>18.72</v>
      </c>
      <c r="E20" s="60" t="n">
        <v>18.72</v>
      </c>
      <c r="F20" s="60" t="n">
        <f aca="false">G20</f>
        <v>0</v>
      </c>
      <c r="G20" s="59" t="n">
        <v>0</v>
      </c>
      <c r="H20" s="59" t="n">
        <f aca="false">C20</f>
        <v>18.72</v>
      </c>
      <c r="I20" s="61"/>
      <c r="J20" s="61"/>
      <c r="K20" s="11"/>
      <c r="L20" s="11"/>
      <c r="M20" s="61"/>
      <c r="N20" s="11"/>
      <c r="O20" s="11"/>
      <c r="P20" s="61"/>
      <c r="Q20" s="11"/>
    </row>
    <row r="21" customFormat="false" ht="16.5" hidden="false" customHeight="true" outlineLevel="0" collapsed="false">
      <c r="A21" s="62" t="s">
        <v>131</v>
      </c>
      <c r="B21" s="63" t="s">
        <v>132</v>
      </c>
      <c r="C21" s="59" t="n">
        <f aca="false">D21+F21</f>
        <v>114.94</v>
      </c>
      <c r="D21" s="60" t="n">
        <f aca="false">E21</f>
        <v>114.94</v>
      </c>
      <c r="E21" s="60" t="n">
        <v>114.94</v>
      </c>
      <c r="F21" s="60" t="n">
        <f aca="false">G21</f>
        <v>0</v>
      </c>
      <c r="G21" s="59" t="n">
        <v>0</v>
      </c>
      <c r="H21" s="59" t="n">
        <f aca="false">C21</f>
        <v>114.94</v>
      </c>
      <c r="I21" s="61"/>
      <c r="J21" s="61"/>
      <c r="K21" s="11"/>
      <c r="L21" s="11"/>
      <c r="M21" s="61"/>
      <c r="N21" s="11"/>
      <c r="O21" s="11"/>
      <c r="P21" s="61"/>
      <c r="Q21" s="11"/>
    </row>
    <row r="22" customFormat="false" ht="16.5" hidden="false" customHeight="true" outlineLevel="0" collapsed="false">
      <c r="A22" s="62" t="n">
        <v>20808</v>
      </c>
      <c r="B22" s="63" t="s">
        <v>133</v>
      </c>
      <c r="C22" s="59" t="n">
        <f aca="false">D22+F22</f>
        <v>1.8</v>
      </c>
      <c r="D22" s="60" t="n">
        <f aca="false">E22</f>
        <v>0</v>
      </c>
      <c r="E22" s="60" t="n">
        <v>0</v>
      </c>
      <c r="F22" s="60" t="n">
        <v>1.8</v>
      </c>
      <c r="G22" s="59" t="n">
        <v>1.8</v>
      </c>
      <c r="H22" s="59" t="n">
        <f aca="false">C22</f>
        <v>1.8</v>
      </c>
      <c r="I22" s="61"/>
      <c r="J22" s="61"/>
      <c r="K22" s="11"/>
      <c r="L22" s="11"/>
      <c r="M22" s="61"/>
      <c r="N22" s="11"/>
      <c r="O22" s="11"/>
      <c r="P22" s="61"/>
      <c r="Q22" s="11"/>
    </row>
    <row r="23" customFormat="false" ht="16.5" hidden="false" customHeight="true" outlineLevel="0" collapsed="false">
      <c r="A23" s="64" t="s">
        <v>134</v>
      </c>
      <c r="B23" s="65" t="s">
        <v>135</v>
      </c>
      <c r="C23" s="59" t="n">
        <f aca="false">D23+F23</f>
        <v>1.8</v>
      </c>
      <c r="D23" s="60" t="n">
        <f aca="false">E23</f>
        <v>0</v>
      </c>
      <c r="E23" s="60" t="n">
        <v>0</v>
      </c>
      <c r="F23" s="60" t="n">
        <v>1.8</v>
      </c>
      <c r="G23" s="59" t="n">
        <v>1.8</v>
      </c>
      <c r="H23" s="59" t="n">
        <f aca="false">C23</f>
        <v>1.8</v>
      </c>
      <c r="I23" s="61"/>
      <c r="J23" s="61"/>
      <c r="K23" s="11"/>
      <c r="L23" s="11"/>
      <c r="M23" s="61"/>
      <c r="N23" s="11"/>
      <c r="O23" s="11"/>
      <c r="P23" s="61"/>
      <c r="Q23" s="11"/>
    </row>
    <row r="24" customFormat="false" ht="16.5" hidden="false" customHeight="true" outlineLevel="0" collapsed="false">
      <c r="A24" s="62" t="n">
        <v>20899</v>
      </c>
      <c r="B24" s="63" t="s">
        <v>136</v>
      </c>
      <c r="C24" s="59" t="n">
        <f aca="false">D24+F24</f>
        <v>2.41</v>
      </c>
      <c r="D24" s="60" t="n">
        <f aca="false">E24</f>
        <v>2.41</v>
      </c>
      <c r="E24" s="60" t="n">
        <f aca="false">E25</f>
        <v>2.41</v>
      </c>
      <c r="F24" s="60" t="n">
        <f aca="false">G24</f>
        <v>0</v>
      </c>
      <c r="G24" s="59" t="n">
        <v>0</v>
      </c>
      <c r="H24" s="59" t="n">
        <f aca="false">C24</f>
        <v>2.41</v>
      </c>
      <c r="I24" s="61"/>
      <c r="J24" s="61"/>
      <c r="K24" s="11"/>
      <c r="L24" s="11"/>
      <c r="M24" s="61"/>
      <c r="N24" s="11"/>
      <c r="O24" s="11"/>
      <c r="P24" s="61"/>
      <c r="Q24" s="11"/>
    </row>
    <row r="25" customFormat="false" ht="16.5" hidden="false" customHeight="true" outlineLevel="0" collapsed="false">
      <c r="A25" s="62" t="s">
        <v>137</v>
      </c>
      <c r="B25" s="63" t="s">
        <v>136</v>
      </c>
      <c r="C25" s="59" t="n">
        <f aca="false">D25+F25</f>
        <v>2.41</v>
      </c>
      <c r="D25" s="60" t="n">
        <f aca="false">E25</f>
        <v>2.41</v>
      </c>
      <c r="E25" s="60" t="n">
        <v>2.41</v>
      </c>
      <c r="F25" s="60" t="n">
        <f aca="false">G25</f>
        <v>0</v>
      </c>
      <c r="G25" s="59" t="n">
        <v>0</v>
      </c>
      <c r="H25" s="59" t="n">
        <f aca="false">C25</f>
        <v>2.41</v>
      </c>
      <c r="I25" s="61"/>
      <c r="J25" s="61"/>
      <c r="K25" s="11"/>
      <c r="L25" s="11"/>
      <c r="M25" s="61"/>
      <c r="N25" s="11"/>
      <c r="O25" s="11"/>
      <c r="P25" s="61"/>
      <c r="Q25" s="11"/>
    </row>
    <row r="26" customFormat="false" ht="16.5" hidden="false" customHeight="true" outlineLevel="0" collapsed="false">
      <c r="A26" s="62" t="n">
        <v>210</v>
      </c>
      <c r="B26" s="63" t="s">
        <v>138</v>
      </c>
      <c r="C26" s="59" t="n">
        <f aca="false">D26+F26</f>
        <v>51.48</v>
      </c>
      <c r="D26" s="60" t="n">
        <f aca="false">E26</f>
        <v>51.48</v>
      </c>
      <c r="E26" s="60" t="n">
        <f aca="false">E27</f>
        <v>51.48</v>
      </c>
      <c r="F26" s="60" t="n">
        <v>0</v>
      </c>
      <c r="G26" s="59" t="n">
        <v>0</v>
      </c>
      <c r="H26" s="59" t="n">
        <f aca="false">C26</f>
        <v>51.48</v>
      </c>
      <c r="I26" s="61"/>
      <c r="J26" s="61"/>
      <c r="K26" s="11"/>
      <c r="L26" s="11"/>
      <c r="M26" s="61"/>
      <c r="N26" s="11"/>
      <c r="O26" s="11"/>
      <c r="P26" s="61"/>
      <c r="Q26" s="11"/>
    </row>
    <row r="27" customFormat="false" ht="16.5" hidden="false" customHeight="true" outlineLevel="0" collapsed="false">
      <c r="A27" s="62" t="n">
        <v>21011</v>
      </c>
      <c r="B27" s="63" t="s">
        <v>139</v>
      </c>
      <c r="C27" s="59" t="n">
        <f aca="false">D27+F27</f>
        <v>51.48</v>
      </c>
      <c r="D27" s="60" t="n">
        <f aca="false">E27</f>
        <v>51.48</v>
      </c>
      <c r="E27" s="60" t="n">
        <f aca="false">E28+E29+E30+E31</f>
        <v>51.48</v>
      </c>
      <c r="F27" s="60" t="n">
        <v>0</v>
      </c>
      <c r="G27" s="59" t="n">
        <v>0</v>
      </c>
      <c r="H27" s="59" t="n">
        <f aca="false">C27</f>
        <v>51.48</v>
      </c>
      <c r="I27" s="61"/>
      <c r="J27" s="61"/>
      <c r="K27" s="11"/>
      <c r="L27" s="11"/>
      <c r="M27" s="61"/>
      <c r="N27" s="11"/>
      <c r="O27" s="11"/>
      <c r="P27" s="61"/>
      <c r="Q27" s="11"/>
    </row>
    <row r="28" customFormat="false" ht="16.5" hidden="false" customHeight="true" outlineLevel="0" collapsed="false">
      <c r="A28" s="62" t="s">
        <v>140</v>
      </c>
      <c r="B28" s="63" t="s">
        <v>141</v>
      </c>
      <c r="C28" s="59" t="n">
        <f aca="false">D28+F28</f>
        <v>15.59</v>
      </c>
      <c r="D28" s="60" t="n">
        <f aca="false">E28</f>
        <v>15.59</v>
      </c>
      <c r="E28" s="60" t="n">
        <v>15.59</v>
      </c>
      <c r="F28" s="60" t="n">
        <f aca="false">G28</f>
        <v>0</v>
      </c>
      <c r="G28" s="59" t="n">
        <v>0</v>
      </c>
      <c r="H28" s="59" t="n">
        <f aca="false">C28</f>
        <v>15.59</v>
      </c>
      <c r="I28" s="61"/>
      <c r="J28" s="61"/>
      <c r="K28" s="11"/>
      <c r="L28" s="11"/>
      <c r="M28" s="61"/>
      <c r="N28" s="11"/>
      <c r="O28" s="11"/>
      <c r="P28" s="61"/>
      <c r="Q28" s="11"/>
    </row>
    <row r="29" customFormat="false" ht="16.5" hidden="false" customHeight="true" outlineLevel="0" collapsed="false">
      <c r="A29" s="62" t="s">
        <v>142</v>
      </c>
      <c r="B29" s="63" t="s">
        <v>143</v>
      </c>
      <c r="C29" s="59" t="n">
        <f aca="false">D29+F29</f>
        <v>16.85</v>
      </c>
      <c r="D29" s="60" t="n">
        <f aca="false">E29</f>
        <v>16.85</v>
      </c>
      <c r="E29" s="60" t="n">
        <v>16.85</v>
      </c>
      <c r="F29" s="60" t="n">
        <f aca="false">G29</f>
        <v>0</v>
      </c>
      <c r="G29" s="59" t="n">
        <v>0</v>
      </c>
      <c r="H29" s="59" t="n">
        <f aca="false">C29</f>
        <v>16.85</v>
      </c>
      <c r="I29" s="61"/>
      <c r="J29" s="61"/>
      <c r="K29" s="11"/>
      <c r="L29" s="11"/>
      <c r="M29" s="61"/>
      <c r="N29" s="11"/>
      <c r="O29" s="11"/>
      <c r="P29" s="61"/>
      <c r="Q29" s="11"/>
    </row>
    <row r="30" customFormat="false" ht="16.5" hidden="false" customHeight="true" outlineLevel="0" collapsed="false">
      <c r="A30" s="62" t="s">
        <v>144</v>
      </c>
      <c r="B30" s="63" t="s">
        <v>145</v>
      </c>
      <c r="C30" s="59" t="n">
        <f aca="false">D30+F30</f>
        <v>17.82</v>
      </c>
      <c r="D30" s="60" t="n">
        <f aca="false">E30</f>
        <v>17.82</v>
      </c>
      <c r="E30" s="60" t="n">
        <v>17.82</v>
      </c>
      <c r="F30" s="60" t="n">
        <f aca="false">G30</f>
        <v>0</v>
      </c>
      <c r="G30" s="59" t="n">
        <v>0</v>
      </c>
      <c r="H30" s="59" t="n">
        <f aca="false">C30</f>
        <v>17.82</v>
      </c>
      <c r="I30" s="61"/>
      <c r="J30" s="61"/>
      <c r="K30" s="11"/>
      <c r="L30" s="11"/>
      <c r="M30" s="61"/>
      <c r="N30" s="11"/>
      <c r="O30" s="11"/>
      <c r="P30" s="61"/>
      <c r="Q30" s="11"/>
    </row>
    <row r="31" customFormat="false" ht="16.5" hidden="false" customHeight="true" outlineLevel="0" collapsed="false">
      <c r="A31" s="62" t="s">
        <v>146</v>
      </c>
      <c r="B31" s="63" t="s">
        <v>147</v>
      </c>
      <c r="C31" s="59" t="n">
        <f aca="false">D31+F31</f>
        <v>1.22</v>
      </c>
      <c r="D31" s="60" t="n">
        <f aca="false">E31</f>
        <v>1.22</v>
      </c>
      <c r="E31" s="60" t="n">
        <v>1.22</v>
      </c>
      <c r="F31" s="60" t="n">
        <f aca="false">G31</f>
        <v>0</v>
      </c>
      <c r="G31" s="59" t="n">
        <v>0</v>
      </c>
      <c r="H31" s="59" t="n">
        <f aca="false">C31</f>
        <v>1.22</v>
      </c>
      <c r="I31" s="61"/>
      <c r="J31" s="61"/>
      <c r="K31" s="11"/>
      <c r="L31" s="11"/>
      <c r="M31" s="61"/>
      <c r="N31" s="11"/>
      <c r="O31" s="11"/>
      <c r="P31" s="61"/>
      <c r="Q31" s="11"/>
    </row>
    <row r="32" customFormat="false" ht="16.5" hidden="false" customHeight="true" outlineLevel="0" collapsed="false">
      <c r="A32" s="47" t="s">
        <v>148</v>
      </c>
      <c r="B32" s="48" t="s">
        <v>149</v>
      </c>
      <c r="C32" s="59" t="n">
        <f aca="false">D32+F32</f>
        <v>63.93</v>
      </c>
      <c r="D32" s="60" t="n">
        <f aca="false">E32</f>
        <v>63.93</v>
      </c>
      <c r="E32" s="60" t="n">
        <v>63.93</v>
      </c>
      <c r="F32" s="60" t="n">
        <f aca="false">G32</f>
        <v>0</v>
      </c>
      <c r="G32" s="59" t="n">
        <v>0</v>
      </c>
      <c r="H32" s="59" t="n">
        <f aca="false">C32</f>
        <v>63.93</v>
      </c>
      <c r="I32" s="61"/>
      <c r="J32" s="61"/>
      <c r="K32" s="11"/>
      <c r="L32" s="11"/>
      <c r="M32" s="61"/>
      <c r="N32" s="11"/>
      <c r="O32" s="11"/>
      <c r="P32" s="61"/>
      <c r="Q32" s="11"/>
    </row>
    <row r="33" customFormat="false" ht="16.5" hidden="false" customHeight="true" outlineLevel="0" collapsed="false">
      <c r="A33" s="47" t="s">
        <v>150</v>
      </c>
      <c r="B33" s="48" t="s">
        <v>151</v>
      </c>
      <c r="C33" s="59" t="n">
        <f aca="false">D33+F33</f>
        <v>63.93</v>
      </c>
      <c r="D33" s="60" t="n">
        <f aca="false">E33</f>
        <v>63.93</v>
      </c>
      <c r="E33" s="60" t="n">
        <v>63.93</v>
      </c>
      <c r="F33" s="60" t="n">
        <f aca="false">G33</f>
        <v>0</v>
      </c>
      <c r="G33" s="59" t="n">
        <v>0</v>
      </c>
      <c r="H33" s="59" t="n">
        <f aca="false">C33</f>
        <v>63.93</v>
      </c>
      <c r="I33" s="61"/>
      <c r="J33" s="61"/>
      <c r="K33" s="11"/>
      <c r="L33" s="11"/>
      <c r="M33" s="61"/>
      <c r="N33" s="11"/>
      <c r="O33" s="11"/>
      <c r="P33" s="61"/>
      <c r="Q33" s="11"/>
    </row>
    <row r="34" customFormat="false" ht="16.5" hidden="false" customHeight="true" outlineLevel="0" collapsed="false">
      <c r="A34" s="47" t="s">
        <v>152</v>
      </c>
      <c r="B34" s="48" t="s">
        <v>110</v>
      </c>
      <c r="C34" s="59" t="n">
        <f aca="false">D34+F34</f>
        <v>63.93</v>
      </c>
      <c r="D34" s="60" t="n">
        <f aca="false">E34</f>
        <v>63.93</v>
      </c>
      <c r="E34" s="60" t="n">
        <v>63.93</v>
      </c>
      <c r="F34" s="60" t="n">
        <f aca="false">G34</f>
        <v>0</v>
      </c>
      <c r="G34" s="59" t="n">
        <v>0</v>
      </c>
      <c r="H34" s="59" t="n">
        <f aca="false">C34</f>
        <v>63.93</v>
      </c>
      <c r="I34" s="61"/>
      <c r="J34" s="61"/>
      <c r="K34" s="11"/>
      <c r="L34" s="11"/>
      <c r="M34" s="61"/>
      <c r="N34" s="11"/>
      <c r="O34" s="11"/>
      <c r="P34" s="61"/>
      <c r="Q34" s="11"/>
    </row>
    <row r="35" customFormat="false" ht="16.5" hidden="false" customHeight="true" outlineLevel="0" collapsed="false">
      <c r="A35" s="47" t="s">
        <v>153</v>
      </c>
      <c r="B35" s="48" t="s">
        <v>154</v>
      </c>
      <c r="C35" s="59" t="n">
        <f aca="false">D35+F35</f>
        <v>226.29</v>
      </c>
      <c r="D35" s="60" t="n">
        <f aca="false">E35</f>
        <v>226.29</v>
      </c>
      <c r="E35" s="60" t="n">
        <f aca="false">E36+E38+E41</f>
        <v>226.29</v>
      </c>
      <c r="F35" s="60" t="n">
        <f aca="false">G35</f>
        <v>0</v>
      </c>
      <c r="G35" s="59" t="n">
        <v>0</v>
      </c>
      <c r="H35" s="59" t="n">
        <f aca="false">C35</f>
        <v>226.29</v>
      </c>
      <c r="I35" s="61"/>
      <c r="J35" s="61"/>
      <c r="K35" s="11"/>
      <c r="L35" s="11"/>
      <c r="M35" s="61"/>
      <c r="N35" s="11"/>
      <c r="O35" s="11"/>
      <c r="P35" s="61"/>
      <c r="Q35" s="11"/>
    </row>
    <row r="36" customFormat="false" ht="16.5" hidden="false" customHeight="true" outlineLevel="0" collapsed="false">
      <c r="A36" s="47" t="s">
        <v>155</v>
      </c>
      <c r="B36" s="48" t="s">
        <v>156</v>
      </c>
      <c r="C36" s="59" t="n">
        <f aca="false">D36+F36</f>
        <v>170.69</v>
      </c>
      <c r="D36" s="60" t="n">
        <f aca="false">E36</f>
        <v>170.69</v>
      </c>
      <c r="E36" s="60" t="n">
        <v>170.69</v>
      </c>
      <c r="F36" s="60" t="n">
        <f aca="false">G36</f>
        <v>0</v>
      </c>
      <c r="G36" s="59" t="n">
        <v>0</v>
      </c>
      <c r="H36" s="59" t="n">
        <f aca="false">C36</f>
        <v>170.69</v>
      </c>
      <c r="I36" s="61"/>
      <c r="J36" s="61"/>
      <c r="K36" s="11"/>
      <c r="L36" s="11"/>
      <c r="M36" s="61"/>
      <c r="N36" s="11"/>
      <c r="O36" s="11"/>
      <c r="P36" s="61"/>
      <c r="Q36" s="11"/>
    </row>
    <row r="37" customFormat="false" ht="16.5" hidden="false" customHeight="true" outlineLevel="0" collapsed="false">
      <c r="A37" s="47" t="s">
        <v>157</v>
      </c>
      <c r="B37" s="48" t="s">
        <v>158</v>
      </c>
      <c r="C37" s="59" t="n">
        <f aca="false">D37+F37</f>
        <v>170.69</v>
      </c>
      <c r="D37" s="60" t="n">
        <f aca="false">E37</f>
        <v>170.69</v>
      </c>
      <c r="E37" s="60" t="n">
        <v>170.69</v>
      </c>
      <c r="F37" s="60" t="n">
        <f aca="false">G37</f>
        <v>0</v>
      </c>
      <c r="G37" s="59" t="n">
        <v>0</v>
      </c>
      <c r="H37" s="59" t="n">
        <f aca="false">C37</f>
        <v>170.69</v>
      </c>
      <c r="I37" s="61"/>
      <c r="J37" s="61"/>
      <c r="K37" s="11"/>
      <c r="L37" s="11"/>
      <c r="M37" s="61"/>
      <c r="N37" s="11"/>
      <c r="O37" s="11"/>
      <c r="P37" s="61"/>
      <c r="Q37" s="11"/>
    </row>
    <row r="38" customFormat="false" ht="16.5" hidden="false" customHeight="true" outlineLevel="0" collapsed="false">
      <c r="A38" s="47" t="s">
        <v>159</v>
      </c>
      <c r="B38" s="48" t="s">
        <v>160</v>
      </c>
      <c r="C38" s="59" t="n">
        <f aca="false">D38+F38</f>
        <v>22.43</v>
      </c>
      <c r="D38" s="60" t="n">
        <f aca="false">E38</f>
        <v>22.43</v>
      </c>
      <c r="E38" s="60" t="n">
        <v>22.43</v>
      </c>
      <c r="F38" s="60" t="n">
        <f aca="false">G38</f>
        <v>0</v>
      </c>
      <c r="G38" s="59" t="n">
        <v>0</v>
      </c>
      <c r="H38" s="59" t="n">
        <f aca="false">C38</f>
        <v>22.43</v>
      </c>
      <c r="I38" s="61"/>
      <c r="J38" s="61"/>
      <c r="K38" s="11"/>
      <c r="L38" s="11"/>
      <c r="M38" s="61"/>
      <c r="N38" s="11"/>
      <c r="O38" s="11"/>
      <c r="P38" s="61"/>
      <c r="Q38" s="11"/>
    </row>
    <row r="39" customFormat="false" ht="16.5" hidden="false" customHeight="true" outlineLevel="0" collapsed="false">
      <c r="A39" s="64" t="s">
        <v>161</v>
      </c>
      <c r="B39" s="65" t="s">
        <v>162</v>
      </c>
      <c r="C39" s="59" t="n">
        <f aca="false">D39+F39</f>
        <v>22.43</v>
      </c>
      <c r="D39" s="60" t="n">
        <f aca="false">E39</f>
        <v>22.43</v>
      </c>
      <c r="E39" s="60" t="n">
        <v>22.43</v>
      </c>
      <c r="F39" s="60" t="n">
        <f aca="false">G39</f>
        <v>0</v>
      </c>
      <c r="G39" s="59" t="n">
        <v>0</v>
      </c>
      <c r="H39" s="59" t="n">
        <f aca="false">C39</f>
        <v>22.43</v>
      </c>
      <c r="I39" s="61"/>
      <c r="J39" s="61"/>
      <c r="K39" s="11"/>
      <c r="L39" s="11"/>
      <c r="M39" s="61"/>
      <c r="N39" s="11"/>
      <c r="O39" s="11"/>
      <c r="P39" s="61"/>
      <c r="Q39" s="11"/>
    </row>
    <row r="40" customFormat="false" ht="16.5" hidden="false" customHeight="true" outlineLevel="0" collapsed="false">
      <c r="A40" s="47" t="s">
        <v>163</v>
      </c>
      <c r="B40" s="48" t="s">
        <v>164</v>
      </c>
      <c r="C40" s="59" t="n">
        <f aca="false">D40+F40</f>
        <v>22.43</v>
      </c>
      <c r="D40" s="60" t="n">
        <f aca="false">E40</f>
        <v>22.43</v>
      </c>
      <c r="E40" s="60" t="n">
        <v>22.43</v>
      </c>
      <c r="F40" s="60" t="n">
        <f aca="false">G40</f>
        <v>0</v>
      </c>
      <c r="G40" s="59" t="n">
        <v>0</v>
      </c>
      <c r="H40" s="59" t="n">
        <f aca="false">C40</f>
        <v>22.43</v>
      </c>
      <c r="I40" s="61"/>
      <c r="J40" s="61"/>
      <c r="K40" s="11"/>
      <c r="L40" s="11"/>
      <c r="M40" s="61"/>
      <c r="N40" s="11"/>
      <c r="O40" s="11"/>
      <c r="P40" s="61"/>
      <c r="Q40" s="11"/>
    </row>
    <row r="41" customFormat="false" ht="16.5" hidden="false" customHeight="true" outlineLevel="0" collapsed="false">
      <c r="A41" s="47" t="s">
        <v>165</v>
      </c>
      <c r="B41" s="48" t="s">
        <v>166</v>
      </c>
      <c r="C41" s="59" t="n">
        <f aca="false">D41+F41</f>
        <v>33.17</v>
      </c>
      <c r="D41" s="60" t="n">
        <f aca="false">E41</f>
        <v>33.17</v>
      </c>
      <c r="E41" s="60" t="n">
        <v>33.17</v>
      </c>
      <c r="F41" s="60" t="n">
        <f aca="false">G41</f>
        <v>0</v>
      </c>
      <c r="G41" s="59" t="n">
        <v>0</v>
      </c>
      <c r="H41" s="59" t="n">
        <f aca="false">C41</f>
        <v>33.17</v>
      </c>
      <c r="I41" s="61"/>
      <c r="J41" s="61"/>
      <c r="K41" s="11"/>
      <c r="L41" s="11"/>
      <c r="M41" s="61"/>
      <c r="N41" s="11"/>
      <c r="O41" s="11"/>
      <c r="P41" s="61"/>
      <c r="Q41" s="11"/>
    </row>
    <row r="42" customFormat="false" ht="16.5" hidden="false" customHeight="true" outlineLevel="0" collapsed="false">
      <c r="A42" s="47" t="s">
        <v>167</v>
      </c>
      <c r="B42" s="48" t="s">
        <v>168</v>
      </c>
      <c r="C42" s="59" t="n">
        <f aca="false">D42+F42</f>
        <v>33.17</v>
      </c>
      <c r="D42" s="60" t="n">
        <f aca="false">E42</f>
        <v>33.17</v>
      </c>
      <c r="E42" s="60" t="n">
        <v>33.17</v>
      </c>
      <c r="F42" s="60" t="n">
        <f aca="false">G42</f>
        <v>0</v>
      </c>
      <c r="G42" s="59" t="n">
        <v>0</v>
      </c>
      <c r="H42" s="59" t="n">
        <f aca="false">C42</f>
        <v>33.17</v>
      </c>
      <c r="I42" s="61"/>
      <c r="J42" s="61"/>
      <c r="K42" s="11"/>
      <c r="L42" s="11"/>
      <c r="M42" s="61"/>
      <c r="N42" s="11"/>
      <c r="O42" s="11"/>
      <c r="P42" s="61"/>
      <c r="Q42" s="11"/>
    </row>
    <row r="43" customFormat="false" ht="16.5" hidden="false" customHeight="true" outlineLevel="0" collapsed="false">
      <c r="A43" s="48" t="n">
        <v>221</v>
      </c>
      <c r="B43" s="48" t="s">
        <v>169</v>
      </c>
      <c r="C43" s="59" t="n">
        <f aca="false">D43+F43</f>
        <v>60.08</v>
      </c>
      <c r="D43" s="60" t="n">
        <f aca="false">E43</f>
        <v>60.08</v>
      </c>
      <c r="E43" s="60" t="n">
        <v>60.08</v>
      </c>
      <c r="F43" s="60" t="n">
        <f aca="false">G43</f>
        <v>0</v>
      </c>
      <c r="G43" s="59" t="n">
        <v>0</v>
      </c>
      <c r="H43" s="59" t="n">
        <f aca="false">C43</f>
        <v>60.08</v>
      </c>
      <c r="I43" s="61"/>
      <c r="J43" s="61"/>
      <c r="K43" s="11"/>
      <c r="L43" s="11"/>
      <c r="M43" s="61"/>
      <c r="N43" s="11"/>
      <c r="O43" s="11"/>
      <c r="P43" s="61"/>
      <c r="Q43" s="11"/>
    </row>
    <row r="44" customFormat="false" ht="16.5" hidden="false" customHeight="true" outlineLevel="0" collapsed="false">
      <c r="A44" s="48" t="n">
        <v>22102</v>
      </c>
      <c r="B44" s="48" t="s">
        <v>170</v>
      </c>
      <c r="C44" s="59" t="n">
        <f aca="false">D44+F44</f>
        <v>60.08</v>
      </c>
      <c r="D44" s="60" t="n">
        <f aca="false">E44</f>
        <v>60.08</v>
      </c>
      <c r="E44" s="60" t="n">
        <v>60.08</v>
      </c>
      <c r="F44" s="60" t="n">
        <f aca="false">G44</f>
        <v>0</v>
      </c>
      <c r="G44" s="59" t="n">
        <v>0</v>
      </c>
      <c r="H44" s="59" t="n">
        <f aca="false">C44</f>
        <v>60.08</v>
      </c>
      <c r="I44" s="61"/>
      <c r="J44" s="61"/>
      <c r="K44" s="11"/>
      <c r="L44" s="11"/>
      <c r="M44" s="61"/>
      <c r="N44" s="11"/>
      <c r="O44" s="11"/>
      <c r="P44" s="61"/>
      <c r="Q44" s="11"/>
    </row>
    <row r="45" customFormat="false" ht="16.5" hidden="false" customHeight="true" outlineLevel="0" collapsed="false">
      <c r="A45" s="62" t="s">
        <v>171</v>
      </c>
      <c r="B45" s="63" t="s">
        <v>172</v>
      </c>
      <c r="C45" s="59" t="n">
        <f aca="false">D45+F45</f>
        <v>60.08</v>
      </c>
      <c r="D45" s="60" t="n">
        <f aca="false">E45</f>
        <v>60.08</v>
      </c>
      <c r="E45" s="60" t="n">
        <v>60.08</v>
      </c>
      <c r="F45" s="60" t="n">
        <f aca="false">G45</f>
        <v>0</v>
      </c>
      <c r="G45" s="59" t="n">
        <v>0</v>
      </c>
      <c r="H45" s="59" t="n">
        <f aca="false">C45</f>
        <v>60.08</v>
      </c>
      <c r="I45" s="61"/>
      <c r="J45" s="61"/>
      <c r="K45" s="11"/>
      <c r="L45" s="11"/>
      <c r="M45" s="61"/>
      <c r="N45" s="11"/>
      <c r="O45" s="11"/>
      <c r="P45" s="61"/>
      <c r="Q45" s="11"/>
    </row>
    <row r="46" customFormat="false" ht="16.5" hidden="false" customHeight="true" outlineLevel="0" collapsed="false">
      <c r="A46" s="47" t="s">
        <v>173</v>
      </c>
      <c r="B46" s="48" t="s">
        <v>174</v>
      </c>
      <c r="C46" s="59" t="n">
        <f aca="false">D46+F46</f>
        <v>23.12</v>
      </c>
      <c r="D46" s="60" t="n">
        <f aca="false">E46</f>
        <v>23.12</v>
      </c>
      <c r="E46" s="60" t="n">
        <v>23.12</v>
      </c>
      <c r="F46" s="60" t="n">
        <f aca="false">G46</f>
        <v>0</v>
      </c>
      <c r="G46" s="59" t="n">
        <v>0</v>
      </c>
      <c r="H46" s="59" t="n">
        <f aca="false">C46</f>
        <v>23.12</v>
      </c>
      <c r="I46" s="61"/>
      <c r="J46" s="61"/>
      <c r="K46" s="11"/>
      <c r="L46" s="11"/>
      <c r="M46" s="61"/>
      <c r="N46" s="11"/>
      <c r="O46" s="11"/>
      <c r="P46" s="61"/>
      <c r="Q46" s="11"/>
    </row>
    <row r="47" customFormat="false" ht="16.5" hidden="false" customHeight="true" outlineLevel="0" collapsed="false">
      <c r="A47" s="47" t="s">
        <v>175</v>
      </c>
      <c r="B47" s="48" t="s">
        <v>176</v>
      </c>
      <c r="C47" s="59" t="n">
        <f aca="false">D47+F47</f>
        <v>23.12</v>
      </c>
      <c r="D47" s="60" t="n">
        <f aca="false">E47</f>
        <v>23.12</v>
      </c>
      <c r="E47" s="60" t="n">
        <v>23.12</v>
      </c>
      <c r="F47" s="60" t="n">
        <f aca="false">G47</f>
        <v>0</v>
      </c>
      <c r="G47" s="59" t="n">
        <v>0</v>
      </c>
      <c r="H47" s="59" t="n">
        <f aca="false">C47</f>
        <v>23.12</v>
      </c>
      <c r="I47" s="61"/>
      <c r="J47" s="61"/>
      <c r="K47" s="11"/>
      <c r="L47" s="11"/>
      <c r="M47" s="61"/>
      <c r="N47" s="11"/>
      <c r="O47" s="11"/>
      <c r="P47" s="61"/>
      <c r="Q47" s="11"/>
    </row>
    <row r="48" customFormat="false" ht="16.5" hidden="false" customHeight="true" outlineLevel="0" collapsed="false">
      <c r="A48" s="47" t="s">
        <v>177</v>
      </c>
      <c r="B48" s="48" t="s">
        <v>158</v>
      </c>
      <c r="C48" s="59" t="n">
        <f aca="false">D48+F48</f>
        <v>23.12</v>
      </c>
      <c r="D48" s="60" t="n">
        <f aca="false">E48</f>
        <v>23.12</v>
      </c>
      <c r="E48" s="60" t="n">
        <v>23.12</v>
      </c>
      <c r="F48" s="60" t="n">
        <f aca="false">G48</f>
        <v>0</v>
      </c>
      <c r="G48" s="59" t="n">
        <v>0</v>
      </c>
      <c r="H48" s="59" t="n">
        <f aca="false">C48</f>
        <v>23.12</v>
      </c>
      <c r="I48" s="61"/>
      <c r="J48" s="61"/>
      <c r="K48" s="11"/>
      <c r="L48" s="11"/>
      <c r="M48" s="61"/>
      <c r="N48" s="11"/>
      <c r="O48" s="11"/>
      <c r="P48" s="61"/>
      <c r="Q48" s="11"/>
    </row>
    <row r="49" customFormat="false" ht="17.25" hidden="false" customHeight="true" outlineLevel="0" collapsed="false">
      <c r="A49" s="37" t="s">
        <v>178</v>
      </c>
      <c r="B49" s="37" t="s">
        <v>178</v>
      </c>
      <c r="C49" s="59" t="n">
        <f aca="false">C7+C12+C15+C26+C32+C35+C43+C46</f>
        <v>1471.75</v>
      </c>
      <c r="D49" s="59" t="n">
        <f aca="false">D7+D12+D15+D26+D32+D35+D43+D46</f>
        <v>1187.27</v>
      </c>
      <c r="E49" s="59" t="n">
        <f aca="false">E7+E12+E15+E26+E32+E35+E43+E46</f>
        <v>1187.27</v>
      </c>
      <c r="F49" s="59" t="n">
        <f aca="false">F7+F12+F15+F26+F32+F35+F43+F46</f>
        <v>284.48</v>
      </c>
      <c r="G49" s="59" t="n">
        <f aca="false">G7+G12+G15+G26+G32+G35+G43+G46</f>
        <v>284.48</v>
      </c>
      <c r="H49" s="59" t="n">
        <f aca="false">H7+H12+H15+H26+H32+H35+H43+H46</f>
        <v>1471.75</v>
      </c>
      <c r="I49" s="66"/>
      <c r="J49" s="66"/>
      <c r="K49" s="66"/>
      <c r="L49" s="66"/>
      <c r="M49" s="66"/>
      <c r="N49" s="66"/>
      <c r="O49" s="66"/>
      <c r="P49" s="66"/>
      <c r="Q49" s="66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49:B4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49.28"/>
    <col collapsed="false" customWidth="true" hidden="false" outlineLevel="0" max="2" min="2" style="67" width="38.83"/>
    <col collapsed="false" customWidth="true" hidden="false" outlineLevel="0" max="3" min="3" style="67" width="48.56"/>
    <col collapsed="false" customWidth="true" hidden="false" outlineLevel="0" max="4" min="4" style="6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8"/>
      <c r="B1" s="68"/>
      <c r="C1" s="68"/>
      <c r="D1" s="9" t="s">
        <v>179</v>
      </c>
    </row>
    <row r="2" customFormat="false" ht="31.5" hidden="false" customHeight="true" outlineLevel="0" collapsed="false">
      <c r="A2" s="6" t="s">
        <v>180</v>
      </c>
      <c r="B2" s="6"/>
      <c r="C2" s="6"/>
      <c r="D2" s="6"/>
    </row>
    <row r="3" customFormat="false" ht="17.25" hidden="false" customHeight="true" outlineLevel="0" collapsed="false">
      <c r="A3" s="69" t="s">
        <v>3</v>
      </c>
      <c r="B3" s="69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0" t="s">
        <v>8</v>
      </c>
      <c r="C5" s="10" t="s">
        <v>181</v>
      </c>
      <c r="D5" s="70" t="s">
        <v>8</v>
      </c>
    </row>
    <row r="6" customFormat="false" ht="17.25" hidden="false" customHeight="true" outlineLevel="0" collapsed="false">
      <c r="A6" s="10"/>
      <c r="B6" s="70"/>
      <c r="C6" s="10"/>
      <c r="D6" s="70"/>
    </row>
    <row r="7" customFormat="false" ht="17.25" hidden="false" customHeight="true" outlineLevel="0" collapsed="false">
      <c r="A7" s="71" t="s">
        <v>182</v>
      </c>
      <c r="B7" s="72" t="n">
        <v>1471.75</v>
      </c>
      <c r="C7" s="73" t="s">
        <v>183</v>
      </c>
      <c r="D7" s="14" t="n">
        <v>1471.75</v>
      </c>
    </row>
    <row r="8" customFormat="false" ht="17.25" hidden="false" customHeight="true" outlineLevel="0" collapsed="false">
      <c r="A8" s="74" t="s">
        <v>184</v>
      </c>
      <c r="B8" s="13" t="n">
        <v>1471.75</v>
      </c>
      <c r="C8" s="12" t="s">
        <v>11</v>
      </c>
      <c r="D8" s="13" t="n">
        <v>740.46</v>
      </c>
    </row>
    <row r="9" customFormat="false" ht="17.25" hidden="false" customHeight="true" outlineLevel="0" collapsed="false">
      <c r="A9" s="74" t="s">
        <v>185</v>
      </c>
      <c r="B9" s="13"/>
      <c r="C9" s="12" t="s">
        <v>13</v>
      </c>
      <c r="D9" s="13"/>
    </row>
    <row r="10" customFormat="false" ht="17.25" hidden="false" customHeight="true" outlineLevel="0" collapsed="false">
      <c r="A10" s="74" t="s">
        <v>186</v>
      </c>
      <c r="B10" s="13"/>
      <c r="C10" s="12" t="s">
        <v>15</v>
      </c>
      <c r="D10" s="13"/>
    </row>
    <row r="11" customFormat="false" ht="17.25" hidden="false" customHeight="true" outlineLevel="0" collapsed="false">
      <c r="A11" s="74" t="s">
        <v>187</v>
      </c>
      <c r="B11" s="14"/>
      <c r="C11" s="12" t="s">
        <v>17</v>
      </c>
      <c r="D11" s="13"/>
    </row>
    <row r="12" customFormat="false" ht="17.25" hidden="false" customHeight="true" outlineLevel="0" collapsed="false">
      <c r="A12" s="74" t="s">
        <v>184</v>
      </c>
      <c r="B12" s="14"/>
      <c r="C12" s="12" t="s">
        <v>19</v>
      </c>
      <c r="D12" s="13"/>
    </row>
    <row r="13" customFormat="false" ht="17.25" hidden="false" customHeight="true" outlineLevel="0" collapsed="false">
      <c r="A13" s="12" t="s">
        <v>185</v>
      </c>
      <c r="B13" s="14"/>
      <c r="C13" s="12" t="s">
        <v>21</v>
      </c>
      <c r="D13" s="13"/>
    </row>
    <row r="14" customFormat="false" ht="17.25" hidden="false" customHeight="true" outlineLevel="0" collapsed="false">
      <c r="A14" s="12" t="s">
        <v>186</v>
      </c>
      <c r="B14" s="14"/>
      <c r="C14" s="12" t="s">
        <v>23</v>
      </c>
      <c r="D14" s="13" t="n">
        <v>43.05</v>
      </c>
    </row>
    <row r="15" customFormat="false" ht="17.25" hidden="false" customHeight="true" outlineLevel="0" collapsed="false">
      <c r="A15" s="74"/>
      <c r="B15" s="14"/>
      <c r="C15" s="12" t="s">
        <v>25</v>
      </c>
      <c r="D15" s="13" t="n">
        <v>263.34</v>
      </c>
    </row>
    <row r="16" customFormat="false" ht="17.25" hidden="false" customHeight="true" outlineLevel="0" collapsed="false">
      <c r="A16" s="74"/>
      <c r="B16" s="16"/>
      <c r="C16" s="12" t="s">
        <v>27</v>
      </c>
      <c r="D16" s="13" t="n">
        <v>51.48</v>
      </c>
    </row>
    <row r="17" customFormat="false" ht="17.25" hidden="false" customHeight="true" outlineLevel="0" collapsed="false">
      <c r="A17" s="74"/>
      <c r="B17" s="17"/>
      <c r="C17" s="12" t="s">
        <v>29</v>
      </c>
      <c r="D17" s="13"/>
    </row>
    <row r="18" customFormat="false" ht="17.25" hidden="false" customHeight="true" outlineLevel="0" collapsed="false">
      <c r="A18" s="12"/>
      <c r="B18" s="17"/>
      <c r="C18" s="12" t="s">
        <v>30</v>
      </c>
      <c r="D18" s="13" t="n">
        <v>63.93</v>
      </c>
    </row>
    <row r="19" customFormat="false" ht="17.25" hidden="false" customHeight="true" outlineLevel="0" collapsed="false">
      <c r="A19" s="12"/>
      <c r="B19" s="17"/>
      <c r="C19" s="12" t="s">
        <v>31</v>
      </c>
      <c r="D19" s="13" t="n">
        <v>226.29</v>
      </c>
    </row>
    <row r="20" customFormat="false" ht="17.25" hidden="false" customHeight="true" outlineLevel="0" collapsed="false">
      <c r="A20" s="75"/>
      <c r="B20" s="17"/>
      <c r="C20" s="12" t="s">
        <v>32</v>
      </c>
      <c r="D20" s="13"/>
    </row>
    <row r="21" customFormat="false" ht="17.25" hidden="false" customHeight="true" outlineLevel="0" collapsed="false">
      <c r="A21" s="75"/>
      <c r="B21" s="17"/>
      <c r="C21" s="12" t="s">
        <v>33</v>
      </c>
      <c r="D21" s="13"/>
    </row>
    <row r="22" customFormat="false" ht="17.25" hidden="false" customHeight="true" outlineLevel="0" collapsed="false">
      <c r="A22" s="75"/>
      <c r="B22" s="17"/>
      <c r="C22" s="12" t="s">
        <v>34</v>
      </c>
      <c r="D22" s="13"/>
    </row>
    <row r="23" customFormat="false" ht="17.25" hidden="false" customHeight="true" outlineLevel="0" collapsed="false">
      <c r="A23" s="75"/>
      <c r="B23" s="17"/>
      <c r="C23" s="12" t="s">
        <v>35</v>
      </c>
      <c r="D23" s="13"/>
    </row>
    <row r="24" customFormat="false" ht="17.25" hidden="false" customHeight="true" outlineLevel="0" collapsed="false">
      <c r="A24" s="75"/>
      <c r="B24" s="17"/>
      <c r="C24" s="12" t="s">
        <v>36</v>
      </c>
      <c r="D24" s="13"/>
    </row>
    <row r="25" customFormat="false" ht="17.25" hidden="false" customHeight="true" outlineLevel="0" collapsed="false">
      <c r="A25" s="75"/>
      <c r="B25" s="17"/>
      <c r="C25" s="12" t="s">
        <v>37</v>
      </c>
      <c r="D25" s="13"/>
    </row>
    <row r="26" customFormat="false" ht="17.25" hidden="false" customHeight="true" outlineLevel="0" collapsed="false">
      <c r="A26" s="75"/>
      <c r="B26" s="17"/>
      <c r="C26" s="12" t="s">
        <v>38</v>
      </c>
      <c r="D26" s="13" t="n">
        <v>60.08</v>
      </c>
    </row>
    <row r="27" customFormat="false" ht="17.25" hidden="false" customHeight="true" outlineLevel="0" collapsed="false">
      <c r="A27" s="75"/>
      <c r="B27" s="17"/>
      <c r="C27" s="12" t="s">
        <v>39</v>
      </c>
      <c r="D27" s="13"/>
    </row>
    <row r="28" customFormat="false" ht="17.25" hidden="false" customHeight="true" outlineLevel="0" collapsed="false">
      <c r="A28" s="75"/>
      <c r="B28" s="17"/>
      <c r="C28" s="12" t="s">
        <v>40</v>
      </c>
      <c r="D28" s="13" t="n">
        <v>23.12</v>
      </c>
    </row>
    <row r="29" customFormat="false" ht="17.25" hidden="false" customHeight="true" outlineLevel="0" collapsed="false">
      <c r="A29" s="75"/>
      <c r="B29" s="75"/>
      <c r="C29" s="73" t="s">
        <v>188</v>
      </c>
      <c r="D29" s="14"/>
    </row>
    <row r="30" customFormat="false" ht="17.25" hidden="false" customHeight="true" outlineLevel="0" collapsed="false">
      <c r="A30" s="75"/>
      <c r="B30" s="75"/>
      <c r="C30" s="73" t="s">
        <v>189</v>
      </c>
      <c r="D30" s="14"/>
    </row>
    <row r="31" customFormat="false" ht="14.25" hidden="false" customHeight="true" outlineLevel="0" collapsed="false">
      <c r="A31" s="20"/>
      <c r="B31" s="21"/>
      <c r="C31" s="12" t="s">
        <v>190</v>
      </c>
      <c r="D31" s="21"/>
    </row>
    <row r="32" customFormat="false" ht="17.25" hidden="false" customHeight="true" outlineLevel="0" collapsed="false">
      <c r="A32" s="76" t="s">
        <v>191</v>
      </c>
      <c r="B32" s="77" t="n">
        <v>1471.75</v>
      </c>
      <c r="C32" s="20" t="s">
        <v>49</v>
      </c>
      <c r="D32" s="78" t="n">
        <v>1471.7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0.13"/>
    <col collapsed="false" customWidth="true" hidden="false" outlineLevel="0" max="2" min="2" style="79" width="43.99"/>
    <col collapsed="false" customWidth="true" hidden="false" outlineLevel="0" max="3" min="3" style="26" width="24.28"/>
    <col collapsed="false" customWidth="true" hidden="false" outlineLevel="0" max="4" min="4" style="26" width="16.56"/>
    <col collapsed="false" customWidth="true" hidden="false" outlineLevel="0" max="7" min="5" style="26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0"/>
      <c r="F1" s="81"/>
      <c r="G1" s="82" t="s">
        <v>192</v>
      </c>
    </row>
    <row r="2" customFormat="false" ht="39" hidden="false" customHeight="true" outlineLevel="0" collapsed="false">
      <c r="A2" s="83" t="s">
        <v>193</v>
      </c>
      <c r="B2" s="83"/>
      <c r="C2" s="83"/>
      <c r="D2" s="83"/>
      <c r="E2" s="83"/>
      <c r="F2" s="83"/>
      <c r="G2" s="83"/>
    </row>
    <row r="3" customFormat="false" ht="18" hidden="false" customHeight="true" outlineLevel="0" collapsed="false">
      <c r="A3" s="69" t="s">
        <v>3</v>
      </c>
      <c r="B3" s="69"/>
      <c r="C3" s="69"/>
      <c r="D3" s="69"/>
      <c r="E3" s="69"/>
      <c r="F3" s="84"/>
      <c r="G3" s="85" t="s">
        <v>52</v>
      </c>
    </row>
    <row r="4" customFormat="false" ht="20.25" hidden="false" customHeight="true" outlineLevel="0" collapsed="false">
      <c r="A4" s="86" t="s">
        <v>194</v>
      </c>
      <c r="B4" s="86"/>
      <c r="C4" s="87" t="s">
        <v>55</v>
      </c>
      <c r="D4" s="88" t="s">
        <v>96</v>
      </c>
      <c r="E4" s="88"/>
      <c r="F4" s="88"/>
      <c r="G4" s="88" t="s">
        <v>97</v>
      </c>
    </row>
    <row r="5" customFormat="false" ht="20.25" hidden="false" customHeight="true" outlineLevel="0" collapsed="false">
      <c r="A5" s="89" t="s">
        <v>94</v>
      </c>
      <c r="B5" s="89" t="s">
        <v>95</v>
      </c>
      <c r="C5" s="87"/>
      <c r="D5" s="88" t="s">
        <v>57</v>
      </c>
      <c r="E5" s="90" t="s">
        <v>195</v>
      </c>
      <c r="F5" s="90" t="s">
        <v>196</v>
      </c>
      <c r="G5" s="88"/>
    </row>
    <row r="6" customFormat="false" ht="13.5" hidden="false" customHeight="true" outlineLevel="0" collapsed="false">
      <c r="A6" s="91" t="s">
        <v>197</v>
      </c>
      <c r="B6" s="91" t="s">
        <v>198</v>
      </c>
      <c r="C6" s="60" t="s">
        <v>199</v>
      </c>
      <c r="D6" s="60" t="s">
        <v>200</v>
      </c>
      <c r="E6" s="60" t="s">
        <v>201</v>
      </c>
      <c r="F6" s="60" t="s">
        <v>202</v>
      </c>
      <c r="G6" s="60" t="s">
        <v>203</v>
      </c>
    </row>
    <row r="7" customFormat="false" ht="13.5" hidden="false" customHeight="true" outlineLevel="0" collapsed="false">
      <c r="A7" s="47" t="s">
        <v>105</v>
      </c>
      <c r="B7" s="48" t="s">
        <v>106</v>
      </c>
      <c r="C7" s="59" t="n">
        <f aca="false">D7+G7</f>
        <v>740.46</v>
      </c>
      <c r="D7" s="90" t="n">
        <f aca="false">E7</f>
        <v>457.78</v>
      </c>
      <c r="E7" s="90" t="n">
        <f aca="false">E8+E10</f>
        <v>457.78</v>
      </c>
      <c r="F7" s="90"/>
      <c r="G7" s="92" t="n">
        <v>282.68</v>
      </c>
    </row>
    <row r="8" customFormat="false" ht="13.5" hidden="false" customHeight="true" outlineLevel="0" collapsed="false">
      <c r="A8" s="47" t="s">
        <v>107</v>
      </c>
      <c r="B8" s="48" t="s">
        <v>108</v>
      </c>
      <c r="C8" s="59" t="n">
        <f aca="false">D8+G8</f>
        <v>712.14</v>
      </c>
      <c r="D8" s="90" t="n">
        <f aca="false">E8</f>
        <v>429.46</v>
      </c>
      <c r="E8" s="90" t="n">
        <v>429.46</v>
      </c>
      <c r="F8" s="90"/>
      <c r="G8" s="90" t="n">
        <v>282.68</v>
      </c>
    </row>
    <row r="9" customFormat="false" ht="13.5" hidden="false" customHeight="true" outlineLevel="0" collapsed="false">
      <c r="A9" s="47" t="s">
        <v>109</v>
      </c>
      <c r="B9" s="48" t="s">
        <v>110</v>
      </c>
      <c r="C9" s="59" t="n">
        <f aca="false">D9+G9</f>
        <v>712.14</v>
      </c>
      <c r="D9" s="90" t="n">
        <f aca="false">E9</f>
        <v>429.46</v>
      </c>
      <c r="E9" s="90" t="n">
        <v>429.46</v>
      </c>
      <c r="F9" s="90"/>
      <c r="G9" s="60" t="s">
        <v>204</v>
      </c>
    </row>
    <row r="10" customFormat="false" ht="13.5" hidden="false" customHeight="true" outlineLevel="0" collapsed="false">
      <c r="A10" s="47" t="s">
        <v>111</v>
      </c>
      <c r="B10" s="48" t="s">
        <v>112</v>
      </c>
      <c r="C10" s="59" t="n">
        <f aca="false">D10+G10</f>
        <v>28.32</v>
      </c>
      <c r="D10" s="90" t="n">
        <f aca="false">E10</f>
        <v>28.32</v>
      </c>
      <c r="E10" s="90" t="n">
        <v>28.32</v>
      </c>
      <c r="F10" s="90"/>
      <c r="G10" s="90"/>
    </row>
    <row r="11" customFormat="false" ht="13.5" hidden="false" customHeight="true" outlineLevel="0" collapsed="false">
      <c r="A11" s="47" t="s">
        <v>113</v>
      </c>
      <c r="B11" s="48" t="s">
        <v>110</v>
      </c>
      <c r="C11" s="59" t="n">
        <f aca="false">D11+G11</f>
        <v>28.32</v>
      </c>
      <c r="D11" s="90" t="n">
        <f aca="false">E11</f>
        <v>28.32</v>
      </c>
      <c r="E11" s="90" t="n">
        <v>28.32</v>
      </c>
      <c r="F11" s="90"/>
      <c r="G11" s="90"/>
    </row>
    <row r="12" customFormat="false" ht="13.5" hidden="false" customHeight="true" outlineLevel="0" collapsed="false">
      <c r="A12" s="47" t="s">
        <v>114</v>
      </c>
      <c r="B12" s="48" t="s">
        <v>115</v>
      </c>
      <c r="C12" s="59" t="n">
        <f aca="false">D12+G12</f>
        <v>43.05</v>
      </c>
      <c r="D12" s="90" t="n">
        <f aca="false">E12</f>
        <v>43.05</v>
      </c>
      <c r="E12" s="90" t="n">
        <v>43.05</v>
      </c>
      <c r="F12" s="90"/>
      <c r="G12" s="90"/>
    </row>
    <row r="13" customFormat="false" ht="13.5" hidden="false" customHeight="true" outlineLevel="0" collapsed="false">
      <c r="A13" s="47" t="s">
        <v>116</v>
      </c>
      <c r="B13" s="48" t="s">
        <v>117</v>
      </c>
      <c r="C13" s="59" t="n">
        <f aca="false">D13+G13</f>
        <v>43.05</v>
      </c>
      <c r="D13" s="90" t="n">
        <f aca="false">E13</f>
        <v>43.05</v>
      </c>
      <c r="E13" s="90" t="n">
        <v>43.05</v>
      </c>
      <c r="F13" s="90"/>
      <c r="G13" s="90"/>
    </row>
    <row r="14" customFormat="false" ht="13.5" hidden="false" customHeight="true" outlineLevel="0" collapsed="false">
      <c r="A14" s="47" t="s">
        <v>118</v>
      </c>
      <c r="B14" s="48" t="s">
        <v>110</v>
      </c>
      <c r="C14" s="59" t="n">
        <f aca="false">D14+G14</f>
        <v>43.05</v>
      </c>
      <c r="D14" s="90" t="n">
        <f aca="false">E14</f>
        <v>43.05</v>
      </c>
      <c r="E14" s="90" t="n">
        <v>43.05</v>
      </c>
      <c r="F14" s="90"/>
      <c r="G14" s="90"/>
    </row>
    <row r="15" customFormat="false" ht="13.5" hidden="false" customHeight="true" outlineLevel="0" collapsed="false">
      <c r="A15" s="47" t="s">
        <v>119</v>
      </c>
      <c r="B15" s="48" t="s">
        <v>120</v>
      </c>
      <c r="C15" s="59" t="n">
        <f aca="false">D15+G15</f>
        <v>263.34</v>
      </c>
      <c r="D15" s="90" t="n">
        <f aca="false">E15</f>
        <v>261.54</v>
      </c>
      <c r="E15" s="90" t="n">
        <f aca="false">E16+E18+E22+E24</f>
        <v>261.54</v>
      </c>
      <c r="F15" s="90"/>
      <c r="G15" s="90" t="n">
        <v>1.8</v>
      </c>
    </row>
    <row r="16" customFormat="false" ht="13.5" hidden="false" customHeight="true" outlineLevel="0" collapsed="false">
      <c r="A16" s="47" t="s">
        <v>121</v>
      </c>
      <c r="B16" s="48" t="s">
        <v>122</v>
      </c>
      <c r="C16" s="59" t="n">
        <f aca="false">D16+G16</f>
        <v>90.68</v>
      </c>
      <c r="D16" s="90" t="n">
        <f aca="false">E16</f>
        <v>90.68</v>
      </c>
      <c r="E16" s="90" t="n">
        <v>90.68</v>
      </c>
      <c r="F16" s="90"/>
      <c r="G16" s="90"/>
    </row>
    <row r="17" customFormat="false" ht="13.5" hidden="false" customHeight="true" outlineLevel="0" collapsed="false">
      <c r="A17" s="47" t="s">
        <v>123</v>
      </c>
      <c r="B17" s="48" t="s">
        <v>124</v>
      </c>
      <c r="C17" s="59" t="n">
        <f aca="false">D17+G17</f>
        <v>90.68</v>
      </c>
      <c r="D17" s="90" t="n">
        <f aca="false">E17</f>
        <v>90.68</v>
      </c>
      <c r="E17" s="90" t="n">
        <v>90.68</v>
      </c>
      <c r="F17" s="90"/>
      <c r="G17" s="90"/>
    </row>
    <row r="18" customFormat="false" ht="13.5" hidden="false" customHeight="true" outlineLevel="0" collapsed="false">
      <c r="A18" s="47" t="s">
        <v>125</v>
      </c>
      <c r="B18" s="48" t="s">
        <v>126</v>
      </c>
      <c r="C18" s="59" t="n">
        <f aca="false">D18+G18</f>
        <v>168.45</v>
      </c>
      <c r="D18" s="90" t="n">
        <f aca="false">E18</f>
        <v>168.45</v>
      </c>
      <c r="E18" s="90" t="n">
        <f aca="false">E19+E20+E21</f>
        <v>168.45</v>
      </c>
      <c r="F18" s="90"/>
      <c r="G18" s="90"/>
    </row>
    <row r="19" customFormat="false" ht="13.5" hidden="false" customHeight="true" outlineLevel="0" collapsed="false">
      <c r="A19" s="47" t="s">
        <v>127</v>
      </c>
      <c r="B19" s="48" t="s">
        <v>128</v>
      </c>
      <c r="C19" s="59" t="n">
        <f aca="false">D19+G19</f>
        <v>34.79</v>
      </c>
      <c r="D19" s="90" t="n">
        <f aca="false">E19</f>
        <v>34.79</v>
      </c>
      <c r="E19" s="90" t="n">
        <v>34.79</v>
      </c>
      <c r="F19" s="90"/>
      <c r="G19" s="90"/>
    </row>
    <row r="20" customFormat="false" ht="13.5" hidden="false" customHeight="true" outlineLevel="0" collapsed="false">
      <c r="A20" s="47" t="s">
        <v>129</v>
      </c>
      <c r="B20" s="48" t="s">
        <v>130</v>
      </c>
      <c r="C20" s="59" t="n">
        <f aca="false">D20+G20</f>
        <v>18.72</v>
      </c>
      <c r="D20" s="90" t="n">
        <f aca="false">E20</f>
        <v>18.72</v>
      </c>
      <c r="E20" s="90" t="n">
        <v>18.72</v>
      </c>
      <c r="F20" s="90"/>
      <c r="G20" s="90"/>
    </row>
    <row r="21" customFormat="false" ht="13.5" hidden="false" customHeight="true" outlineLevel="0" collapsed="false">
      <c r="A21" s="62" t="s">
        <v>131</v>
      </c>
      <c r="B21" s="63" t="s">
        <v>132</v>
      </c>
      <c r="C21" s="59" t="n">
        <f aca="false">D21+G21</f>
        <v>114.94</v>
      </c>
      <c r="D21" s="90" t="n">
        <f aca="false">E21</f>
        <v>114.94</v>
      </c>
      <c r="E21" s="90" t="n">
        <v>114.94</v>
      </c>
      <c r="F21" s="90"/>
      <c r="G21" s="90"/>
    </row>
    <row r="22" customFormat="false" ht="13.5" hidden="false" customHeight="true" outlineLevel="0" collapsed="false">
      <c r="A22" s="62" t="n">
        <v>20808</v>
      </c>
      <c r="B22" s="63" t="s">
        <v>133</v>
      </c>
      <c r="C22" s="59" t="n">
        <f aca="false">D22+G22</f>
        <v>1.8</v>
      </c>
      <c r="D22" s="90" t="n">
        <f aca="false">E22</f>
        <v>0</v>
      </c>
      <c r="E22" s="90" t="n">
        <v>0</v>
      </c>
      <c r="F22" s="90"/>
      <c r="G22" s="90" t="n">
        <v>1.8</v>
      </c>
    </row>
    <row r="23" customFormat="false" ht="13.5" hidden="false" customHeight="true" outlineLevel="0" collapsed="false">
      <c r="A23" s="64" t="s">
        <v>134</v>
      </c>
      <c r="B23" s="65" t="s">
        <v>135</v>
      </c>
      <c r="C23" s="59" t="n">
        <f aca="false">D23+G23</f>
        <v>1.8</v>
      </c>
      <c r="D23" s="90" t="n">
        <f aca="false">E23</f>
        <v>0</v>
      </c>
      <c r="E23" s="90" t="n">
        <v>0</v>
      </c>
      <c r="F23" s="90"/>
      <c r="G23" s="90" t="n">
        <v>1.8</v>
      </c>
    </row>
    <row r="24" customFormat="false" ht="13.5" hidden="false" customHeight="true" outlineLevel="0" collapsed="false">
      <c r="A24" s="62" t="n">
        <v>20899</v>
      </c>
      <c r="B24" s="63" t="s">
        <v>136</v>
      </c>
      <c r="C24" s="59" t="n">
        <f aca="false">D24+G24</f>
        <v>2.41</v>
      </c>
      <c r="D24" s="90" t="n">
        <f aca="false">E24</f>
        <v>2.41</v>
      </c>
      <c r="E24" s="90" t="n">
        <f aca="false">E25</f>
        <v>2.41</v>
      </c>
      <c r="F24" s="90"/>
      <c r="G24" s="90"/>
    </row>
    <row r="25" customFormat="false" ht="13.5" hidden="false" customHeight="true" outlineLevel="0" collapsed="false">
      <c r="A25" s="62" t="s">
        <v>137</v>
      </c>
      <c r="B25" s="63" t="s">
        <v>136</v>
      </c>
      <c r="C25" s="59" t="n">
        <f aca="false">D25+G25</f>
        <v>2.41</v>
      </c>
      <c r="D25" s="90" t="n">
        <f aca="false">E25</f>
        <v>2.41</v>
      </c>
      <c r="E25" s="90" t="n">
        <v>2.41</v>
      </c>
      <c r="F25" s="90"/>
      <c r="G25" s="90"/>
    </row>
    <row r="26" customFormat="false" ht="13.5" hidden="false" customHeight="true" outlineLevel="0" collapsed="false">
      <c r="A26" s="62" t="n">
        <v>210</v>
      </c>
      <c r="B26" s="63" t="s">
        <v>138</v>
      </c>
      <c r="C26" s="59" t="n">
        <f aca="false">D26+G26</f>
        <v>51.48</v>
      </c>
      <c r="D26" s="90" t="n">
        <f aca="false">E26</f>
        <v>51.48</v>
      </c>
      <c r="E26" s="90" t="n">
        <f aca="false">E27</f>
        <v>51.48</v>
      </c>
      <c r="F26" s="90"/>
      <c r="G26" s="90"/>
    </row>
    <row r="27" customFormat="false" ht="13.5" hidden="false" customHeight="true" outlineLevel="0" collapsed="false">
      <c r="A27" s="62" t="n">
        <v>21011</v>
      </c>
      <c r="B27" s="63" t="s">
        <v>139</v>
      </c>
      <c r="C27" s="59" t="n">
        <f aca="false">D27+G27</f>
        <v>51.48</v>
      </c>
      <c r="D27" s="90" t="n">
        <f aca="false">E27</f>
        <v>51.48</v>
      </c>
      <c r="E27" s="90" t="n">
        <f aca="false">E28+E29+E30+E31</f>
        <v>51.48</v>
      </c>
      <c r="F27" s="90"/>
      <c r="G27" s="90"/>
    </row>
    <row r="28" customFormat="false" ht="13.5" hidden="false" customHeight="true" outlineLevel="0" collapsed="false">
      <c r="A28" s="62" t="s">
        <v>140</v>
      </c>
      <c r="B28" s="63" t="s">
        <v>141</v>
      </c>
      <c r="C28" s="59" t="n">
        <f aca="false">D28+G28</f>
        <v>15.59</v>
      </c>
      <c r="D28" s="90" t="n">
        <f aca="false">E28</f>
        <v>15.59</v>
      </c>
      <c r="E28" s="90" t="n">
        <v>15.59</v>
      </c>
      <c r="F28" s="90"/>
      <c r="G28" s="90"/>
    </row>
    <row r="29" customFormat="false" ht="13.5" hidden="false" customHeight="true" outlineLevel="0" collapsed="false">
      <c r="A29" s="62" t="s">
        <v>142</v>
      </c>
      <c r="B29" s="63" t="s">
        <v>143</v>
      </c>
      <c r="C29" s="59" t="n">
        <f aca="false">D29+G29</f>
        <v>16.85</v>
      </c>
      <c r="D29" s="90" t="n">
        <f aca="false">E29</f>
        <v>16.85</v>
      </c>
      <c r="E29" s="90" t="n">
        <v>16.85</v>
      </c>
      <c r="F29" s="90"/>
      <c r="G29" s="90"/>
    </row>
    <row r="30" customFormat="false" ht="13.5" hidden="false" customHeight="true" outlineLevel="0" collapsed="false">
      <c r="A30" s="62" t="s">
        <v>144</v>
      </c>
      <c r="B30" s="63" t="s">
        <v>145</v>
      </c>
      <c r="C30" s="59" t="n">
        <f aca="false">D30+G30</f>
        <v>17.82</v>
      </c>
      <c r="D30" s="90" t="n">
        <f aca="false">E30</f>
        <v>17.82</v>
      </c>
      <c r="E30" s="90" t="n">
        <v>17.82</v>
      </c>
      <c r="F30" s="90"/>
      <c r="G30" s="90"/>
    </row>
    <row r="31" customFormat="false" ht="13.5" hidden="false" customHeight="true" outlineLevel="0" collapsed="false">
      <c r="A31" s="62" t="s">
        <v>146</v>
      </c>
      <c r="B31" s="63" t="s">
        <v>147</v>
      </c>
      <c r="C31" s="59" t="n">
        <f aca="false">D31+G31</f>
        <v>1.22</v>
      </c>
      <c r="D31" s="90" t="n">
        <f aca="false">E31</f>
        <v>1.22</v>
      </c>
      <c r="E31" s="90" t="n">
        <v>1.22</v>
      </c>
      <c r="F31" s="90"/>
      <c r="G31" s="90"/>
    </row>
    <row r="32" customFormat="false" ht="13.5" hidden="false" customHeight="true" outlineLevel="0" collapsed="false">
      <c r="A32" s="47" t="s">
        <v>148</v>
      </c>
      <c r="B32" s="48" t="s">
        <v>149</v>
      </c>
      <c r="C32" s="59" t="n">
        <f aca="false">D32+G32</f>
        <v>63.93</v>
      </c>
      <c r="D32" s="90" t="n">
        <f aca="false">E32</f>
        <v>63.93</v>
      </c>
      <c r="E32" s="90" t="n">
        <v>63.93</v>
      </c>
      <c r="F32" s="90"/>
      <c r="G32" s="90"/>
    </row>
    <row r="33" customFormat="false" ht="13.5" hidden="false" customHeight="true" outlineLevel="0" collapsed="false">
      <c r="A33" s="47" t="s">
        <v>150</v>
      </c>
      <c r="B33" s="48" t="s">
        <v>151</v>
      </c>
      <c r="C33" s="59" t="n">
        <f aca="false">D33+G33</f>
        <v>63.93</v>
      </c>
      <c r="D33" s="90" t="n">
        <f aca="false">E33</f>
        <v>63.93</v>
      </c>
      <c r="E33" s="90" t="n">
        <v>63.93</v>
      </c>
      <c r="F33" s="90"/>
      <c r="G33" s="90"/>
    </row>
    <row r="34" customFormat="false" ht="13.5" hidden="false" customHeight="true" outlineLevel="0" collapsed="false">
      <c r="A34" s="47" t="s">
        <v>152</v>
      </c>
      <c r="B34" s="48" t="s">
        <v>110</v>
      </c>
      <c r="C34" s="59" t="n">
        <f aca="false">D34+G34</f>
        <v>63.93</v>
      </c>
      <c r="D34" s="90" t="n">
        <f aca="false">E34</f>
        <v>63.93</v>
      </c>
      <c r="E34" s="90" t="n">
        <v>63.93</v>
      </c>
      <c r="F34" s="90"/>
      <c r="G34" s="90"/>
    </row>
    <row r="35" customFormat="false" ht="13.5" hidden="false" customHeight="true" outlineLevel="0" collapsed="false">
      <c r="A35" s="47" t="s">
        <v>153</v>
      </c>
      <c r="B35" s="48" t="s">
        <v>154</v>
      </c>
      <c r="C35" s="59" t="n">
        <f aca="false">D35+G35</f>
        <v>226.29</v>
      </c>
      <c r="D35" s="90" t="n">
        <f aca="false">E35</f>
        <v>226.29</v>
      </c>
      <c r="E35" s="90" t="n">
        <f aca="false">E36+E38+E41</f>
        <v>226.29</v>
      </c>
      <c r="F35" s="90"/>
      <c r="G35" s="90"/>
    </row>
    <row r="36" customFormat="false" ht="13.5" hidden="false" customHeight="true" outlineLevel="0" collapsed="false">
      <c r="A36" s="47" t="s">
        <v>155</v>
      </c>
      <c r="B36" s="48" t="s">
        <v>156</v>
      </c>
      <c r="C36" s="59" t="n">
        <f aca="false">D36+G36</f>
        <v>170.69</v>
      </c>
      <c r="D36" s="90" t="n">
        <f aca="false">E36</f>
        <v>170.69</v>
      </c>
      <c r="E36" s="90" t="n">
        <v>170.69</v>
      </c>
      <c r="F36" s="90"/>
      <c r="G36" s="90"/>
    </row>
    <row r="37" customFormat="false" ht="13.5" hidden="false" customHeight="true" outlineLevel="0" collapsed="false">
      <c r="A37" s="47" t="s">
        <v>157</v>
      </c>
      <c r="B37" s="48" t="s">
        <v>158</v>
      </c>
      <c r="C37" s="59" t="n">
        <f aca="false">D37+G37</f>
        <v>170.69</v>
      </c>
      <c r="D37" s="90" t="n">
        <f aca="false">E37</f>
        <v>170.69</v>
      </c>
      <c r="E37" s="90" t="n">
        <v>170.69</v>
      </c>
      <c r="F37" s="90"/>
      <c r="G37" s="90"/>
    </row>
    <row r="38" customFormat="false" ht="13.5" hidden="false" customHeight="true" outlineLevel="0" collapsed="false">
      <c r="A38" s="47" t="s">
        <v>159</v>
      </c>
      <c r="B38" s="48" t="s">
        <v>160</v>
      </c>
      <c r="C38" s="59" t="n">
        <f aca="false">D38+G38</f>
        <v>22.43</v>
      </c>
      <c r="D38" s="90" t="n">
        <f aca="false">E38</f>
        <v>22.43</v>
      </c>
      <c r="E38" s="90" t="n">
        <v>22.43</v>
      </c>
      <c r="F38" s="90"/>
      <c r="G38" s="90"/>
    </row>
    <row r="39" customFormat="false" ht="13.5" hidden="false" customHeight="true" outlineLevel="0" collapsed="false">
      <c r="A39" s="64" t="s">
        <v>161</v>
      </c>
      <c r="B39" s="65" t="s">
        <v>162</v>
      </c>
      <c r="C39" s="59" t="n">
        <f aca="false">D39+G39</f>
        <v>22.43</v>
      </c>
      <c r="D39" s="90" t="n">
        <f aca="false">E39</f>
        <v>22.43</v>
      </c>
      <c r="E39" s="90" t="n">
        <v>22.43</v>
      </c>
      <c r="F39" s="90"/>
      <c r="G39" s="90"/>
    </row>
    <row r="40" customFormat="false" ht="13.5" hidden="false" customHeight="true" outlineLevel="0" collapsed="false">
      <c r="A40" s="47" t="s">
        <v>163</v>
      </c>
      <c r="B40" s="48" t="s">
        <v>164</v>
      </c>
      <c r="C40" s="59" t="n">
        <f aca="false">D40+G40</f>
        <v>22.43</v>
      </c>
      <c r="D40" s="90" t="n">
        <f aca="false">E40</f>
        <v>22.43</v>
      </c>
      <c r="E40" s="90" t="n">
        <v>22.43</v>
      </c>
      <c r="F40" s="90"/>
      <c r="G40" s="90"/>
    </row>
    <row r="41" customFormat="false" ht="13.5" hidden="false" customHeight="true" outlineLevel="0" collapsed="false">
      <c r="A41" s="47" t="s">
        <v>165</v>
      </c>
      <c r="B41" s="48" t="s">
        <v>166</v>
      </c>
      <c r="C41" s="59" t="n">
        <f aca="false">D41+G41</f>
        <v>33.17</v>
      </c>
      <c r="D41" s="90" t="n">
        <f aca="false">E41</f>
        <v>33.17</v>
      </c>
      <c r="E41" s="90" t="n">
        <v>33.17</v>
      </c>
      <c r="F41" s="90"/>
      <c r="G41" s="90"/>
    </row>
    <row r="42" customFormat="false" ht="13.5" hidden="false" customHeight="true" outlineLevel="0" collapsed="false">
      <c r="A42" s="47" t="s">
        <v>167</v>
      </c>
      <c r="B42" s="48" t="s">
        <v>168</v>
      </c>
      <c r="C42" s="59" t="n">
        <f aca="false">D42+G42</f>
        <v>33.17</v>
      </c>
      <c r="D42" s="90" t="n">
        <f aca="false">E42</f>
        <v>33.17</v>
      </c>
      <c r="E42" s="90" t="n">
        <v>33.17</v>
      </c>
      <c r="F42" s="90"/>
      <c r="G42" s="90"/>
    </row>
    <row r="43" customFormat="false" ht="13.5" hidden="false" customHeight="true" outlineLevel="0" collapsed="false">
      <c r="A43" s="48" t="n">
        <v>221</v>
      </c>
      <c r="B43" s="48" t="s">
        <v>169</v>
      </c>
      <c r="C43" s="59" t="n">
        <f aca="false">D43+G43</f>
        <v>60.08</v>
      </c>
      <c r="D43" s="90" t="n">
        <f aca="false">E43</f>
        <v>60.08</v>
      </c>
      <c r="E43" s="90" t="n">
        <v>60.08</v>
      </c>
      <c r="F43" s="90"/>
      <c r="G43" s="90"/>
    </row>
    <row r="44" customFormat="false" ht="13.5" hidden="false" customHeight="true" outlineLevel="0" collapsed="false">
      <c r="A44" s="48" t="n">
        <v>22102</v>
      </c>
      <c r="B44" s="48" t="s">
        <v>170</v>
      </c>
      <c r="C44" s="59" t="n">
        <f aca="false">D44+G44</f>
        <v>60.08</v>
      </c>
      <c r="D44" s="90" t="n">
        <f aca="false">E44</f>
        <v>60.08</v>
      </c>
      <c r="E44" s="90" t="n">
        <v>60.08</v>
      </c>
      <c r="F44" s="90"/>
      <c r="G44" s="90"/>
    </row>
    <row r="45" customFormat="false" ht="13.5" hidden="false" customHeight="true" outlineLevel="0" collapsed="false">
      <c r="A45" s="62" t="s">
        <v>171</v>
      </c>
      <c r="B45" s="63" t="s">
        <v>172</v>
      </c>
      <c r="C45" s="59" t="n">
        <f aca="false">D45+G45</f>
        <v>60.08</v>
      </c>
      <c r="D45" s="90" t="n">
        <f aca="false">E45</f>
        <v>60.08</v>
      </c>
      <c r="E45" s="90" t="n">
        <v>60.08</v>
      </c>
      <c r="F45" s="90"/>
      <c r="G45" s="90"/>
    </row>
    <row r="46" customFormat="false" ht="13.5" hidden="false" customHeight="true" outlineLevel="0" collapsed="false">
      <c r="A46" s="47" t="s">
        <v>173</v>
      </c>
      <c r="B46" s="48" t="s">
        <v>174</v>
      </c>
      <c r="C46" s="59" t="n">
        <f aca="false">D46+G46</f>
        <v>23.12</v>
      </c>
      <c r="D46" s="90" t="n">
        <f aca="false">E46</f>
        <v>23.12</v>
      </c>
      <c r="E46" s="90" t="n">
        <v>23.12</v>
      </c>
      <c r="F46" s="90"/>
      <c r="G46" s="90"/>
    </row>
    <row r="47" customFormat="false" ht="13.5" hidden="false" customHeight="true" outlineLevel="0" collapsed="false">
      <c r="A47" s="47" t="s">
        <v>175</v>
      </c>
      <c r="B47" s="48" t="s">
        <v>176</v>
      </c>
      <c r="C47" s="59" t="n">
        <f aca="false">D47+G47</f>
        <v>23.12</v>
      </c>
      <c r="D47" s="90" t="n">
        <f aca="false">E47</f>
        <v>23.12</v>
      </c>
      <c r="E47" s="90" t="n">
        <v>23.12</v>
      </c>
      <c r="F47" s="90"/>
      <c r="G47" s="90"/>
    </row>
    <row r="48" customFormat="false" ht="13.5" hidden="false" customHeight="true" outlineLevel="0" collapsed="false">
      <c r="A48" s="47" t="s">
        <v>177</v>
      </c>
      <c r="B48" s="48" t="s">
        <v>158</v>
      </c>
      <c r="C48" s="59" t="n">
        <f aca="false">D48+G48</f>
        <v>23.12</v>
      </c>
      <c r="D48" s="90" t="n">
        <f aca="false">E48</f>
        <v>23.12</v>
      </c>
      <c r="E48" s="90" t="n">
        <v>23.12</v>
      </c>
      <c r="F48" s="90"/>
      <c r="G48" s="90"/>
    </row>
    <row r="49" customFormat="false" ht="13.5" hidden="false" customHeight="true" outlineLevel="0" collapsed="false">
      <c r="A49" s="93"/>
      <c r="B49" s="94"/>
      <c r="C49" s="90"/>
      <c r="D49" s="90"/>
      <c r="E49" s="90"/>
      <c r="F49" s="90"/>
      <c r="G49" s="90"/>
    </row>
    <row r="50" customFormat="false" ht="18" hidden="false" customHeight="true" outlineLevel="0" collapsed="false">
      <c r="A50" s="95" t="s">
        <v>178</v>
      </c>
      <c r="B50" s="95" t="s">
        <v>178</v>
      </c>
      <c r="C50" s="90" t="n">
        <v>1471.75</v>
      </c>
      <c r="D50" s="90" t="n">
        <v>1187.27</v>
      </c>
      <c r="E50" s="90" t="n">
        <v>1187.27</v>
      </c>
      <c r="F50" s="90"/>
      <c r="G50" s="90" t="n">
        <v>284.48</v>
      </c>
    </row>
  </sheetData>
  <mergeCells count="7">
    <mergeCell ref="A2:G2"/>
    <mergeCell ref="A3:E3"/>
    <mergeCell ref="A4:B4"/>
    <mergeCell ref="C4:C5"/>
    <mergeCell ref="D4:F4"/>
    <mergeCell ref="G4:G5"/>
    <mergeCell ref="A50:B5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9" activeCellId="0" sqref="E9:E23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6" min="5" style="96" width="10.85"/>
    <col collapsed="false" customWidth="true" hidden="false" outlineLevel="0" max="7" min="7" style="96" width="9.56"/>
    <col collapsed="false" customWidth="false" hidden="false" outlineLevel="0" max="15" min="8" style="96" width="8.7"/>
    <col collapsed="false" customWidth="true" hidden="false" outlineLevel="0" max="16" min="16" style="96" width="32.7"/>
    <col collapsed="false" customWidth="true" hidden="false" outlineLevel="0" max="17" min="17" style="96" width="9.98"/>
    <col collapsed="false" customWidth="true" hidden="false" outlineLevel="0" max="18" min="18" style="96" width="10.51"/>
    <col collapsed="false" customWidth="true" hidden="false" outlineLevel="0" max="19" min="19" style="96" width="10.85"/>
    <col collapsed="false" customWidth="true" hidden="false" outlineLevel="0" max="20" min="20" style="0" width="9.56"/>
  </cols>
  <sheetData>
    <row r="1" s="103" customFormat="true" ht="12" hidden="false" customHeight="false" outlineLevel="0" collapsed="false">
      <c r="A1" s="97"/>
      <c r="B1" s="98"/>
      <c r="C1" s="97"/>
      <c r="D1" s="97"/>
      <c r="E1" s="99"/>
      <c r="F1" s="99"/>
      <c r="G1" s="99"/>
      <c r="H1" s="99"/>
      <c r="I1" s="99"/>
      <c r="J1" s="99"/>
      <c r="K1" s="99"/>
      <c r="L1" s="99"/>
      <c r="M1" s="99"/>
      <c r="N1" s="99"/>
      <c r="O1" s="100"/>
      <c r="P1" s="99"/>
      <c r="Q1" s="99"/>
      <c r="R1" s="99"/>
      <c r="S1" s="99"/>
      <c r="T1" s="101"/>
      <c r="U1" s="101"/>
      <c r="V1" s="101"/>
      <c r="W1" s="102"/>
      <c r="X1" s="101"/>
      <c r="Z1" s="52" t="s">
        <v>205</v>
      </c>
    </row>
    <row r="2" s="103" customFormat="true" ht="39" hidden="false" customHeight="true" outlineLevel="0" collapsed="false">
      <c r="A2" s="6" t="s">
        <v>2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4"/>
      <c r="Y2" s="104"/>
      <c r="Z2" s="104"/>
    </row>
    <row r="3" s="111" customFormat="true" ht="19.5" hidden="false" customHeight="true" outlineLevel="0" collapsed="false">
      <c r="A3" s="105" t="s">
        <v>3</v>
      </c>
      <c r="B3" s="105"/>
      <c r="C3" s="105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8"/>
      <c r="P3" s="107"/>
      <c r="Q3" s="107"/>
      <c r="R3" s="107"/>
      <c r="S3" s="107"/>
      <c r="T3" s="109"/>
      <c r="U3" s="109"/>
      <c r="V3" s="109"/>
      <c r="W3" s="110"/>
      <c r="X3" s="109"/>
      <c r="Z3" s="112" t="s">
        <v>52</v>
      </c>
    </row>
    <row r="4" s="111" customFormat="true" ht="19.5" hidden="false" customHeight="true" outlineLevel="0" collapsed="false">
      <c r="A4" s="113" t="s">
        <v>6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4" t="s">
        <v>6</v>
      </c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</row>
    <row r="5" s="111" customFormat="true" ht="21.75" hidden="false" customHeight="true" outlineLevel="0" collapsed="false">
      <c r="A5" s="115" t="s">
        <v>207</v>
      </c>
      <c r="B5" s="115"/>
      <c r="C5" s="115"/>
      <c r="D5" s="116" t="s">
        <v>55</v>
      </c>
      <c r="E5" s="117" t="s">
        <v>58</v>
      </c>
      <c r="F5" s="117"/>
      <c r="G5" s="117"/>
      <c r="H5" s="114" t="s">
        <v>59</v>
      </c>
      <c r="I5" s="114"/>
      <c r="J5" s="114"/>
      <c r="K5" s="114" t="s">
        <v>60</v>
      </c>
      <c r="L5" s="114"/>
      <c r="M5" s="114"/>
      <c r="N5" s="118" t="s">
        <v>208</v>
      </c>
      <c r="O5" s="118"/>
      <c r="P5" s="118"/>
      <c r="Q5" s="114" t="s">
        <v>55</v>
      </c>
      <c r="R5" s="117" t="s">
        <v>58</v>
      </c>
      <c r="S5" s="117"/>
      <c r="T5" s="117"/>
      <c r="U5" s="113" t="s">
        <v>59</v>
      </c>
      <c r="V5" s="113"/>
      <c r="W5" s="113"/>
      <c r="X5" s="113" t="s">
        <v>60</v>
      </c>
      <c r="Y5" s="113"/>
      <c r="Z5" s="113"/>
    </row>
    <row r="6" s="111" customFormat="true" ht="17.25" hidden="false" customHeight="true" outlineLevel="0" collapsed="false">
      <c r="A6" s="116" t="s">
        <v>209</v>
      </c>
      <c r="B6" s="116" t="s">
        <v>210</v>
      </c>
      <c r="C6" s="116" t="s">
        <v>95</v>
      </c>
      <c r="D6" s="116"/>
      <c r="E6" s="117" t="s">
        <v>57</v>
      </c>
      <c r="F6" s="114" t="s">
        <v>96</v>
      </c>
      <c r="G6" s="114" t="s">
        <v>97</v>
      </c>
      <c r="H6" s="114" t="s">
        <v>57</v>
      </c>
      <c r="I6" s="114" t="s">
        <v>96</v>
      </c>
      <c r="J6" s="114" t="s">
        <v>97</v>
      </c>
      <c r="K6" s="114" t="s">
        <v>57</v>
      </c>
      <c r="L6" s="114" t="s">
        <v>96</v>
      </c>
      <c r="M6" s="114" t="s">
        <v>97</v>
      </c>
      <c r="N6" s="114" t="s">
        <v>209</v>
      </c>
      <c r="O6" s="114" t="s">
        <v>210</v>
      </c>
      <c r="P6" s="114" t="s">
        <v>95</v>
      </c>
      <c r="Q6" s="114"/>
      <c r="R6" s="117" t="s">
        <v>57</v>
      </c>
      <c r="S6" s="114" t="s">
        <v>96</v>
      </c>
      <c r="T6" s="113" t="s">
        <v>97</v>
      </c>
      <c r="U6" s="113" t="s">
        <v>57</v>
      </c>
      <c r="V6" s="113" t="s">
        <v>96</v>
      </c>
      <c r="W6" s="113" t="s">
        <v>97</v>
      </c>
      <c r="X6" s="113" t="s">
        <v>57</v>
      </c>
      <c r="Y6" s="113" t="s">
        <v>96</v>
      </c>
      <c r="Z6" s="113" t="s">
        <v>97</v>
      </c>
    </row>
    <row r="7" s="111" customFormat="true" ht="18" hidden="false" customHeight="true" outlineLevel="0" collapsed="false">
      <c r="A7" s="119" t="s">
        <v>197</v>
      </c>
      <c r="B7" s="119" t="s">
        <v>198</v>
      </c>
      <c r="C7" s="119" t="s">
        <v>199</v>
      </c>
      <c r="D7" s="119" t="s">
        <v>200</v>
      </c>
      <c r="E7" s="120" t="s">
        <v>201</v>
      </c>
      <c r="F7" s="120" t="s">
        <v>202</v>
      </c>
      <c r="G7" s="120" t="s">
        <v>203</v>
      </c>
      <c r="H7" s="120" t="s">
        <v>211</v>
      </c>
      <c r="I7" s="120" t="s">
        <v>212</v>
      </c>
      <c r="J7" s="120" t="s">
        <v>213</v>
      </c>
      <c r="K7" s="120" t="s">
        <v>214</v>
      </c>
      <c r="L7" s="120" t="s">
        <v>215</v>
      </c>
      <c r="M7" s="120" t="s">
        <v>216</v>
      </c>
      <c r="N7" s="120" t="s">
        <v>217</v>
      </c>
      <c r="O7" s="120" t="s">
        <v>218</v>
      </c>
      <c r="P7" s="120" t="s">
        <v>219</v>
      </c>
      <c r="Q7" s="120" t="s">
        <v>220</v>
      </c>
      <c r="R7" s="120" t="s">
        <v>221</v>
      </c>
      <c r="S7" s="120" t="s">
        <v>222</v>
      </c>
      <c r="T7" s="119" t="s">
        <v>223</v>
      </c>
      <c r="U7" s="119" t="s">
        <v>224</v>
      </c>
      <c r="V7" s="119" t="s">
        <v>225</v>
      </c>
      <c r="W7" s="119" t="s">
        <v>226</v>
      </c>
      <c r="X7" s="119" t="s">
        <v>227</v>
      </c>
      <c r="Y7" s="119" t="s">
        <v>228</v>
      </c>
      <c r="Z7" s="119" t="s">
        <v>229</v>
      </c>
    </row>
    <row r="8" s="128" customFormat="true" ht="18" hidden="false" customHeight="true" outlineLevel="0" collapsed="false">
      <c r="A8" s="121" t="s">
        <v>230</v>
      </c>
      <c r="B8" s="121"/>
      <c r="C8" s="122" t="s">
        <v>231</v>
      </c>
      <c r="D8" s="123"/>
      <c r="E8" s="124" t="n">
        <f aca="false">F8+G8</f>
        <v>558.75</v>
      </c>
      <c r="F8" s="124" t="n">
        <f aca="false">F9+F10+F11+F12</f>
        <v>558.75</v>
      </c>
      <c r="G8" s="124"/>
      <c r="H8" s="124"/>
      <c r="I8" s="124"/>
      <c r="J8" s="124"/>
      <c r="K8" s="124"/>
      <c r="L8" s="124"/>
      <c r="M8" s="124"/>
      <c r="N8" s="125" t="s">
        <v>232</v>
      </c>
      <c r="O8" s="125"/>
      <c r="P8" s="126" t="s">
        <v>233</v>
      </c>
      <c r="Q8" s="124" t="n">
        <f aca="false">R8</f>
        <v>1030.82</v>
      </c>
      <c r="R8" s="124" t="n">
        <f aca="false">S8+T8</f>
        <v>1030.82</v>
      </c>
      <c r="S8" s="124" t="n">
        <f aca="false">S9+S10+S11+S12+S13+S14+S16+S17+S18+S19</f>
        <v>1030.82</v>
      </c>
      <c r="T8" s="123"/>
      <c r="U8" s="123"/>
      <c r="V8" s="123"/>
      <c r="W8" s="123"/>
      <c r="X8" s="123"/>
      <c r="Y8" s="123"/>
      <c r="Z8" s="127"/>
    </row>
    <row r="9" s="128" customFormat="true" ht="18" hidden="false" customHeight="true" outlineLevel="0" collapsed="false">
      <c r="A9" s="121"/>
      <c r="B9" s="121" t="s">
        <v>234</v>
      </c>
      <c r="C9" s="122" t="s">
        <v>235</v>
      </c>
      <c r="D9" s="123"/>
      <c r="E9" s="124" t="n">
        <f aca="false">F9+G9</f>
        <v>369.64</v>
      </c>
      <c r="F9" s="124" t="n">
        <v>369.64</v>
      </c>
      <c r="G9" s="124"/>
      <c r="H9" s="124"/>
      <c r="I9" s="124"/>
      <c r="J9" s="124"/>
      <c r="K9" s="124"/>
      <c r="L9" s="124"/>
      <c r="M9" s="124"/>
      <c r="N9" s="125"/>
      <c r="O9" s="125" t="s">
        <v>234</v>
      </c>
      <c r="P9" s="126" t="s">
        <v>236</v>
      </c>
      <c r="Q9" s="124" t="n">
        <f aca="false">R9</f>
        <v>266.79</v>
      </c>
      <c r="R9" s="124" t="n">
        <f aca="false">S9+T9</f>
        <v>266.79</v>
      </c>
      <c r="S9" s="124" t="n">
        <v>266.79</v>
      </c>
      <c r="T9" s="123"/>
      <c r="U9" s="123"/>
      <c r="V9" s="123"/>
      <c r="W9" s="123"/>
      <c r="X9" s="123"/>
      <c r="Y9" s="123"/>
      <c r="Z9" s="127"/>
    </row>
    <row r="10" s="128" customFormat="true" ht="18" hidden="false" customHeight="true" outlineLevel="0" collapsed="false">
      <c r="A10" s="121"/>
      <c r="B10" s="121" t="s">
        <v>237</v>
      </c>
      <c r="C10" s="122" t="s">
        <v>238</v>
      </c>
      <c r="D10" s="123"/>
      <c r="E10" s="124" t="n">
        <f aca="false">F10+G10</f>
        <v>75.34</v>
      </c>
      <c r="F10" s="124" t="n">
        <v>75.34</v>
      </c>
      <c r="G10" s="124"/>
      <c r="H10" s="124"/>
      <c r="I10" s="124"/>
      <c r="J10" s="124"/>
      <c r="K10" s="124"/>
      <c r="L10" s="124"/>
      <c r="M10" s="124"/>
      <c r="N10" s="125"/>
      <c r="O10" s="125" t="s">
        <v>237</v>
      </c>
      <c r="P10" s="126" t="s">
        <v>239</v>
      </c>
      <c r="Q10" s="124" t="n">
        <f aca="false">R10</f>
        <v>261.67</v>
      </c>
      <c r="R10" s="124" t="n">
        <f aca="false">S10+T10</f>
        <v>261.67</v>
      </c>
      <c r="S10" s="124" t="n">
        <v>261.67</v>
      </c>
      <c r="T10" s="123"/>
      <c r="U10" s="123"/>
      <c r="V10" s="123"/>
      <c r="W10" s="123"/>
      <c r="X10" s="123"/>
      <c r="Y10" s="123"/>
      <c r="Z10" s="127"/>
    </row>
    <row r="11" s="128" customFormat="true" ht="18" hidden="false" customHeight="true" outlineLevel="0" collapsed="false">
      <c r="A11" s="121"/>
      <c r="B11" s="121" t="s">
        <v>240</v>
      </c>
      <c r="C11" s="122" t="s">
        <v>241</v>
      </c>
      <c r="D11" s="123"/>
      <c r="E11" s="124" t="n">
        <f aca="false">F11+G11</f>
        <v>25.63</v>
      </c>
      <c r="F11" s="124" t="n">
        <v>25.63</v>
      </c>
      <c r="G11" s="124"/>
      <c r="H11" s="124"/>
      <c r="I11" s="124"/>
      <c r="J11" s="124"/>
      <c r="K11" s="124"/>
      <c r="L11" s="124"/>
      <c r="M11" s="124"/>
      <c r="N11" s="125"/>
      <c r="O11" s="125" t="s">
        <v>240</v>
      </c>
      <c r="P11" s="126" t="s">
        <v>242</v>
      </c>
      <c r="Q11" s="124" t="n">
        <f aca="false">R11</f>
        <v>34.19</v>
      </c>
      <c r="R11" s="124" t="n">
        <f aca="false">S11+T11</f>
        <v>34.19</v>
      </c>
      <c r="S11" s="124" t="n">
        <v>34.19</v>
      </c>
      <c r="T11" s="123"/>
      <c r="U11" s="123"/>
      <c r="V11" s="123"/>
      <c r="W11" s="123"/>
      <c r="X11" s="123"/>
      <c r="Y11" s="123"/>
      <c r="Z11" s="127"/>
    </row>
    <row r="12" s="128" customFormat="true" ht="18" hidden="false" customHeight="true" outlineLevel="0" collapsed="false">
      <c r="A12" s="121"/>
      <c r="B12" s="121" t="s">
        <v>243</v>
      </c>
      <c r="C12" s="122" t="s">
        <v>244</v>
      </c>
      <c r="D12" s="123"/>
      <c r="E12" s="124" t="n">
        <f aca="false">F12+G12</f>
        <v>88.14</v>
      </c>
      <c r="F12" s="124" t="n">
        <v>88.14</v>
      </c>
      <c r="G12" s="124"/>
      <c r="H12" s="124"/>
      <c r="I12" s="124"/>
      <c r="J12" s="124"/>
      <c r="K12" s="124"/>
      <c r="L12" s="124"/>
      <c r="M12" s="124"/>
      <c r="N12" s="125"/>
      <c r="O12" s="125" t="s">
        <v>245</v>
      </c>
      <c r="P12" s="126" t="s">
        <v>246</v>
      </c>
      <c r="Q12" s="124" t="n">
        <f aca="false">R12</f>
        <v>0</v>
      </c>
      <c r="R12" s="124" t="n">
        <f aca="false">S12+T12</f>
        <v>0</v>
      </c>
      <c r="S12" s="124"/>
      <c r="T12" s="123"/>
      <c r="U12" s="123"/>
      <c r="V12" s="123"/>
      <c r="W12" s="123"/>
      <c r="X12" s="123"/>
      <c r="Y12" s="123"/>
      <c r="Z12" s="127"/>
    </row>
    <row r="13" s="128" customFormat="true" ht="18" hidden="false" customHeight="true" outlineLevel="0" collapsed="false">
      <c r="A13" s="121" t="s">
        <v>247</v>
      </c>
      <c r="B13" s="121"/>
      <c r="C13" s="122" t="s">
        <v>248</v>
      </c>
      <c r="D13" s="123"/>
      <c r="E13" s="124" t="n">
        <f aca="false">F13+G13</f>
        <v>0</v>
      </c>
      <c r="F13" s="124"/>
      <c r="G13" s="124"/>
      <c r="H13" s="124"/>
      <c r="I13" s="124"/>
      <c r="J13" s="124"/>
      <c r="K13" s="124"/>
      <c r="L13" s="124"/>
      <c r="M13" s="124"/>
      <c r="N13" s="125"/>
      <c r="O13" s="125" t="s">
        <v>249</v>
      </c>
      <c r="P13" s="126" t="s">
        <v>250</v>
      </c>
      <c r="Q13" s="124" t="n">
        <f aca="false">R13</f>
        <v>243.26</v>
      </c>
      <c r="R13" s="124" t="n">
        <f aca="false">S13+T13</f>
        <v>243.26</v>
      </c>
      <c r="S13" s="124" t="n">
        <v>243.26</v>
      </c>
      <c r="T13" s="123"/>
      <c r="U13" s="123"/>
      <c r="V13" s="123"/>
      <c r="W13" s="123"/>
      <c r="X13" s="123"/>
      <c r="Y13" s="123"/>
      <c r="Z13" s="127"/>
    </row>
    <row r="14" s="128" customFormat="true" ht="30" hidden="false" customHeight="true" outlineLevel="0" collapsed="false">
      <c r="A14" s="121"/>
      <c r="B14" s="121" t="s">
        <v>234</v>
      </c>
      <c r="C14" s="122" t="s">
        <v>251</v>
      </c>
      <c r="D14" s="123"/>
      <c r="E14" s="124" t="n">
        <f aca="false">F14+G14</f>
        <v>0</v>
      </c>
      <c r="F14" s="124"/>
      <c r="G14" s="124"/>
      <c r="H14" s="124"/>
      <c r="I14" s="124"/>
      <c r="J14" s="124"/>
      <c r="K14" s="124"/>
      <c r="L14" s="124"/>
      <c r="M14" s="124"/>
      <c r="N14" s="125"/>
      <c r="O14" s="125" t="s">
        <v>252</v>
      </c>
      <c r="P14" s="126" t="s">
        <v>253</v>
      </c>
      <c r="Q14" s="124" t="n">
        <f aca="false">R14</f>
        <v>114.94</v>
      </c>
      <c r="R14" s="124" t="n">
        <f aca="false">S14+T14</f>
        <v>114.94</v>
      </c>
      <c r="S14" s="124" t="n">
        <v>114.94</v>
      </c>
      <c r="T14" s="123"/>
      <c r="U14" s="123"/>
      <c r="V14" s="123"/>
      <c r="W14" s="123"/>
      <c r="X14" s="123"/>
      <c r="Y14" s="123"/>
      <c r="Z14" s="127"/>
    </row>
    <row r="15" s="128" customFormat="true" ht="18" hidden="false" customHeight="true" outlineLevel="0" collapsed="false">
      <c r="A15" s="121"/>
      <c r="B15" s="121" t="s">
        <v>237</v>
      </c>
      <c r="C15" s="122" t="s">
        <v>254</v>
      </c>
      <c r="D15" s="123"/>
      <c r="E15" s="124" t="n">
        <f aca="false">F15+G15</f>
        <v>0</v>
      </c>
      <c r="F15" s="124"/>
      <c r="G15" s="124"/>
      <c r="H15" s="124"/>
      <c r="I15" s="124"/>
      <c r="J15" s="124"/>
      <c r="K15" s="124"/>
      <c r="L15" s="124"/>
      <c r="M15" s="124"/>
      <c r="N15" s="125"/>
      <c r="O15" s="125" t="s">
        <v>255</v>
      </c>
      <c r="P15" s="126" t="s">
        <v>256</v>
      </c>
      <c r="Q15" s="124" t="n">
        <f aca="false">R15</f>
        <v>0</v>
      </c>
      <c r="R15" s="124" t="n">
        <f aca="false">S15+T15</f>
        <v>0</v>
      </c>
      <c r="S15" s="124"/>
      <c r="T15" s="123"/>
      <c r="U15" s="123"/>
      <c r="V15" s="123"/>
      <c r="W15" s="123"/>
      <c r="X15" s="123"/>
      <c r="Y15" s="123"/>
      <c r="Z15" s="127"/>
    </row>
    <row r="16" s="128" customFormat="true" ht="18" hidden="false" customHeight="true" outlineLevel="0" collapsed="false">
      <c r="A16" s="121"/>
      <c r="B16" s="121" t="s">
        <v>240</v>
      </c>
      <c r="C16" s="122" t="s">
        <v>257</v>
      </c>
      <c r="D16" s="123"/>
      <c r="E16" s="124" t="n">
        <f aca="false">F16+G16</f>
        <v>0</v>
      </c>
      <c r="F16" s="124"/>
      <c r="G16" s="124"/>
      <c r="H16" s="124"/>
      <c r="I16" s="124"/>
      <c r="J16" s="124"/>
      <c r="K16" s="124"/>
      <c r="L16" s="124"/>
      <c r="M16" s="124"/>
      <c r="N16" s="125"/>
      <c r="O16" s="125" t="s">
        <v>213</v>
      </c>
      <c r="P16" s="126" t="s">
        <v>258</v>
      </c>
      <c r="Q16" s="124" t="n">
        <f aca="false">R16</f>
        <v>28.44</v>
      </c>
      <c r="R16" s="124" t="n">
        <f aca="false">S16+T16</f>
        <v>28.44</v>
      </c>
      <c r="S16" s="124" t="n">
        <v>28.44</v>
      </c>
      <c r="T16" s="123"/>
      <c r="U16" s="123"/>
      <c r="V16" s="123"/>
      <c r="W16" s="123"/>
      <c r="X16" s="123"/>
      <c r="Y16" s="123"/>
      <c r="Z16" s="127"/>
    </row>
    <row r="17" s="128" customFormat="true" ht="18" hidden="false" customHeight="true" outlineLevel="0" collapsed="false">
      <c r="A17" s="121"/>
      <c r="B17" s="121" t="s">
        <v>259</v>
      </c>
      <c r="C17" s="122" t="s">
        <v>260</v>
      </c>
      <c r="D17" s="123"/>
      <c r="E17" s="124" t="n">
        <f aca="false">F17+G17</f>
        <v>0</v>
      </c>
      <c r="F17" s="124"/>
      <c r="G17" s="124"/>
      <c r="H17" s="124"/>
      <c r="I17" s="124"/>
      <c r="J17" s="124"/>
      <c r="K17" s="124"/>
      <c r="L17" s="124"/>
      <c r="M17" s="124"/>
      <c r="N17" s="125"/>
      <c r="O17" s="125" t="s">
        <v>214</v>
      </c>
      <c r="P17" s="126" t="s">
        <v>261</v>
      </c>
      <c r="Q17" s="124" t="n">
        <f aca="false">R17</f>
        <v>17.82</v>
      </c>
      <c r="R17" s="124" t="n">
        <f aca="false">S17+T17</f>
        <v>17.82</v>
      </c>
      <c r="S17" s="124" t="n">
        <v>17.82</v>
      </c>
      <c r="T17" s="123"/>
      <c r="U17" s="123"/>
      <c r="V17" s="123"/>
      <c r="W17" s="123"/>
      <c r="X17" s="123"/>
      <c r="Y17" s="123"/>
      <c r="Z17" s="127"/>
    </row>
    <row r="18" s="128" customFormat="true" ht="18" hidden="false" customHeight="true" outlineLevel="0" collapsed="false">
      <c r="A18" s="121"/>
      <c r="B18" s="121" t="s">
        <v>262</v>
      </c>
      <c r="C18" s="122" t="s">
        <v>263</v>
      </c>
      <c r="D18" s="123"/>
      <c r="E18" s="124" t="n">
        <f aca="false">F18+G18</f>
        <v>0</v>
      </c>
      <c r="F18" s="124"/>
      <c r="G18" s="124"/>
      <c r="H18" s="124"/>
      <c r="I18" s="124"/>
      <c r="J18" s="124"/>
      <c r="K18" s="124"/>
      <c r="L18" s="124"/>
      <c r="M18" s="124"/>
      <c r="N18" s="125"/>
      <c r="O18" s="125" t="s">
        <v>215</v>
      </c>
      <c r="P18" s="126" t="s">
        <v>264</v>
      </c>
      <c r="Q18" s="124" t="n">
        <f aca="false">R18</f>
        <v>3.63</v>
      </c>
      <c r="R18" s="124" t="n">
        <f aca="false">S18+T18</f>
        <v>3.63</v>
      </c>
      <c r="S18" s="124" t="n">
        <v>3.63</v>
      </c>
      <c r="T18" s="123"/>
      <c r="U18" s="123"/>
      <c r="V18" s="123"/>
      <c r="W18" s="123"/>
      <c r="X18" s="123"/>
      <c r="Y18" s="123"/>
      <c r="Z18" s="127"/>
    </row>
    <row r="19" s="128" customFormat="true" ht="18" hidden="false" customHeight="true" outlineLevel="0" collapsed="false">
      <c r="A19" s="121"/>
      <c r="B19" s="121" t="s">
        <v>245</v>
      </c>
      <c r="C19" s="122" t="s">
        <v>265</v>
      </c>
      <c r="D19" s="123"/>
      <c r="E19" s="124" t="n">
        <f aca="false">F19+G19</f>
        <v>0</v>
      </c>
      <c r="F19" s="124"/>
      <c r="G19" s="124"/>
      <c r="H19" s="124"/>
      <c r="I19" s="124"/>
      <c r="J19" s="124"/>
      <c r="K19" s="124"/>
      <c r="L19" s="124"/>
      <c r="M19" s="124"/>
      <c r="N19" s="125"/>
      <c r="O19" s="125" t="s">
        <v>216</v>
      </c>
      <c r="P19" s="126" t="s">
        <v>241</v>
      </c>
      <c r="Q19" s="124" t="n">
        <f aca="false">R19</f>
        <v>60.08</v>
      </c>
      <c r="R19" s="124" t="n">
        <f aca="false">S19+T19</f>
        <v>60.08</v>
      </c>
      <c r="S19" s="124" t="n">
        <v>60.08</v>
      </c>
      <c r="T19" s="123"/>
      <c r="U19" s="123"/>
      <c r="V19" s="123"/>
      <c r="W19" s="123"/>
      <c r="X19" s="123"/>
      <c r="Y19" s="123"/>
      <c r="Z19" s="127"/>
    </row>
    <row r="20" s="128" customFormat="true" ht="18" hidden="false" customHeight="true" outlineLevel="0" collapsed="false">
      <c r="A20" s="121"/>
      <c r="B20" s="121" t="s">
        <v>249</v>
      </c>
      <c r="C20" s="122" t="s">
        <v>266</v>
      </c>
      <c r="D20" s="123"/>
      <c r="E20" s="124" t="n">
        <f aca="false">F20+G20</f>
        <v>0</v>
      </c>
      <c r="F20" s="124"/>
      <c r="G20" s="124"/>
      <c r="H20" s="124"/>
      <c r="I20" s="124"/>
      <c r="J20" s="124"/>
      <c r="K20" s="124"/>
      <c r="L20" s="124"/>
      <c r="M20" s="124"/>
      <c r="N20" s="125"/>
      <c r="O20" s="125" t="s">
        <v>217</v>
      </c>
      <c r="P20" s="126" t="s">
        <v>267</v>
      </c>
      <c r="Q20" s="124" t="n">
        <f aca="false">R20</f>
        <v>0</v>
      </c>
      <c r="R20" s="124" t="n">
        <f aca="false">S20+T20</f>
        <v>0</v>
      </c>
      <c r="S20" s="124"/>
      <c r="T20" s="123"/>
      <c r="U20" s="123"/>
      <c r="V20" s="123"/>
      <c r="W20" s="123"/>
      <c r="X20" s="123"/>
      <c r="Y20" s="123"/>
      <c r="Z20" s="127"/>
    </row>
    <row r="21" s="128" customFormat="true" ht="18" hidden="false" customHeight="true" outlineLevel="0" collapsed="false">
      <c r="A21" s="121"/>
      <c r="B21" s="121" t="s">
        <v>252</v>
      </c>
      <c r="C21" s="122" t="s">
        <v>268</v>
      </c>
      <c r="D21" s="123"/>
      <c r="E21" s="124" t="n">
        <f aca="false">F21+G21</f>
        <v>0</v>
      </c>
      <c r="F21" s="124"/>
      <c r="G21" s="124"/>
      <c r="H21" s="124"/>
      <c r="I21" s="124"/>
      <c r="J21" s="124"/>
      <c r="K21" s="124"/>
      <c r="L21" s="124"/>
      <c r="M21" s="124"/>
      <c r="N21" s="125"/>
      <c r="O21" s="125" t="s">
        <v>243</v>
      </c>
      <c r="P21" s="126" t="s">
        <v>244</v>
      </c>
      <c r="Q21" s="124" t="n">
        <f aca="false">R21</f>
        <v>0</v>
      </c>
      <c r="R21" s="124" t="n">
        <f aca="false">S21+T21</f>
        <v>0</v>
      </c>
      <c r="S21" s="124"/>
      <c r="T21" s="123"/>
      <c r="U21" s="123"/>
      <c r="V21" s="123"/>
      <c r="W21" s="123"/>
      <c r="X21" s="123"/>
      <c r="Y21" s="123"/>
      <c r="Z21" s="127"/>
    </row>
    <row r="22" s="128" customFormat="true" ht="18" hidden="false" customHeight="true" outlineLevel="0" collapsed="false">
      <c r="A22" s="121"/>
      <c r="B22" s="121" t="s">
        <v>255</v>
      </c>
      <c r="C22" s="122" t="s">
        <v>269</v>
      </c>
      <c r="D22" s="123"/>
      <c r="E22" s="124" t="n">
        <f aca="false">F22+G22</f>
        <v>0</v>
      </c>
      <c r="F22" s="124"/>
      <c r="G22" s="124"/>
      <c r="H22" s="124"/>
      <c r="I22" s="124"/>
      <c r="J22" s="124"/>
      <c r="K22" s="124"/>
      <c r="L22" s="124"/>
      <c r="M22" s="124"/>
      <c r="N22" s="125" t="s">
        <v>270</v>
      </c>
      <c r="O22" s="125"/>
      <c r="P22" s="126" t="s">
        <v>271</v>
      </c>
      <c r="Q22" s="124" t="n">
        <f aca="false">R22</f>
        <v>25.74</v>
      </c>
      <c r="R22" s="124" t="n">
        <f aca="false">S22+T22</f>
        <v>25.74</v>
      </c>
      <c r="S22" s="124" t="n">
        <f aca="false">S47</f>
        <v>25.74</v>
      </c>
      <c r="T22" s="123"/>
      <c r="U22" s="123"/>
      <c r="V22" s="123"/>
      <c r="W22" s="123"/>
      <c r="X22" s="123"/>
      <c r="Y22" s="123"/>
      <c r="Z22" s="127"/>
    </row>
    <row r="23" s="128" customFormat="true" ht="18" hidden="false" customHeight="true" outlineLevel="0" collapsed="false">
      <c r="A23" s="121"/>
      <c r="B23" s="121" t="s">
        <v>243</v>
      </c>
      <c r="C23" s="122" t="s">
        <v>272</v>
      </c>
      <c r="D23" s="123"/>
      <c r="E23" s="124" t="n">
        <f aca="false">F23+G23</f>
        <v>0</v>
      </c>
      <c r="F23" s="124"/>
      <c r="G23" s="124"/>
      <c r="H23" s="124"/>
      <c r="I23" s="124"/>
      <c r="J23" s="124"/>
      <c r="K23" s="124"/>
      <c r="L23" s="124"/>
      <c r="M23" s="124"/>
      <c r="N23" s="125"/>
      <c r="O23" s="125" t="s">
        <v>234</v>
      </c>
      <c r="P23" s="126" t="s">
        <v>273</v>
      </c>
      <c r="Q23" s="124" t="n">
        <f aca="false">R23</f>
        <v>0</v>
      </c>
      <c r="R23" s="124" t="n">
        <f aca="false">S23+T23</f>
        <v>0</v>
      </c>
      <c r="S23" s="124"/>
      <c r="T23" s="123"/>
      <c r="U23" s="123"/>
      <c r="V23" s="123"/>
      <c r="W23" s="123"/>
      <c r="X23" s="123"/>
      <c r="Y23" s="123"/>
      <c r="Z23" s="127"/>
    </row>
    <row r="24" s="128" customFormat="true" ht="18" hidden="false" customHeight="true" outlineLevel="0" collapsed="false">
      <c r="A24" s="121" t="s">
        <v>274</v>
      </c>
      <c r="B24" s="121"/>
      <c r="C24" s="122" t="s">
        <v>275</v>
      </c>
      <c r="D24" s="123"/>
      <c r="E24" s="124" t="n">
        <f aca="false">F24+G24</f>
        <v>0</v>
      </c>
      <c r="F24" s="124"/>
      <c r="G24" s="124"/>
      <c r="H24" s="124"/>
      <c r="I24" s="124"/>
      <c r="J24" s="124"/>
      <c r="K24" s="124"/>
      <c r="L24" s="124"/>
      <c r="M24" s="124"/>
      <c r="N24" s="125"/>
      <c r="O24" s="125" t="s">
        <v>237</v>
      </c>
      <c r="P24" s="126" t="s">
        <v>276</v>
      </c>
      <c r="Q24" s="124" t="n">
        <f aca="false">R24</f>
        <v>0</v>
      </c>
      <c r="R24" s="124" t="n">
        <f aca="false">S24+T24</f>
        <v>0</v>
      </c>
      <c r="S24" s="124"/>
      <c r="T24" s="123"/>
      <c r="U24" s="123"/>
      <c r="V24" s="123"/>
      <c r="W24" s="123"/>
      <c r="X24" s="123"/>
      <c r="Y24" s="123"/>
      <c r="Z24" s="127"/>
    </row>
    <row r="25" s="128" customFormat="true" ht="18" hidden="false" customHeight="true" outlineLevel="0" collapsed="false">
      <c r="A25" s="121"/>
      <c r="B25" s="121" t="s">
        <v>234</v>
      </c>
      <c r="C25" s="122" t="s">
        <v>277</v>
      </c>
      <c r="D25" s="123"/>
      <c r="E25" s="124" t="n">
        <f aca="false">F25+G25</f>
        <v>0</v>
      </c>
      <c r="F25" s="124"/>
      <c r="G25" s="124"/>
      <c r="H25" s="124"/>
      <c r="I25" s="124"/>
      <c r="J25" s="124"/>
      <c r="K25" s="124"/>
      <c r="L25" s="124"/>
      <c r="M25" s="124"/>
      <c r="N25" s="125"/>
      <c r="O25" s="125" t="s">
        <v>240</v>
      </c>
      <c r="P25" s="126" t="s">
        <v>278</v>
      </c>
      <c r="Q25" s="124" t="n">
        <f aca="false">R25</f>
        <v>0</v>
      </c>
      <c r="R25" s="124" t="n">
        <f aca="false">S25+T25</f>
        <v>0</v>
      </c>
      <c r="S25" s="124"/>
      <c r="T25" s="123"/>
      <c r="U25" s="123"/>
      <c r="V25" s="123"/>
      <c r="W25" s="123"/>
      <c r="X25" s="123"/>
      <c r="Y25" s="123"/>
      <c r="Z25" s="127"/>
    </row>
    <row r="26" s="128" customFormat="true" ht="18" hidden="false" customHeight="true" outlineLevel="0" collapsed="false">
      <c r="A26" s="121"/>
      <c r="B26" s="121" t="s">
        <v>237</v>
      </c>
      <c r="C26" s="122" t="s">
        <v>279</v>
      </c>
      <c r="D26" s="123"/>
      <c r="E26" s="124" t="n">
        <f aca="false">F26+G26</f>
        <v>0</v>
      </c>
      <c r="F26" s="124"/>
      <c r="G26" s="124"/>
      <c r="H26" s="124"/>
      <c r="I26" s="124"/>
      <c r="J26" s="124"/>
      <c r="K26" s="124"/>
      <c r="L26" s="124"/>
      <c r="M26" s="124"/>
      <c r="N26" s="125"/>
      <c r="O26" s="125" t="s">
        <v>259</v>
      </c>
      <c r="P26" s="126" t="s">
        <v>280</v>
      </c>
      <c r="Q26" s="124" t="n">
        <f aca="false">R26</f>
        <v>0</v>
      </c>
      <c r="R26" s="124" t="n">
        <f aca="false">S26+T26</f>
        <v>0</v>
      </c>
      <c r="S26" s="124"/>
      <c r="T26" s="123"/>
      <c r="U26" s="123"/>
      <c r="V26" s="123"/>
      <c r="W26" s="123"/>
      <c r="X26" s="123"/>
      <c r="Y26" s="123"/>
      <c r="Z26" s="127"/>
    </row>
    <row r="27" s="128" customFormat="true" ht="18" hidden="false" customHeight="true" outlineLevel="0" collapsed="false">
      <c r="A27" s="121"/>
      <c r="B27" s="121" t="s">
        <v>240</v>
      </c>
      <c r="C27" s="122" t="s">
        <v>281</v>
      </c>
      <c r="D27" s="123"/>
      <c r="E27" s="124" t="n">
        <f aca="false">F27+G27</f>
        <v>0</v>
      </c>
      <c r="F27" s="124"/>
      <c r="G27" s="124"/>
      <c r="H27" s="124"/>
      <c r="I27" s="124"/>
      <c r="J27" s="124"/>
      <c r="K27" s="124"/>
      <c r="L27" s="124"/>
      <c r="M27" s="124"/>
      <c r="N27" s="125"/>
      <c r="O27" s="125" t="s">
        <v>262</v>
      </c>
      <c r="P27" s="126" t="s">
        <v>282</v>
      </c>
      <c r="Q27" s="124" t="n">
        <f aca="false">R27</f>
        <v>0</v>
      </c>
      <c r="R27" s="124" t="n">
        <f aca="false">S27+T27</f>
        <v>0</v>
      </c>
      <c r="S27" s="124"/>
      <c r="T27" s="123"/>
      <c r="U27" s="123"/>
      <c r="V27" s="123"/>
      <c r="W27" s="123"/>
      <c r="X27" s="123"/>
      <c r="Y27" s="123"/>
      <c r="Z27" s="127"/>
    </row>
    <row r="28" s="128" customFormat="true" ht="18" hidden="false" customHeight="true" outlineLevel="0" collapsed="false">
      <c r="A28" s="121"/>
      <c r="B28" s="121" t="s">
        <v>262</v>
      </c>
      <c r="C28" s="122" t="s">
        <v>283</v>
      </c>
      <c r="D28" s="123"/>
      <c r="E28" s="124" t="n">
        <f aca="false">F28+G28</f>
        <v>0</v>
      </c>
      <c r="F28" s="124"/>
      <c r="G28" s="124"/>
      <c r="H28" s="124"/>
      <c r="I28" s="124"/>
      <c r="J28" s="124"/>
      <c r="K28" s="124"/>
      <c r="L28" s="124"/>
      <c r="M28" s="124"/>
      <c r="N28" s="125"/>
      <c r="O28" s="125" t="s">
        <v>245</v>
      </c>
      <c r="P28" s="126" t="s">
        <v>284</v>
      </c>
      <c r="Q28" s="124" t="n">
        <f aca="false">R28</f>
        <v>0</v>
      </c>
      <c r="R28" s="124" t="n">
        <f aca="false">S28+T28</f>
        <v>0</v>
      </c>
      <c r="S28" s="124"/>
      <c r="T28" s="123"/>
      <c r="U28" s="123"/>
      <c r="V28" s="123"/>
      <c r="W28" s="123"/>
      <c r="X28" s="123"/>
      <c r="Y28" s="123"/>
      <c r="Z28" s="127"/>
    </row>
    <row r="29" s="128" customFormat="true" ht="18" hidden="false" customHeight="true" outlineLevel="0" collapsed="false">
      <c r="A29" s="121"/>
      <c r="B29" s="121" t="s">
        <v>245</v>
      </c>
      <c r="C29" s="122" t="s">
        <v>285</v>
      </c>
      <c r="D29" s="123"/>
      <c r="E29" s="124" t="n">
        <f aca="false">F29+G29</f>
        <v>0</v>
      </c>
      <c r="F29" s="124"/>
      <c r="G29" s="124"/>
      <c r="H29" s="124"/>
      <c r="I29" s="124"/>
      <c r="J29" s="124"/>
      <c r="K29" s="124"/>
      <c r="L29" s="124"/>
      <c r="M29" s="124"/>
      <c r="N29" s="125"/>
      <c r="O29" s="125" t="s">
        <v>249</v>
      </c>
      <c r="P29" s="126" t="s">
        <v>286</v>
      </c>
      <c r="Q29" s="124" t="n">
        <f aca="false">R29</f>
        <v>0</v>
      </c>
      <c r="R29" s="124" t="n">
        <f aca="false">S29+T29</f>
        <v>0</v>
      </c>
      <c r="S29" s="124"/>
      <c r="T29" s="123"/>
      <c r="U29" s="123"/>
      <c r="V29" s="123"/>
      <c r="W29" s="123"/>
      <c r="X29" s="123"/>
      <c r="Y29" s="123"/>
      <c r="Z29" s="127"/>
    </row>
    <row r="30" s="128" customFormat="true" ht="18" hidden="false" customHeight="true" outlineLevel="0" collapsed="false">
      <c r="A30" s="121"/>
      <c r="B30" s="121" t="s">
        <v>249</v>
      </c>
      <c r="C30" s="122" t="s">
        <v>287</v>
      </c>
      <c r="D30" s="123"/>
      <c r="E30" s="124" t="n">
        <f aca="false">F30+G30</f>
        <v>0</v>
      </c>
      <c r="F30" s="124"/>
      <c r="G30" s="124"/>
      <c r="H30" s="124"/>
      <c r="I30" s="124"/>
      <c r="J30" s="124"/>
      <c r="K30" s="124"/>
      <c r="L30" s="124"/>
      <c r="M30" s="124"/>
      <c r="N30" s="125"/>
      <c r="O30" s="125" t="s">
        <v>252</v>
      </c>
      <c r="P30" s="126" t="s">
        <v>288</v>
      </c>
      <c r="Q30" s="124" t="n">
        <f aca="false">R30</f>
        <v>0</v>
      </c>
      <c r="R30" s="124" t="n">
        <f aca="false">S30+T30</f>
        <v>0</v>
      </c>
      <c r="S30" s="124"/>
      <c r="T30" s="123"/>
      <c r="U30" s="123"/>
      <c r="V30" s="123"/>
      <c r="W30" s="123"/>
      <c r="X30" s="123"/>
      <c r="Y30" s="123"/>
      <c r="Z30" s="127"/>
    </row>
    <row r="31" s="128" customFormat="true" ht="18" hidden="false" customHeight="true" outlineLevel="0" collapsed="false">
      <c r="A31" s="121"/>
      <c r="B31" s="121" t="s">
        <v>243</v>
      </c>
      <c r="C31" s="122" t="s">
        <v>289</v>
      </c>
      <c r="D31" s="123"/>
      <c r="E31" s="124" t="n">
        <f aca="false">F31+G31</f>
        <v>0</v>
      </c>
      <c r="F31" s="124"/>
      <c r="G31" s="124"/>
      <c r="H31" s="124"/>
      <c r="I31" s="124"/>
      <c r="J31" s="124"/>
      <c r="K31" s="124"/>
      <c r="L31" s="124"/>
      <c r="M31" s="124"/>
      <c r="N31" s="125"/>
      <c r="O31" s="125" t="s">
        <v>255</v>
      </c>
      <c r="P31" s="126" t="s">
        <v>290</v>
      </c>
      <c r="Q31" s="124" t="n">
        <f aca="false">R31</f>
        <v>0</v>
      </c>
      <c r="R31" s="124" t="n">
        <f aca="false">S31+T31</f>
        <v>0</v>
      </c>
      <c r="S31" s="124"/>
      <c r="T31" s="123"/>
      <c r="U31" s="123"/>
      <c r="V31" s="123"/>
      <c r="W31" s="123"/>
      <c r="X31" s="123"/>
      <c r="Y31" s="123"/>
      <c r="Z31" s="127"/>
    </row>
    <row r="32" s="128" customFormat="true" ht="18" hidden="false" customHeight="true" outlineLevel="0" collapsed="false">
      <c r="A32" s="121" t="s">
        <v>291</v>
      </c>
      <c r="B32" s="121"/>
      <c r="C32" s="122" t="s">
        <v>292</v>
      </c>
      <c r="D32" s="123"/>
      <c r="E32" s="124" t="n">
        <f aca="false">F32+G32</f>
        <v>0</v>
      </c>
      <c r="F32" s="124"/>
      <c r="G32" s="124"/>
      <c r="H32" s="124"/>
      <c r="I32" s="124"/>
      <c r="J32" s="124"/>
      <c r="K32" s="124"/>
      <c r="L32" s="124"/>
      <c r="M32" s="124"/>
      <c r="N32" s="125"/>
      <c r="O32" s="125" t="s">
        <v>214</v>
      </c>
      <c r="P32" s="126" t="s">
        <v>293</v>
      </c>
      <c r="Q32" s="124" t="n">
        <f aca="false">R32</f>
        <v>0</v>
      </c>
      <c r="R32" s="124" t="n">
        <f aca="false">S32+T32</f>
        <v>0</v>
      </c>
      <c r="S32" s="124"/>
      <c r="T32" s="123"/>
      <c r="U32" s="123"/>
      <c r="V32" s="123"/>
      <c r="W32" s="123"/>
      <c r="X32" s="123"/>
      <c r="Y32" s="123"/>
      <c r="Z32" s="127"/>
    </row>
    <row r="33" s="128" customFormat="true" ht="18" hidden="false" customHeight="true" outlineLevel="0" collapsed="false">
      <c r="A33" s="121"/>
      <c r="B33" s="121" t="s">
        <v>234</v>
      </c>
      <c r="C33" s="122" t="s">
        <v>277</v>
      </c>
      <c r="D33" s="123"/>
      <c r="E33" s="124" t="n">
        <f aca="false">F33+G33</f>
        <v>0</v>
      </c>
      <c r="F33" s="124"/>
      <c r="G33" s="124"/>
      <c r="H33" s="124"/>
      <c r="I33" s="124"/>
      <c r="J33" s="124"/>
      <c r="K33" s="124"/>
      <c r="L33" s="124"/>
      <c r="M33" s="124"/>
      <c r="N33" s="125"/>
      <c r="O33" s="125" t="s">
        <v>215</v>
      </c>
      <c r="P33" s="126" t="s">
        <v>266</v>
      </c>
      <c r="Q33" s="124" t="n">
        <f aca="false">R33</f>
        <v>0</v>
      </c>
      <c r="R33" s="124" t="n">
        <f aca="false">S33+T33</f>
        <v>0</v>
      </c>
      <c r="S33" s="124"/>
      <c r="T33" s="123"/>
      <c r="U33" s="123"/>
      <c r="V33" s="123"/>
      <c r="W33" s="123"/>
      <c r="X33" s="123"/>
      <c r="Y33" s="123"/>
      <c r="Z33" s="127"/>
    </row>
    <row r="34" s="128" customFormat="true" ht="18" hidden="false" customHeight="true" outlineLevel="0" collapsed="false">
      <c r="A34" s="121"/>
      <c r="B34" s="121" t="s">
        <v>237</v>
      </c>
      <c r="C34" s="122" t="s">
        <v>279</v>
      </c>
      <c r="D34" s="123"/>
      <c r="E34" s="124" t="n">
        <f aca="false">F34+G34</f>
        <v>0</v>
      </c>
      <c r="F34" s="124"/>
      <c r="G34" s="124"/>
      <c r="H34" s="124"/>
      <c r="I34" s="124"/>
      <c r="J34" s="124"/>
      <c r="K34" s="124"/>
      <c r="L34" s="124"/>
      <c r="M34" s="124"/>
      <c r="N34" s="125"/>
      <c r="O34" s="125" t="s">
        <v>216</v>
      </c>
      <c r="P34" s="126" t="s">
        <v>269</v>
      </c>
      <c r="Q34" s="124" t="n">
        <f aca="false">R34</f>
        <v>0</v>
      </c>
      <c r="R34" s="124" t="n">
        <f aca="false">S34+T34</f>
        <v>0</v>
      </c>
      <c r="S34" s="124"/>
      <c r="T34" s="123"/>
      <c r="U34" s="123"/>
      <c r="V34" s="123"/>
      <c r="W34" s="123"/>
      <c r="X34" s="123"/>
      <c r="Y34" s="123"/>
      <c r="Z34" s="127"/>
    </row>
    <row r="35" s="128" customFormat="true" ht="18" hidden="false" customHeight="true" outlineLevel="0" collapsed="false">
      <c r="A35" s="121"/>
      <c r="B35" s="121" t="s">
        <v>240</v>
      </c>
      <c r="C35" s="122" t="s">
        <v>281</v>
      </c>
      <c r="D35" s="123"/>
      <c r="E35" s="124" t="n">
        <f aca="false">F35+G35</f>
        <v>0</v>
      </c>
      <c r="F35" s="124"/>
      <c r="G35" s="124"/>
      <c r="H35" s="124"/>
      <c r="I35" s="124"/>
      <c r="J35" s="124"/>
      <c r="K35" s="124"/>
      <c r="L35" s="124"/>
      <c r="M35" s="124"/>
      <c r="N35" s="125"/>
      <c r="O35" s="125" t="s">
        <v>217</v>
      </c>
      <c r="P35" s="126" t="s">
        <v>294</v>
      </c>
      <c r="Q35" s="124" t="n">
        <f aca="false">R35</f>
        <v>0</v>
      </c>
      <c r="R35" s="124" t="n">
        <f aca="false">S35+T35</f>
        <v>0</v>
      </c>
      <c r="S35" s="124"/>
      <c r="T35" s="123"/>
      <c r="U35" s="123"/>
      <c r="V35" s="123"/>
      <c r="W35" s="123"/>
      <c r="X35" s="123"/>
      <c r="Y35" s="123"/>
      <c r="Z35" s="127"/>
    </row>
    <row r="36" s="128" customFormat="true" ht="18" hidden="false" customHeight="true" outlineLevel="0" collapsed="false">
      <c r="A36" s="121"/>
      <c r="B36" s="121" t="s">
        <v>259</v>
      </c>
      <c r="C36" s="122" t="s">
        <v>285</v>
      </c>
      <c r="D36" s="123"/>
      <c r="E36" s="124" t="n">
        <f aca="false">F36+G36</f>
        <v>0</v>
      </c>
      <c r="F36" s="124"/>
      <c r="G36" s="124"/>
      <c r="H36" s="124"/>
      <c r="I36" s="124"/>
      <c r="J36" s="124"/>
      <c r="K36" s="124"/>
      <c r="L36" s="124"/>
      <c r="M36" s="124"/>
      <c r="N36" s="125"/>
      <c r="O36" s="125" t="s">
        <v>218</v>
      </c>
      <c r="P36" s="126" t="s">
        <v>254</v>
      </c>
      <c r="Q36" s="124" t="n">
        <f aca="false">R36</f>
        <v>0</v>
      </c>
      <c r="R36" s="124" t="n">
        <f aca="false">S36+T36</f>
        <v>0</v>
      </c>
      <c r="S36" s="124"/>
      <c r="T36" s="123"/>
      <c r="U36" s="123"/>
      <c r="V36" s="123"/>
      <c r="W36" s="123"/>
      <c r="X36" s="123"/>
      <c r="Y36" s="123"/>
      <c r="Z36" s="127"/>
    </row>
    <row r="37" s="128" customFormat="true" ht="18" hidden="false" customHeight="true" outlineLevel="0" collapsed="false">
      <c r="A37" s="121"/>
      <c r="B37" s="121" t="s">
        <v>262</v>
      </c>
      <c r="C37" s="122" t="s">
        <v>287</v>
      </c>
      <c r="D37" s="123"/>
      <c r="E37" s="124" t="n">
        <f aca="false">F37+G37</f>
        <v>0</v>
      </c>
      <c r="F37" s="124"/>
      <c r="G37" s="124"/>
      <c r="H37" s="124"/>
      <c r="I37" s="124"/>
      <c r="J37" s="124"/>
      <c r="K37" s="124"/>
      <c r="L37" s="124"/>
      <c r="M37" s="124"/>
      <c r="N37" s="125"/>
      <c r="O37" s="125" t="s">
        <v>219</v>
      </c>
      <c r="P37" s="126" t="s">
        <v>257</v>
      </c>
      <c r="Q37" s="124" t="n">
        <f aca="false">R37</f>
        <v>0</v>
      </c>
      <c r="R37" s="124" t="n">
        <f aca="false">S37+T37</f>
        <v>0</v>
      </c>
      <c r="S37" s="124"/>
      <c r="T37" s="123"/>
      <c r="U37" s="123"/>
      <c r="V37" s="123"/>
      <c r="W37" s="123"/>
      <c r="X37" s="123"/>
      <c r="Y37" s="123"/>
      <c r="Z37" s="127"/>
    </row>
    <row r="38" s="128" customFormat="true" ht="18" hidden="false" customHeight="true" outlineLevel="0" collapsed="false">
      <c r="A38" s="121"/>
      <c r="B38" s="121" t="s">
        <v>243</v>
      </c>
      <c r="C38" s="122" t="s">
        <v>289</v>
      </c>
      <c r="D38" s="123"/>
      <c r="E38" s="124" t="n">
        <f aca="false">F38+G38</f>
        <v>0</v>
      </c>
      <c r="F38" s="124"/>
      <c r="G38" s="124"/>
      <c r="H38" s="124"/>
      <c r="I38" s="124"/>
      <c r="J38" s="124"/>
      <c r="K38" s="124"/>
      <c r="L38" s="124"/>
      <c r="M38" s="124"/>
      <c r="N38" s="125"/>
      <c r="O38" s="125" t="s">
        <v>220</v>
      </c>
      <c r="P38" s="126" t="s">
        <v>265</v>
      </c>
      <c r="Q38" s="124" t="n">
        <f aca="false">R38</f>
        <v>0</v>
      </c>
      <c r="R38" s="124" t="n">
        <f aca="false">S38+T38</f>
        <v>0</v>
      </c>
      <c r="S38" s="124"/>
      <c r="T38" s="123"/>
      <c r="U38" s="123"/>
      <c r="V38" s="123"/>
      <c r="W38" s="123"/>
      <c r="X38" s="123"/>
      <c r="Y38" s="123"/>
      <c r="Z38" s="127"/>
    </row>
    <row r="39" s="128" customFormat="true" ht="18" hidden="false" customHeight="true" outlineLevel="0" collapsed="false">
      <c r="A39" s="121" t="s">
        <v>295</v>
      </c>
      <c r="B39" s="121"/>
      <c r="C39" s="122" t="s">
        <v>296</v>
      </c>
      <c r="D39" s="123"/>
      <c r="E39" s="124" t="n">
        <f aca="false">F39+G39</f>
        <v>0</v>
      </c>
      <c r="F39" s="124"/>
      <c r="G39" s="124"/>
      <c r="H39" s="124"/>
      <c r="I39" s="124"/>
      <c r="J39" s="124"/>
      <c r="K39" s="124"/>
      <c r="L39" s="124"/>
      <c r="M39" s="124"/>
      <c r="N39" s="125"/>
      <c r="O39" s="125" t="s">
        <v>221</v>
      </c>
      <c r="P39" s="126" t="s">
        <v>297</v>
      </c>
      <c r="Q39" s="124" t="n">
        <f aca="false">R39</f>
        <v>0</v>
      </c>
      <c r="R39" s="124" t="n">
        <f aca="false">S39+T39</f>
        <v>0</v>
      </c>
      <c r="S39" s="124"/>
      <c r="T39" s="123"/>
      <c r="U39" s="123"/>
      <c r="V39" s="123"/>
      <c r="W39" s="123"/>
      <c r="X39" s="123"/>
      <c r="Y39" s="123"/>
      <c r="Z39" s="127"/>
    </row>
    <row r="40" s="128" customFormat="true" ht="18" hidden="false" customHeight="true" outlineLevel="0" collapsed="false">
      <c r="A40" s="121"/>
      <c r="B40" s="121" t="s">
        <v>234</v>
      </c>
      <c r="C40" s="122" t="s">
        <v>298</v>
      </c>
      <c r="D40" s="123"/>
      <c r="E40" s="124" t="n">
        <f aca="false">F40+G40</f>
        <v>575.01</v>
      </c>
      <c r="F40" s="124" t="n">
        <v>575.01</v>
      </c>
      <c r="G40" s="124"/>
      <c r="H40" s="124"/>
      <c r="I40" s="124"/>
      <c r="J40" s="124"/>
      <c r="K40" s="124"/>
      <c r="L40" s="124"/>
      <c r="M40" s="124"/>
      <c r="N40" s="125"/>
      <c r="O40" s="125" t="s">
        <v>227</v>
      </c>
      <c r="P40" s="126" t="s">
        <v>299</v>
      </c>
      <c r="Q40" s="124" t="n">
        <f aca="false">R40</f>
        <v>0</v>
      </c>
      <c r="R40" s="124" t="n">
        <f aca="false">S40+T40</f>
        <v>0</v>
      </c>
      <c r="S40" s="124"/>
      <c r="T40" s="123"/>
      <c r="U40" s="123"/>
      <c r="V40" s="123"/>
      <c r="W40" s="123"/>
      <c r="X40" s="123"/>
      <c r="Y40" s="123"/>
      <c r="Z40" s="127"/>
    </row>
    <row r="41" s="128" customFormat="true" ht="18" hidden="false" customHeight="true" outlineLevel="0" collapsed="false">
      <c r="A41" s="121"/>
      <c r="B41" s="121" t="s">
        <v>237</v>
      </c>
      <c r="C41" s="122" t="s">
        <v>300</v>
      </c>
      <c r="D41" s="123"/>
      <c r="E41" s="124" t="n">
        <f aca="false">F41+G41</f>
        <v>0</v>
      </c>
      <c r="F41" s="124"/>
      <c r="G41" s="124"/>
      <c r="H41" s="124"/>
      <c r="I41" s="124"/>
      <c r="J41" s="124"/>
      <c r="K41" s="124"/>
      <c r="L41" s="124"/>
      <c r="M41" s="124"/>
      <c r="N41" s="125"/>
      <c r="O41" s="125" t="s">
        <v>228</v>
      </c>
      <c r="P41" s="126" t="s">
        <v>301</v>
      </c>
      <c r="Q41" s="124" t="n">
        <f aca="false">R41</f>
        <v>0</v>
      </c>
      <c r="R41" s="124" t="n">
        <f aca="false">S41+T41</f>
        <v>0</v>
      </c>
      <c r="S41" s="124"/>
      <c r="T41" s="123"/>
      <c r="U41" s="123"/>
      <c r="V41" s="123"/>
      <c r="W41" s="123"/>
      <c r="X41" s="123"/>
      <c r="Y41" s="123"/>
      <c r="Z41" s="127"/>
    </row>
    <row r="42" s="128" customFormat="true" ht="18" hidden="false" customHeight="true" outlineLevel="0" collapsed="false">
      <c r="A42" s="121"/>
      <c r="B42" s="121" t="s">
        <v>243</v>
      </c>
      <c r="C42" s="122" t="s">
        <v>302</v>
      </c>
      <c r="D42" s="123"/>
      <c r="E42" s="124" t="n">
        <f aca="false">F42+G42</f>
        <v>0</v>
      </c>
      <c r="F42" s="124"/>
      <c r="G42" s="124"/>
      <c r="H42" s="124"/>
      <c r="I42" s="124"/>
      <c r="J42" s="124"/>
      <c r="K42" s="124"/>
      <c r="L42" s="124"/>
      <c r="M42" s="124"/>
      <c r="N42" s="125"/>
      <c r="O42" s="125" t="s">
        <v>229</v>
      </c>
      <c r="P42" s="126" t="s">
        <v>303</v>
      </c>
      <c r="Q42" s="124" t="n">
        <f aca="false">R42</f>
        <v>0</v>
      </c>
      <c r="R42" s="124" t="n">
        <f aca="false">S42+T42</f>
        <v>0</v>
      </c>
      <c r="S42" s="124"/>
      <c r="T42" s="123"/>
      <c r="U42" s="123"/>
      <c r="V42" s="123"/>
      <c r="W42" s="123"/>
      <c r="X42" s="123"/>
      <c r="Y42" s="123"/>
      <c r="Z42" s="127"/>
    </row>
    <row r="43" s="128" customFormat="true" ht="18" hidden="false" customHeight="true" outlineLevel="0" collapsed="false">
      <c r="A43" s="121" t="s">
        <v>304</v>
      </c>
      <c r="B43" s="121"/>
      <c r="C43" s="122" t="s">
        <v>305</v>
      </c>
      <c r="D43" s="123"/>
      <c r="E43" s="124" t="n">
        <f aca="false">F43+G43</f>
        <v>0</v>
      </c>
      <c r="F43" s="124"/>
      <c r="G43" s="124"/>
      <c r="H43" s="124"/>
      <c r="I43" s="124"/>
      <c r="J43" s="124"/>
      <c r="K43" s="124"/>
      <c r="L43" s="124"/>
      <c r="M43" s="124"/>
      <c r="N43" s="125"/>
      <c r="O43" s="125" t="s">
        <v>306</v>
      </c>
      <c r="P43" s="126" t="s">
        <v>263</v>
      </c>
      <c r="Q43" s="124" t="n">
        <f aca="false">R43</f>
        <v>0</v>
      </c>
      <c r="R43" s="124" t="n">
        <f aca="false">S43+T43</f>
        <v>0</v>
      </c>
      <c r="S43" s="124"/>
      <c r="T43" s="123"/>
      <c r="U43" s="123"/>
      <c r="V43" s="123"/>
      <c r="W43" s="123"/>
      <c r="X43" s="123"/>
      <c r="Y43" s="123"/>
      <c r="Z43" s="127"/>
    </row>
    <row r="44" s="128" customFormat="true" ht="18" hidden="false" customHeight="true" outlineLevel="0" collapsed="false">
      <c r="A44" s="121"/>
      <c r="B44" s="121" t="s">
        <v>234</v>
      </c>
      <c r="C44" s="122" t="s">
        <v>307</v>
      </c>
      <c r="D44" s="123"/>
      <c r="E44" s="124" t="n">
        <f aca="false">F44+G44</f>
        <v>0</v>
      </c>
      <c r="F44" s="124"/>
      <c r="G44" s="124"/>
      <c r="H44" s="124"/>
      <c r="I44" s="124"/>
      <c r="J44" s="124"/>
      <c r="K44" s="124"/>
      <c r="L44" s="124"/>
      <c r="M44" s="124"/>
      <c r="N44" s="125"/>
      <c r="O44" s="125" t="s">
        <v>308</v>
      </c>
      <c r="P44" s="126" t="s">
        <v>309</v>
      </c>
      <c r="Q44" s="124" t="n">
        <f aca="false">R44</f>
        <v>0</v>
      </c>
      <c r="R44" s="124" t="n">
        <f aca="false">S44+T44</f>
        <v>0</v>
      </c>
      <c r="S44" s="124"/>
      <c r="T44" s="123"/>
      <c r="U44" s="123"/>
      <c r="V44" s="123"/>
      <c r="W44" s="123"/>
      <c r="X44" s="123"/>
      <c r="Y44" s="123"/>
      <c r="Z44" s="127"/>
    </row>
    <row r="45" s="128" customFormat="true" ht="18" hidden="false" customHeight="true" outlineLevel="0" collapsed="false">
      <c r="A45" s="121"/>
      <c r="B45" s="121" t="s">
        <v>237</v>
      </c>
      <c r="C45" s="122" t="s">
        <v>310</v>
      </c>
      <c r="D45" s="123"/>
      <c r="E45" s="124" t="n">
        <f aca="false">F45+G45</f>
        <v>0</v>
      </c>
      <c r="F45" s="124"/>
      <c r="G45" s="124"/>
      <c r="H45" s="124"/>
      <c r="I45" s="124"/>
      <c r="J45" s="124"/>
      <c r="K45" s="124"/>
      <c r="L45" s="124"/>
      <c r="M45" s="124"/>
      <c r="N45" s="125"/>
      <c r="O45" s="125" t="s">
        <v>311</v>
      </c>
      <c r="P45" s="126" t="s">
        <v>312</v>
      </c>
      <c r="Q45" s="124" t="n">
        <f aca="false">R45</f>
        <v>0</v>
      </c>
      <c r="R45" s="124" t="n">
        <f aca="false">S45+T45</f>
        <v>0</v>
      </c>
      <c r="S45" s="124"/>
      <c r="T45" s="123"/>
      <c r="U45" s="123"/>
      <c r="V45" s="123"/>
      <c r="W45" s="123"/>
      <c r="X45" s="123"/>
      <c r="Y45" s="123"/>
      <c r="Z45" s="127"/>
    </row>
    <row r="46" s="128" customFormat="true" ht="18" hidden="false" customHeight="true" outlineLevel="0" collapsed="false">
      <c r="A46" s="121" t="s">
        <v>313</v>
      </c>
      <c r="B46" s="121"/>
      <c r="C46" s="122" t="s">
        <v>314</v>
      </c>
      <c r="D46" s="123"/>
      <c r="E46" s="124" t="n">
        <f aca="false">F46+G46</f>
        <v>0</v>
      </c>
      <c r="F46" s="124"/>
      <c r="G46" s="124"/>
      <c r="H46" s="124"/>
      <c r="I46" s="124"/>
      <c r="J46" s="124"/>
      <c r="K46" s="124"/>
      <c r="L46" s="124"/>
      <c r="M46" s="124"/>
      <c r="N46" s="125"/>
      <c r="O46" s="125" t="s">
        <v>315</v>
      </c>
      <c r="P46" s="126" t="s">
        <v>268</v>
      </c>
      <c r="Q46" s="124" t="n">
        <f aca="false">R46</f>
        <v>0</v>
      </c>
      <c r="R46" s="124" t="n">
        <f aca="false">S46+T46</f>
        <v>0</v>
      </c>
      <c r="S46" s="124"/>
      <c r="T46" s="123"/>
      <c r="U46" s="123"/>
      <c r="V46" s="123"/>
      <c r="W46" s="123"/>
      <c r="X46" s="123"/>
      <c r="Y46" s="123"/>
      <c r="Z46" s="127"/>
    </row>
    <row r="47" s="128" customFormat="true" ht="18" hidden="false" customHeight="true" outlineLevel="0" collapsed="false">
      <c r="A47" s="121"/>
      <c r="B47" s="121" t="s">
        <v>234</v>
      </c>
      <c r="C47" s="122" t="s">
        <v>316</v>
      </c>
      <c r="D47" s="123"/>
      <c r="E47" s="124" t="n">
        <f aca="false">F47+G47</f>
        <v>0</v>
      </c>
      <c r="F47" s="124"/>
      <c r="G47" s="124"/>
      <c r="H47" s="124"/>
      <c r="I47" s="124"/>
      <c r="J47" s="124"/>
      <c r="K47" s="124"/>
      <c r="L47" s="124"/>
      <c r="M47" s="124"/>
      <c r="N47" s="125"/>
      <c r="O47" s="125" t="s">
        <v>317</v>
      </c>
      <c r="P47" s="126" t="s">
        <v>318</v>
      </c>
      <c r="Q47" s="124" t="n">
        <f aca="false">R47</f>
        <v>25.74</v>
      </c>
      <c r="R47" s="124" t="n">
        <f aca="false">S47+T47</f>
        <v>25.74</v>
      </c>
      <c r="S47" s="124" t="n">
        <v>25.74</v>
      </c>
      <c r="T47" s="123"/>
      <c r="U47" s="123"/>
      <c r="V47" s="123"/>
      <c r="W47" s="123"/>
      <c r="X47" s="123"/>
      <c r="Y47" s="123"/>
      <c r="Z47" s="127"/>
    </row>
    <row r="48" s="128" customFormat="true" ht="18" hidden="false" customHeight="true" outlineLevel="0" collapsed="false">
      <c r="A48" s="121"/>
      <c r="B48" s="121" t="s">
        <v>237</v>
      </c>
      <c r="C48" s="122" t="s">
        <v>319</v>
      </c>
      <c r="D48" s="123"/>
      <c r="E48" s="124" t="n">
        <f aca="false">F48+G48</f>
        <v>0</v>
      </c>
      <c r="F48" s="124"/>
      <c r="G48" s="124"/>
      <c r="H48" s="124"/>
      <c r="I48" s="124"/>
      <c r="J48" s="124"/>
      <c r="K48" s="124"/>
      <c r="L48" s="124"/>
      <c r="M48" s="124"/>
      <c r="N48" s="125"/>
      <c r="O48" s="125" t="s">
        <v>320</v>
      </c>
      <c r="P48" s="126" t="s">
        <v>321</v>
      </c>
      <c r="Q48" s="124" t="n">
        <f aca="false">R48</f>
        <v>0</v>
      </c>
      <c r="R48" s="124" t="n">
        <f aca="false">S48+T48</f>
        <v>0</v>
      </c>
      <c r="S48" s="124"/>
      <c r="T48" s="123"/>
      <c r="U48" s="123"/>
      <c r="V48" s="123"/>
      <c r="W48" s="123"/>
      <c r="X48" s="123"/>
      <c r="Y48" s="123"/>
      <c r="Z48" s="127"/>
    </row>
    <row r="49" s="128" customFormat="true" ht="18" hidden="false" customHeight="true" outlineLevel="0" collapsed="false">
      <c r="A49" s="121"/>
      <c r="B49" s="121" t="s">
        <v>243</v>
      </c>
      <c r="C49" s="122" t="s">
        <v>322</v>
      </c>
      <c r="D49" s="123"/>
      <c r="E49" s="124" t="n">
        <f aca="false">F49+G49</f>
        <v>0</v>
      </c>
      <c r="F49" s="124"/>
      <c r="G49" s="124"/>
      <c r="H49" s="124"/>
      <c r="I49" s="124"/>
      <c r="J49" s="124"/>
      <c r="K49" s="124"/>
      <c r="L49" s="124"/>
      <c r="M49" s="124"/>
      <c r="N49" s="125"/>
      <c r="O49" s="125" t="s">
        <v>243</v>
      </c>
      <c r="P49" s="126" t="s">
        <v>272</v>
      </c>
      <c r="Q49" s="124" t="n">
        <f aca="false">R49</f>
        <v>0</v>
      </c>
      <c r="R49" s="124" t="n">
        <f aca="false">S49+T49</f>
        <v>0</v>
      </c>
      <c r="S49" s="124"/>
      <c r="T49" s="123"/>
      <c r="U49" s="123"/>
      <c r="V49" s="123"/>
      <c r="W49" s="123"/>
      <c r="X49" s="123"/>
      <c r="Y49" s="123"/>
      <c r="Z49" s="127"/>
    </row>
    <row r="50" s="128" customFormat="true" ht="18" hidden="false" customHeight="true" outlineLevel="0" collapsed="false">
      <c r="A50" s="121" t="s">
        <v>323</v>
      </c>
      <c r="B50" s="121"/>
      <c r="C50" s="122" t="s">
        <v>324</v>
      </c>
      <c r="D50" s="123"/>
      <c r="E50" s="124" t="n">
        <f aca="false">F50+G50</f>
        <v>0</v>
      </c>
      <c r="F50" s="124"/>
      <c r="G50" s="124"/>
      <c r="H50" s="124"/>
      <c r="I50" s="124"/>
      <c r="J50" s="124"/>
      <c r="K50" s="124"/>
      <c r="L50" s="124"/>
      <c r="M50" s="124"/>
      <c r="N50" s="125" t="s">
        <v>325</v>
      </c>
      <c r="O50" s="125"/>
      <c r="P50" s="126" t="s">
        <v>326</v>
      </c>
      <c r="Q50" s="124" t="n">
        <f aca="false">R50</f>
        <v>415.19</v>
      </c>
      <c r="R50" s="124" t="n">
        <f aca="false">S50+T50</f>
        <v>415.19</v>
      </c>
      <c r="S50" s="124" t="n">
        <f aca="false">S51+S52+S53+S54+S55+S56+S57</f>
        <v>130.71</v>
      </c>
      <c r="T50" s="123" t="n">
        <f aca="false">T51+T52+T53+T54+T55+T56+T57+T62</f>
        <v>284.48</v>
      </c>
      <c r="U50" s="123"/>
      <c r="V50" s="123"/>
      <c r="W50" s="123"/>
      <c r="X50" s="123"/>
      <c r="Y50" s="123"/>
      <c r="Z50" s="127"/>
    </row>
    <row r="51" s="128" customFormat="true" ht="18" hidden="false" customHeight="true" outlineLevel="0" collapsed="false">
      <c r="A51" s="121"/>
      <c r="B51" s="121" t="s">
        <v>240</v>
      </c>
      <c r="C51" s="122" t="s">
        <v>327</v>
      </c>
      <c r="D51" s="123"/>
      <c r="E51" s="124" t="n">
        <f aca="false">F51+G51</f>
        <v>0</v>
      </c>
      <c r="F51" s="124"/>
      <c r="G51" s="124"/>
      <c r="H51" s="124"/>
      <c r="I51" s="124"/>
      <c r="J51" s="124"/>
      <c r="K51" s="124"/>
      <c r="L51" s="124"/>
      <c r="M51" s="124"/>
      <c r="N51" s="125"/>
      <c r="O51" s="125" t="s">
        <v>234</v>
      </c>
      <c r="P51" s="126" t="s">
        <v>328</v>
      </c>
      <c r="Q51" s="124" t="n">
        <f aca="false">R51</f>
        <v>13.19</v>
      </c>
      <c r="R51" s="124" t="n">
        <v>13.19</v>
      </c>
      <c r="S51" s="124" t="n">
        <v>13.19</v>
      </c>
      <c r="T51" s="123"/>
      <c r="U51" s="123"/>
      <c r="V51" s="123"/>
      <c r="W51" s="123"/>
      <c r="X51" s="123"/>
      <c r="Y51" s="123"/>
      <c r="Z51" s="127"/>
    </row>
    <row r="52" s="128" customFormat="true" ht="18" hidden="false" customHeight="true" outlineLevel="0" collapsed="false">
      <c r="A52" s="121"/>
      <c r="B52" s="121" t="s">
        <v>259</v>
      </c>
      <c r="C52" s="122" t="s">
        <v>329</v>
      </c>
      <c r="D52" s="123"/>
      <c r="E52" s="124" t="n">
        <f aca="false">F52+G52</f>
        <v>0</v>
      </c>
      <c r="F52" s="124"/>
      <c r="G52" s="124"/>
      <c r="H52" s="124"/>
      <c r="I52" s="124"/>
      <c r="J52" s="124"/>
      <c r="K52" s="124"/>
      <c r="L52" s="124"/>
      <c r="M52" s="124"/>
      <c r="N52" s="125"/>
      <c r="O52" s="125" t="s">
        <v>237</v>
      </c>
      <c r="P52" s="126" t="s">
        <v>330</v>
      </c>
      <c r="Q52" s="124" t="n">
        <f aca="false">R52</f>
        <v>40.32</v>
      </c>
      <c r="R52" s="124" t="n">
        <f aca="false">S52+T52</f>
        <v>40.32</v>
      </c>
      <c r="S52" s="124" t="n">
        <v>40.32</v>
      </c>
      <c r="T52" s="123"/>
      <c r="U52" s="123"/>
      <c r="V52" s="123"/>
      <c r="W52" s="123"/>
      <c r="X52" s="123"/>
      <c r="Y52" s="123"/>
      <c r="Z52" s="127"/>
    </row>
    <row r="53" s="128" customFormat="true" ht="18" hidden="false" customHeight="true" outlineLevel="0" collapsed="false">
      <c r="A53" s="121"/>
      <c r="B53" s="121" t="s">
        <v>262</v>
      </c>
      <c r="C53" s="122" t="s">
        <v>331</v>
      </c>
      <c r="D53" s="123"/>
      <c r="E53" s="124" t="n">
        <f aca="false">F53+G53</f>
        <v>0</v>
      </c>
      <c r="F53" s="124"/>
      <c r="G53" s="124"/>
      <c r="H53" s="124"/>
      <c r="I53" s="124"/>
      <c r="J53" s="124"/>
      <c r="K53" s="124"/>
      <c r="L53" s="124"/>
      <c r="M53" s="124"/>
      <c r="N53" s="125"/>
      <c r="O53" s="125" t="s">
        <v>240</v>
      </c>
      <c r="P53" s="126" t="s">
        <v>332</v>
      </c>
      <c r="Q53" s="124" t="n">
        <f aca="false">R53</f>
        <v>0</v>
      </c>
      <c r="R53" s="124" t="n">
        <f aca="false">S53+T53</f>
        <v>0</v>
      </c>
      <c r="S53" s="124"/>
      <c r="T53" s="123"/>
      <c r="U53" s="123"/>
      <c r="V53" s="123"/>
      <c r="W53" s="123"/>
      <c r="X53" s="123"/>
      <c r="Y53" s="123"/>
      <c r="Z53" s="127"/>
    </row>
    <row r="54" s="128" customFormat="true" ht="18" hidden="false" customHeight="true" outlineLevel="0" collapsed="false">
      <c r="A54" s="121"/>
      <c r="B54" s="121" t="s">
        <v>243</v>
      </c>
      <c r="C54" s="122" t="s">
        <v>333</v>
      </c>
      <c r="D54" s="123"/>
      <c r="E54" s="124" t="n">
        <f aca="false">F54+G54</f>
        <v>0</v>
      </c>
      <c r="F54" s="124"/>
      <c r="G54" s="124"/>
      <c r="H54" s="124"/>
      <c r="I54" s="124"/>
      <c r="J54" s="124"/>
      <c r="K54" s="124"/>
      <c r="L54" s="124"/>
      <c r="M54" s="124"/>
      <c r="N54" s="125"/>
      <c r="O54" s="125" t="s">
        <v>259</v>
      </c>
      <c r="P54" s="126" t="s">
        <v>334</v>
      </c>
      <c r="Q54" s="124" t="n">
        <f aca="false">R54</f>
        <v>0</v>
      </c>
      <c r="R54" s="124" t="n">
        <f aca="false">S54+T54</f>
        <v>0</v>
      </c>
      <c r="S54" s="124"/>
      <c r="T54" s="123"/>
      <c r="U54" s="123"/>
      <c r="V54" s="123"/>
      <c r="W54" s="123"/>
      <c r="X54" s="123"/>
      <c r="Y54" s="123"/>
      <c r="Z54" s="127"/>
    </row>
    <row r="55" s="128" customFormat="true" ht="18" hidden="false" customHeight="true" outlineLevel="0" collapsed="false">
      <c r="A55" s="121" t="s">
        <v>335</v>
      </c>
      <c r="B55" s="121"/>
      <c r="C55" s="122" t="s">
        <v>326</v>
      </c>
      <c r="D55" s="123"/>
      <c r="E55" s="124" t="n">
        <f aca="false">F55+G55</f>
        <v>337.99</v>
      </c>
      <c r="F55" s="124" t="n">
        <f aca="false">F56+F57+F58+F59+F60</f>
        <v>53.51</v>
      </c>
      <c r="G55" s="124" t="n">
        <f aca="false">G56+G57+G58+G59+G60</f>
        <v>284.48</v>
      </c>
      <c r="H55" s="124"/>
      <c r="I55" s="124"/>
      <c r="J55" s="124"/>
      <c r="K55" s="124"/>
      <c r="L55" s="124"/>
      <c r="M55" s="124"/>
      <c r="N55" s="125"/>
      <c r="O55" s="125" t="s">
        <v>262</v>
      </c>
      <c r="P55" s="126" t="s">
        <v>336</v>
      </c>
      <c r="Q55" s="124" t="n">
        <f aca="false">R55</f>
        <v>331.08</v>
      </c>
      <c r="R55" s="124" t="n">
        <f aca="false">S55+T55</f>
        <v>331.08</v>
      </c>
      <c r="S55" s="124" t="n">
        <v>73.2</v>
      </c>
      <c r="T55" s="123" t="n">
        <v>257.88</v>
      </c>
      <c r="U55" s="123"/>
      <c r="V55" s="123"/>
      <c r="W55" s="123"/>
      <c r="X55" s="123"/>
      <c r="Y55" s="123"/>
      <c r="Z55" s="127"/>
    </row>
    <row r="56" s="128" customFormat="true" ht="18" hidden="false" customHeight="true" outlineLevel="0" collapsed="false">
      <c r="A56" s="121"/>
      <c r="B56" s="121" t="s">
        <v>234</v>
      </c>
      <c r="C56" s="122" t="s">
        <v>337</v>
      </c>
      <c r="D56" s="123"/>
      <c r="E56" s="124" t="n">
        <f aca="false">F56+G56</f>
        <v>0</v>
      </c>
      <c r="F56" s="124"/>
      <c r="G56" s="124"/>
      <c r="H56" s="124"/>
      <c r="I56" s="124"/>
      <c r="J56" s="124"/>
      <c r="K56" s="124"/>
      <c r="L56" s="124"/>
      <c r="M56" s="124"/>
      <c r="N56" s="125"/>
      <c r="O56" s="125" t="s">
        <v>245</v>
      </c>
      <c r="P56" s="126" t="s">
        <v>338</v>
      </c>
      <c r="Q56" s="124" t="n">
        <f aca="false">R56</f>
        <v>1.8</v>
      </c>
      <c r="R56" s="124" t="n">
        <f aca="false">S56+T56</f>
        <v>1.8</v>
      </c>
      <c r="S56" s="124"/>
      <c r="T56" s="123" t="n">
        <v>1.8</v>
      </c>
      <c r="U56" s="123"/>
      <c r="V56" s="123"/>
      <c r="W56" s="123"/>
      <c r="X56" s="123"/>
      <c r="Y56" s="123"/>
      <c r="Z56" s="127"/>
    </row>
    <row r="57" s="128" customFormat="true" ht="18" hidden="false" customHeight="true" outlineLevel="0" collapsed="false">
      <c r="A57" s="121"/>
      <c r="B57" s="121" t="s">
        <v>237</v>
      </c>
      <c r="C57" s="122" t="s">
        <v>339</v>
      </c>
      <c r="D57" s="123"/>
      <c r="E57" s="124" t="n">
        <f aca="false">F57+G57</f>
        <v>0</v>
      </c>
      <c r="F57" s="124"/>
      <c r="G57" s="124"/>
      <c r="H57" s="124"/>
      <c r="I57" s="124"/>
      <c r="J57" s="124"/>
      <c r="K57" s="124"/>
      <c r="L57" s="124"/>
      <c r="M57" s="124"/>
      <c r="N57" s="125"/>
      <c r="O57" s="125" t="s">
        <v>249</v>
      </c>
      <c r="P57" s="126" t="s">
        <v>340</v>
      </c>
      <c r="Q57" s="124" t="n">
        <f aca="false">R57</f>
        <v>4</v>
      </c>
      <c r="R57" s="124" t="n">
        <f aca="false">S57+T57</f>
        <v>4</v>
      </c>
      <c r="S57" s="124" t="n">
        <v>4</v>
      </c>
      <c r="T57" s="123"/>
      <c r="U57" s="123"/>
      <c r="V57" s="123"/>
      <c r="W57" s="123"/>
      <c r="X57" s="123"/>
      <c r="Y57" s="123"/>
      <c r="Z57" s="127"/>
    </row>
    <row r="58" s="128" customFormat="true" ht="15" hidden="false" customHeight="true" outlineLevel="0" collapsed="false">
      <c r="A58" s="121"/>
      <c r="B58" s="121" t="s">
        <v>240</v>
      </c>
      <c r="C58" s="122" t="s">
        <v>341</v>
      </c>
      <c r="D58" s="123"/>
      <c r="E58" s="124" t="n">
        <f aca="false">F58+G58</f>
        <v>0</v>
      </c>
      <c r="F58" s="124"/>
      <c r="G58" s="124"/>
      <c r="H58" s="124"/>
      <c r="I58" s="124"/>
      <c r="J58" s="124"/>
      <c r="K58" s="124"/>
      <c r="L58" s="124"/>
      <c r="M58" s="124"/>
      <c r="N58" s="125"/>
      <c r="O58" s="125" t="s">
        <v>252</v>
      </c>
      <c r="P58" s="126" t="s">
        <v>339</v>
      </c>
      <c r="Q58" s="124" t="n">
        <f aca="false">R58</f>
        <v>0</v>
      </c>
      <c r="R58" s="124" t="n">
        <f aca="false">S58+T58</f>
        <v>0</v>
      </c>
      <c r="S58" s="124"/>
      <c r="T58" s="123"/>
      <c r="U58" s="123"/>
      <c r="V58" s="123"/>
      <c r="W58" s="123"/>
      <c r="X58" s="123"/>
      <c r="Y58" s="123"/>
      <c r="Z58" s="127"/>
    </row>
    <row r="59" customFormat="false" ht="15" hidden="false" customHeight="true" outlineLevel="0" collapsed="false">
      <c r="A59" s="121"/>
      <c r="B59" s="121" t="s">
        <v>262</v>
      </c>
      <c r="C59" s="122" t="s">
        <v>342</v>
      </c>
      <c r="D59" s="123"/>
      <c r="E59" s="124" t="n">
        <f aca="false">F59+G59</f>
        <v>55.31</v>
      </c>
      <c r="F59" s="124" t="n">
        <v>53.51</v>
      </c>
      <c r="G59" s="124" t="n">
        <v>1.8</v>
      </c>
      <c r="H59" s="124"/>
      <c r="I59" s="124"/>
      <c r="J59" s="124"/>
      <c r="K59" s="124"/>
      <c r="L59" s="124"/>
      <c r="M59" s="124"/>
      <c r="N59" s="125"/>
      <c r="O59" s="125" t="s">
        <v>255</v>
      </c>
      <c r="P59" s="126" t="s">
        <v>343</v>
      </c>
      <c r="Q59" s="124" t="n">
        <f aca="false">R59</f>
        <v>0</v>
      </c>
      <c r="R59" s="124" t="n">
        <f aca="false">S59+T59</f>
        <v>0</v>
      </c>
      <c r="S59" s="124"/>
      <c r="T59" s="123"/>
      <c r="U59" s="123"/>
      <c r="V59" s="123"/>
      <c r="W59" s="123"/>
      <c r="X59" s="123"/>
      <c r="Y59" s="123"/>
      <c r="Z59" s="127"/>
    </row>
    <row r="60" customFormat="false" ht="13.5" hidden="false" customHeight="false" outlineLevel="0" collapsed="false">
      <c r="A60" s="121"/>
      <c r="B60" s="121" t="s">
        <v>243</v>
      </c>
      <c r="C60" s="122" t="s">
        <v>344</v>
      </c>
      <c r="D60" s="123"/>
      <c r="E60" s="124" t="n">
        <f aca="false">F60+G60</f>
        <v>282.68</v>
      </c>
      <c r="F60" s="124"/>
      <c r="G60" s="124" t="n">
        <v>282.68</v>
      </c>
      <c r="H60" s="124"/>
      <c r="I60" s="124"/>
      <c r="J60" s="124"/>
      <c r="K60" s="124"/>
      <c r="L60" s="124"/>
      <c r="M60" s="124"/>
      <c r="N60" s="125"/>
      <c r="O60" s="125" t="s">
        <v>213</v>
      </c>
      <c r="P60" s="126" t="s">
        <v>341</v>
      </c>
      <c r="Q60" s="124" t="n">
        <f aca="false">R60</f>
        <v>0</v>
      </c>
      <c r="R60" s="124" t="n">
        <f aca="false">S60+T60</f>
        <v>0</v>
      </c>
      <c r="S60" s="124"/>
      <c r="T60" s="123"/>
      <c r="U60" s="123"/>
      <c r="V60" s="123"/>
      <c r="W60" s="123"/>
      <c r="X60" s="123"/>
      <c r="Y60" s="123"/>
      <c r="Z60" s="127"/>
    </row>
    <row r="61" customFormat="false" ht="13.5" hidden="false" customHeight="false" outlineLevel="0" collapsed="false">
      <c r="A61" s="121" t="s">
        <v>345</v>
      </c>
      <c r="B61" s="121"/>
      <c r="C61" s="122" t="s">
        <v>346</v>
      </c>
      <c r="D61" s="123"/>
      <c r="E61" s="124" t="n">
        <f aca="false">F61+G61</f>
        <v>0</v>
      </c>
      <c r="F61" s="124"/>
      <c r="G61" s="124"/>
      <c r="H61" s="124"/>
      <c r="I61" s="124"/>
      <c r="J61" s="124"/>
      <c r="K61" s="124"/>
      <c r="L61" s="124"/>
      <c r="M61" s="124"/>
      <c r="N61" s="125"/>
      <c r="O61" s="125" t="s">
        <v>214</v>
      </c>
      <c r="P61" s="126" t="s">
        <v>347</v>
      </c>
      <c r="Q61" s="124" t="n">
        <f aca="false">R61</f>
        <v>0</v>
      </c>
      <c r="R61" s="124" t="n">
        <f aca="false">S61+T61</f>
        <v>0</v>
      </c>
      <c r="S61" s="124"/>
      <c r="T61" s="123"/>
      <c r="U61" s="123"/>
      <c r="V61" s="123"/>
      <c r="W61" s="123"/>
      <c r="X61" s="123"/>
      <c r="Y61" s="123"/>
      <c r="Z61" s="127"/>
    </row>
    <row r="62" customFormat="false" ht="13.5" hidden="false" customHeight="false" outlineLevel="0" collapsed="false">
      <c r="A62" s="121"/>
      <c r="B62" s="121" t="s">
        <v>237</v>
      </c>
      <c r="C62" s="122" t="s">
        <v>348</v>
      </c>
      <c r="D62" s="123"/>
      <c r="E62" s="124" t="n">
        <f aca="false">F62+G62</f>
        <v>0</v>
      </c>
      <c r="F62" s="124"/>
      <c r="G62" s="124"/>
      <c r="H62" s="124"/>
      <c r="I62" s="124"/>
      <c r="J62" s="124"/>
      <c r="K62" s="124"/>
      <c r="L62" s="124"/>
      <c r="M62" s="124"/>
      <c r="N62" s="125"/>
      <c r="O62" s="125" t="s">
        <v>243</v>
      </c>
      <c r="P62" s="126" t="s">
        <v>349</v>
      </c>
      <c r="Q62" s="124" t="n">
        <f aca="false">R62</f>
        <v>24.8</v>
      </c>
      <c r="R62" s="124" t="n">
        <f aca="false">S62+T62</f>
        <v>24.8</v>
      </c>
      <c r="S62" s="124"/>
      <c r="T62" s="123" t="n">
        <v>24.8</v>
      </c>
      <c r="U62" s="123"/>
      <c r="V62" s="123"/>
      <c r="W62" s="123"/>
      <c r="X62" s="123"/>
      <c r="Y62" s="123"/>
      <c r="Z62" s="127"/>
    </row>
    <row r="63" customFormat="false" ht="13.5" hidden="false" customHeight="false" outlineLevel="0" collapsed="false">
      <c r="A63" s="121"/>
      <c r="B63" s="121" t="s">
        <v>240</v>
      </c>
      <c r="C63" s="122" t="s">
        <v>350</v>
      </c>
      <c r="D63" s="123"/>
      <c r="E63" s="124" t="n">
        <f aca="false">F63+G63</f>
        <v>0</v>
      </c>
      <c r="F63" s="124"/>
      <c r="G63" s="124"/>
      <c r="H63" s="124"/>
      <c r="I63" s="124"/>
      <c r="J63" s="124"/>
      <c r="K63" s="124"/>
      <c r="L63" s="124"/>
      <c r="M63" s="124"/>
      <c r="N63" s="125" t="s">
        <v>351</v>
      </c>
      <c r="O63" s="125"/>
      <c r="P63" s="126" t="s">
        <v>352</v>
      </c>
      <c r="Q63" s="124" t="n">
        <f aca="false">R63</f>
        <v>0</v>
      </c>
      <c r="R63" s="124" t="n">
        <f aca="false">S63+T63</f>
        <v>0</v>
      </c>
      <c r="S63" s="124"/>
      <c r="T63" s="123"/>
      <c r="U63" s="123"/>
      <c r="V63" s="123"/>
      <c r="W63" s="123"/>
      <c r="X63" s="123"/>
      <c r="Y63" s="123"/>
      <c r="Z63" s="127"/>
    </row>
    <row r="64" customFormat="false" ht="27" hidden="false" customHeight="false" outlineLevel="0" collapsed="false">
      <c r="A64" s="121"/>
      <c r="B64" s="121" t="s">
        <v>259</v>
      </c>
      <c r="C64" s="122" t="s">
        <v>353</v>
      </c>
      <c r="D64" s="123"/>
      <c r="E64" s="124" t="n">
        <f aca="false">F64+G64</f>
        <v>0</v>
      </c>
      <c r="F64" s="124"/>
      <c r="G64" s="124"/>
      <c r="H64" s="124"/>
      <c r="I64" s="124"/>
      <c r="J64" s="124"/>
      <c r="K64" s="124"/>
      <c r="L64" s="124"/>
      <c r="M64" s="124"/>
      <c r="N64" s="125"/>
      <c r="O64" s="125" t="s">
        <v>234</v>
      </c>
      <c r="P64" s="126" t="s">
        <v>354</v>
      </c>
      <c r="Q64" s="124" t="n">
        <f aca="false">R64</f>
        <v>0</v>
      </c>
      <c r="R64" s="124" t="n">
        <f aca="false">S64+T64</f>
        <v>0</v>
      </c>
      <c r="S64" s="124"/>
      <c r="T64" s="123"/>
      <c r="U64" s="123"/>
      <c r="V64" s="123"/>
      <c r="W64" s="123"/>
      <c r="X64" s="123"/>
      <c r="Y64" s="123"/>
      <c r="Z64" s="127"/>
    </row>
    <row r="65" customFormat="false" ht="13.5" hidden="false" customHeight="false" outlineLevel="0" collapsed="false">
      <c r="A65" s="121" t="s">
        <v>355</v>
      </c>
      <c r="B65" s="121"/>
      <c r="C65" s="122" t="s">
        <v>352</v>
      </c>
      <c r="D65" s="123"/>
      <c r="E65" s="124" t="n">
        <f aca="false">F65+G65</f>
        <v>0</v>
      </c>
      <c r="F65" s="124"/>
      <c r="G65" s="124"/>
      <c r="H65" s="124"/>
      <c r="I65" s="124"/>
      <c r="J65" s="124"/>
      <c r="K65" s="124"/>
      <c r="L65" s="124"/>
      <c r="M65" s="124"/>
      <c r="N65" s="125"/>
      <c r="O65" s="125" t="s">
        <v>237</v>
      </c>
      <c r="P65" s="126" t="s">
        <v>356</v>
      </c>
      <c r="Q65" s="124" t="n">
        <f aca="false">R65</f>
        <v>0</v>
      </c>
      <c r="R65" s="124" t="n">
        <f aca="false">S65+T65</f>
        <v>0</v>
      </c>
      <c r="S65" s="124"/>
      <c r="T65" s="123"/>
      <c r="U65" s="123"/>
      <c r="V65" s="123"/>
      <c r="W65" s="123"/>
      <c r="X65" s="123"/>
      <c r="Y65" s="123"/>
      <c r="Z65" s="127"/>
    </row>
    <row r="66" customFormat="false" ht="13.5" hidden="false" customHeight="false" outlineLevel="0" collapsed="false">
      <c r="A66" s="121"/>
      <c r="B66" s="121" t="s">
        <v>234</v>
      </c>
      <c r="C66" s="122" t="s">
        <v>354</v>
      </c>
      <c r="D66" s="123"/>
      <c r="E66" s="124" t="n">
        <f aca="false">F66+G66</f>
        <v>0</v>
      </c>
      <c r="F66" s="124"/>
      <c r="G66" s="124"/>
      <c r="H66" s="124"/>
      <c r="I66" s="124"/>
      <c r="J66" s="124"/>
      <c r="K66" s="124"/>
      <c r="L66" s="124"/>
      <c r="M66" s="124"/>
      <c r="N66" s="125"/>
      <c r="O66" s="125" t="s">
        <v>240</v>
      </c>
      <c r="P66" s="126" t="s">
        <v>357</v>
      </c>
      <c r="Q66" s="124" t="n">
        <f aca="false">R66</f>
        <v>0</v>
      </c>
      <c r="R66" s="124" t="n">
        <f aca="false">S66+T66</f>
        <v>0</v>
      </c>
      <c r="S66" s="124"/>
      <c r="T66" s="123"/>
      <c r="U66" s="123"/>
      <c r="V66" s="123"/>
      <c r="W66" s="123"/>
      <c r="X66" s="123"/>
      <c r="Y66" s="123"/>
      <c r="Z66" s="127"/>
    </row>
    <row r="67" customFormat="false" ht="13.5" hidden="false" customHeight="false" outlineLevel="0" collapsed="false">
      <c r="A67" s="121"/>
      <c r="B67" s="121" t="s">
        <v>237</v>
      </c>
      <c r="C67" s="122" t="s">
        <v>356</v>
      </c>
      <c r="D67" s="123"/>
      <c r="E67" s="124" t="n">
        <f aca="false">F67+G67</f>
        <v>0</v>
      </c>
      <c r="F67" s="124"/>
      <c r="G67" s="124"/>
      <c r="H67" s="124"/>
      <c r="I67" s="124"/>
      <c r="J67" s="124"/>
      <c r="K67" s="124"/>
      <c r="L67" s="124"/>
      <c r="M67" s="124"/>
      <c r="N67" s="125"/>
      <c r="O67" s="125" t="s">
        <v>259</v>
      </c>
      <c r="P67" s="126" t="s">
        <v>358</v>
      </c>
      <c r="Q67" s="124" t="n">
        <f aca="false">R67</f>
        <v>0</v>
      </c>
      <c r="R67" s="124" t="n">
        <f aca="false">S67+T67</f>
        <v>0</v>
      </c>
      <c r="S67" s="124"/>
      <c r="T67" s="123"/>
      <c r="U67" s="123"/>
      <c r="V67" s="123"/>
      <c r="W67" s="123"/>
      <c r="X67" s="123"/>
      <c r="Y67" s="123"/>
      <c r="Z67" s="127"/>
    </row>
    <row r="68" customFormat="false" ht="13.5" hidden="false" customHeight="false" outlineLevel="0" collapsed="false">
      <c r="A68" s="121"/>
      <c r="B68" s="121" t="s">
        <v>240</v>
      </c>
      <c r="C68" s="122" t="s">
        <v>357</v>
      </c>
      <c r="D68" s="123"/>
      <c r="E68" s="124" t="n">
        <f aca="false">F68+G68</f>
        <v>0</v>
      </c>
      <c r="F68" s="124"/>
      <c r="G68" s="124"/>
      <c r="H68" s="124"/>
      <c r="I68" s="124"/>
      <c r="J68" s="124"/>
      <c r="K68" s="124"/>
      <c r="L68" s="124"/>
      <c r="M68" s="124"/>
      <c r="N68" s="125" t="s">
        <v>359</v>
      </c>
      <c r="O68" s="125"/>
      <c r="P68" s="126" t="s">
        <v>360</v>
      </c>
      <c r="Q68" s="124" t="n">
        <f aca="false">R68</f>
        <v>0</v>
      </c>
      <c r="R68" s="124" t="n">
        <f aca="false">S68+T68</f>
        <v>0</v>
      </c>
      <c r="S68" s="124"/>
      <c r="T68" s="123"/>
      <c r="U68" s="123"/>
      <c r="V68" s="123"/>
      <c r="W68" s="123"/>
      <c r="X68" s="123"/>
      <c r="Y68" s="123"/>
      <c r="Z68" s="127"/>
    </row>
    <row r="69" customFormat="false" ht="13.5" hidden="false" customHeight="false" outlineLevel="0" collapsed="false">
      <c r="A69" s="121"/>
      <c r="B69" s="121" t="s">
        <v>259</v>
      </c>
      <c r="C69" s="122" t="s">
        <v>358</v>
      </c>
      <c r="D69" s="123"/>
      <c r="E69" s="124" t="n">
        <f aca="false">F69+G69</f>
        <v>0</v>
      </c>
      <c r="F69" s="124"/>
      <c r="G69" s="124"/>
      <c r="H69" s="124"/>
      <c r="I69" s="124"/>
      <c r="J69" s="124"/>
      <c r="K69" s="124"/>
      <c r="L69" s="124"/>
      <c r="M69" s="124"/>
      <c r="N69" s="125"/>
      <c r="O69" s="125" t="s">
        <v>234</v>
      </c>
      <c r="P69" s="126" t="s">
        <v>277</v>
      </c>
      <c r="Q69" s="124" t="n">
        <f aca="false">R69</f>
        <v>0</v>
      </c>
      <c r="R69" s="124" t="n">
        <f aca="false">S69+T69</f>
        <v>0</v>
      </c>
      <c r="S69" s="124"/>
      <c r="T69" s="123"/>
      <c r="U69" s="123"/>
      <c r="V69" s="123"/>
      <c r="W69" s="123"/>
      <c r="X69" s="123"/>
      <c r="Y69" s="123"/>
      <c r="Z69" s="127"/>
    </row>
    <row r="70" customFormat="false" ht="13.5" hidden="false" customHeight="false" outlineLevel="0" collapsed="false">
      <c r="A70" s="121" t="s">
        <v>361</v>
      </c>
      <c r="B70" s="121"/>
      <c r="C70" s="122" t="s">
        <v>362</v>
      </c>
      <c r="D70" s="123"/>
      <c r="E70" s="124" t="n">
        <f aca="false">F70+G70</f>
        <v>0</v>
      </c>
      <c r="F70" s="124"/>
      <c r="G70" s="124"/>
      <c r="H70" s="124"/>
      <c r="I70" s="124"/>
      <c r="J70" s="124"/>
      <c r="K70" s="124"/>
      <c r="L70" s="124"/>
      <c r="M70" s="124"/>
      <c r="N70" s="125"/>
      <c r="O70" s="125" t="s">
        <v>237</v>
      </c>
      <c r="P70" s="126" t="s">
        <v>363</v>
      </c>
      <c r="Q70" s="124" t="n">
        <f aca="false">R70</f>
        <v>0</v>
      </c>
      <c r="R70" s="124" t="n">
        <f aca="false">S70+T70</f>
        <v>0</v>
      </c>
      <c r="S70" s="124"/>
      <c r="T70" s="123"/>
      <c r="U70" s="123"/>
      <c r="V70" s="123"/>
      <c r="W70" s="123"/>
      <c r="X70" s="123"/>
      <c r="Y70" s="123"/>
      <c r="Z70" s="127"/>
    </row>
    <row r="71" customFormat="false" ht="13.5" hidden="false" customHeight="false" outlineLevel="0" collapsed="false">
      <c r="A71" s="121"/>
      <c r="B71" s="121" t="s">
        <v>234</v>
      </c>
      <c r="C71" s="122" t="s">
        <v>364</v>
      </c>
      <c r="D71" s="123"/>
      <c r="E71" s="124" t="n">
        <f aca="false">F71+G71</f>
        <v>0</v>
      </c>
      <c r="F71" s="124"/>
      <c r="G71" s="124"/>
      <c r="H71" s="124"/>
      <c r="I71" s="124"/>
      <c r="J71" s="124"/>
      <c r="K71" s="124"/>
      <c r="L71" s="124"/>
      <c r="M71" s="124"/>
      <c r="N71" s="125"/>
      <c r="O71" s="125" t="s">
        <v>240</v>
      </c>
      <c r="P71" s="126" t="s">
        <v>365</v>
      </c>
      <c r="Q71" s="124" t="n">
        <f aca="false">R71</f>
        <v>0</v>
      </c>
      <c r="R71" s="124" t="n">
        <f aca="false">S71+T71</f>
        <v>0</v>
      </c>
      <c r="S71" s="124"/>
      <c r="T71" s="123"/>
      <c r="U71" s="123"/>
      <c r="V71" s="123"/>
      <c r="W71" s="123"/>
      <c r="X71" s="123"/>
      <c r="Y71" s="123"/>
      <c r="Z71" s="127"/>
    </row>
    <row r="72" customFormat="false" ht="13.5" hidden="false" customHeight="false" outlineLevel="0" collapsed="false">
      <c r="A72" s="121"/>
      <c r="B72" s="121" t="s">
        <v>237</v>
      </c>
      <c r="C72" s="122" t="s">
        <v>366</v>
      </c>
      <c r="D72" s="123"/>
      <c r="E72" s="124" t="n">
        <f aca="false">F72+G72</f>
        <v>0</v>
      </c>
      <c r="F72" s="124"/>
      <c r="G72" s="124"/>
      <c r="H72" s="124"/>
      <c r="I72" s="124"/>
      <c r="J72" s="124"/>
      <c r="K72" s="124"/>
      <c r="L72" s="124"/>
      <c r="M72" s="124"/>
      <c r="N72" s="125"/>
      <c r="O72" s="125" t="s">
        <v>262</v>
      </c>
      <c r="P72" s="126" t="s">
        <v>279</v>
      </c>
      <c r="Q72" s="124" t="n">
        <f aca="false">R72</f>
        <v>0</v>
      </c>
      <c r="R72" s="124" t="n">
        <f aca="false">S72+T72</f>
        <v>0</v>
      </c>
      <c r="S72" s="124"/>
      <c r="T72" s="123"/>
      <c r="U72" s="123"/>
      <c r="V72" s="123"/>
      <c r="W72" s="123"/>
      <c r="X72" s="123"/>
      <c r="Y72" s="123"/>
      <c r="Z72" s="127"/>
    </row>
    <row r="73" customFormat="false" ht="13.5" hidden="false" customHeight="false" outlineLevel="0" collapsed="false">
      <c r="A73" s="121" t="s">
        <v>367</v>
      </c>
      <c r="B73" s="121"/>
      <c r="C73" s="122" t="s">
        <v>368</v>
      </c>
      <c r="D73" s="123"/>
      <c r="E73" s="124" t="n">
        <f aca="false">F73+G73</f>
        <v>0</v>
      </c>
      <c r="F73" s="124"/>
      <c r="G73" s="124"/>
      <c r="H73" s="124"/>
      <c r="I73" s="124"/>
      <c r="J73" s="124"/>
      <c r="K73" s="124"/>
      <c r="L73" s="124"/>
      <c r="M73" s="124"/>
      <c r="N73" s="125"/>
      <c r="O73" s="125" t="s">
        <v>245</v>
      </c>
      <c r="P73" s="126" t="s">
        <v>287</v>
      </c>
      <c r="Q73" s="124" t="n">
        <f aca="false">R73</f>
        <v>0</v>
      </c>
      <c r="R73" s="124" t="n">
        <f aca="false">S73+T73</f>
        <v>0</v>
      </c>
      <c r="S73" s="124"/>
      <c r="T73" s="123"/>
      <c r="U73" s="123"/>
      <c r="V73" s="123"/>
      <c r="W73" s="123"/>
      <c r="X73" s="123"/>
      <c r="Y73" s="123"/>
      <c r="Z73" s="127"/>
    </row>
    <row r="74" customFormat="false" ht="13.5" hidden="false" customHeight="false" outlineLevel="0" collapsed="false">
      <c r="A74" s="121"/>
      <c r="B74" s="121" t="s">
        <v>234</v>
      </c>
      <c r="C74" s="122" t="s">
        <v>369</v>
      </c>
      <c r="D74" s="123"/>
      <c r="E74" s="124" t="n">
        <f aca="false">F74+G74</f>
        <v>0</v>
      </c>
      <c r="F74" s="124"/>
      <c r="G74" s="124"/>
      <c r="H74" s="124"/>
      <c r="I74" s="124"/>
      <c r="J74" s="124"/>
      <c r="K74" s="124"/>
      <c r="L74" s="124"/>
      <c r="M74" s="124"/>
      <c r="N74" s="125"/>
      <c r="O74" s="125" t="s">
        <v>249</v>
      </c>
      <c r="P74" s="126" t="s">
        <v>370</v>
      </c>
      <c r="Q74" s="124" t="n">
        <f aca="false">R74</f>
        <v>0</v>
      </c>
      <c r="R74" s="124" t="n">
        <f aca="false">S74+T74</f>
        <v>0</v>
      </c>
      <c r="S74" s="124"/>
      <c r="T74" s="123"/>
      <c r="U74" s="123"/>
      <c r="V74" s="123"/>
      <c r="W74" s="123"/>
      <c r="X74" s="123"/>
      <c r="Y74" s="123"/>
      <c r="Z74" s="127"/>
    </row>
    <row r="75" customFormat="false" ht="13.5" hidden="false" customHeight="false" outlineLevel="0" collapsed="false">
      <c r="A75" s="121"/>
      <c r="B75" s="121" t="s">
        <v>237</v>
      </c>
      <c r="C75" s="122" t="s">
        <v>371</v>
      </c>
      <c r="D75" s="123"/>
      <c r="E75" s="124" t="n">
        <f aca="false">F75+G75</f>
        <v>0</v>
      </c>
      <c r="F75" s="124"/>
      <c r="G75" s="124"/>
      <c r="H75" s="124"/>
      <c r="I75" s="124"/>
      <c r="J75" s="124"/>
      <c r="K75" s="124"/>
      <c r="L75" s="124"/>
      <c r="M75" s="124"/>
      <c r="N75" s="125"/>
      <c r="O75" s="125" t="s">
        <v>252</v>
      </c>
      <c r="P75" s="126" t="s">
        <v>372</v>
      </c>
      <c r="Q75" s="124" t="n">
        <f aca="false">R75</f>
        <v>0</v>
      </c>
      <c r="R75" s="124" t="n">
        <f aca="false">S75+T75</f>
        <v>0</v>
      </c>
      <c r="S75" s="124"/>
      <c r="T75" s="123"/>
      <c r="U75" s="123"/>
      <c r="V75" s="123"/>
      <c r="W75" s="123"/>
      <c r="X75" s="123"/>
      <c r="Y75" s="123"/>
      <c r="Z75" s="127"/>
    </row>
    <row r="76" customFormat="false" ht="13.5" hidden="false" customHeight="false" outlineLevel="0" collapsed="false">
      <c r="A76" s="121"/>
      <c r="B76" s="121" t="s">
        <v>240</v>
      </c>
      <c r="C76" s="122" t="s">
        <v>373</v>
      </c>
      <c r="D76" s="123"/>
      <c r="E76" s="124" t="n">
        <f aca="false">F76+G76</f>
        <v>0</v>
      </c>
      <c r="F76" s="124"/>
      <c r="G76" s="124"/>
      <c r="H76" s="124"/>
      <c r="I76" s="124"/>
      <c r="J76" s="124"/>
      <c r="K76" s="124"/>
      <c r="L76" s="124"/>
      <c r="M76" s="124"/>
      <c r="N76" s="125"/>
      <c r="O76" s="125" t="s">
        <v>216</v>
      </c>
      <c r="P76" s="126" t="s">
        <v>281</v>
      </c>
      <c r="Q76" s="124" t="n">
        <f aca="false">R76</f>
        <v>0</v>
      </c>
      <c r="R76" s="124" t="n">
        <f aca="false">S76+T76</f>
        <v>0</v>
      </c>
      <c r="S76" s="124"/>
      <c r="T76" s="123"/>
      <c r="U76" s="123"/>
      <c r="V76" s="123"/>
      <c r="W76" s="123"/>
      <c r="X76" s="123"/>
      <c r="Y76" s="123"/>
      <c r="Z76" s="127"/>
    </row>
    <row r="77" customFormat="false" ht="13.5" hidden="false" customHeight="false" outlineLevel="0" collapsed="false">
      <c r="A77" s="121"/>
      <c r="B77" s="121" t="s">
        <v>259</v>
      </c>
      <c r="C77" s="122" t="s">
        <v>374</v>
      </c>
      <c r="D77" s="123"/>
      <c r="E77" s="124" t="n">
        <f aca="false">F77+G77</f>
        <v>0</v>
      </c>
      <c r="F77" s="124"/>
      <c r="G77" s="124"/>
      <c r="H77" s="124"/>
      <c r="I77" s="124"/>
      <c r="J77" s="124"/>
      <c r="K77" s="124"/>
      <c r="L77" s="124"/>
      <c r="M77" s="124"/>
      <c r="N77" s="125"/>
      <c r="O77" s="125" t="s">
        <v>222</v>
      </c>
      <c r="P77" s="126" t="s">
        <v>375</v>
      </c>
      <c r="Q77" s="124" t="n">
        <f aca="false">R77</f>
        <v>0</v>
      </c>
      <c r="R77" s="124" t="n">
        <f aca="false">S77+T77</f>
        <v>0</v>
      </c>
      <c r="S77" s="124"/>
      <c r="T77" s="123"/>
      <c r="U77" s="123"/>
      <c r="V77" s="123"/>
      <c r="W77" s="123"/>
      <c r="X77" s="123"/>
      <c r="Y77" s="123"/>
      <c r="Z77" s="127"/>
    </row>
    <row r="78" customFormat="false" ht="13.5" hidden="false" customHeight="false" outlineLevel="0" collapsed="false">
      <c r="A78" s="121"/>
      <c r="B78" s="121" t="s">
        <v>262</v>
      </c>
      <c r="C78" s="122" t="s">
        <v>376</v>
      </c>
      <c r="D78" s="123"/>
      <c r="E78" s="124" t="n">
        <f aca="false">F78+G78</f>
        <v>0</v>
      </c>
      <c r="F78" s="124"/>
      <c r="G78" s="124"/>
      <c r="H78" s="124"/>
      <c r="I78" s="124"/>
      <c r="J78" s="124"/>
      <c r="K78" s="124"/>
      <c r="L78" s="124"/>
      <c r="M78" s="124"/>
      <c r="N78" s="125"/>
      <c r="O78" s="125" t="s">
        <v>224</v>
      </c>
      <c r="P78" s="126" t="s">
        <v>377</v>
      </c>
      <c r="Q78" s="124" t="n">
        <f aca="false">R78</f>
        <v>0</v>
      </c>
      <c r="R78" s="124" t="n">
        <f aca="false">S78+T78</f>
        <v>0</v>
      </c>
      <c r="S78" s="124"/>
      <c r="T78" s="123"/>
      <c r="U78" s="123"/>
      <c r="V78" s="123"/>
      <c r="W78" s="123"/>
      <c r="X78" s="123"/>
      <c r="Y78" s="123"/>
      <c r="Z78" s="127"/>
    </row>
    <row r="79" customFormat="false" ht="13.5" hidden="false" customHeight="false" outlineLevel="0" collapsed="false">
      <c r="A79" s="121"/>
      <c r="B79" s="121" t="s">
        <v>245</v>
      </c>
      <c r="C79" s="122" t="s">
        <v>378</v>
      </c>
      <c r="D79" s="123"/>
      <c r="E79" s="124" t="n">
        <f aca="false">F79+G79</f>
        <v>0</v>
      </c>
      <c r="F79" s="124"/>
      <c r="G79" s="124"/>
      <c r="H79" s="124"/>
      <c r="I79" s="124"/>
      <c r="J79" s="124"/>
      <c r="K79" s="124"/>
      <c r="L79" s="124"/>
      <c r="M79" s="124"/>
      <c r="N79" s="125"/>
      <c r="O79" s="125" t="s">
        <v>225</v>
      </c>
      <c r="P79" s="126" t="s">
        <v>379</v>
      </c>
      <c r="Q79" s="124" t="n">
        <f aca="false">R79</f>
        <v>0</v>
      </c>
      <c r="R79" s="124" t="n">
        <f aca="false">S79+T79</f>
        <v>0</v>
      </c>
      <c r="S79" s="124"/>
      <c r="T79" s="123"/>
      <c r="U79" s="123"/>
      <c r="V79" s="123"/>
      <c r="W79" s="123"/>
      <c r="X79" s="123"/>
      <c r="Y79" s="123"/>
      <c r="Z79" s="127"/>
    </row>
    <row r="80" customFormat="false" ht="13.5" hidden="false" customHeight="false" outlineLevel="0" collapsed="false">
      <c r="A80" s="121"/>
      <c r="B80" s="121" t="s">
        <v>249</v>
      </c>
      <c r="C80" s="122" t="s">
        <v>380</v>
      </c>
      <c r="D80" s="123"/>
      <c r="E80" s="124" t="n">
        <f aca="false">F80+G80</f>
        <v>0</v>
      </c>
      <c r="F80" s="124"/>
      <c r="G80" s="124"/>
      <c r="H80" s="124"/>
      <c r="I80" s="124"/>
      <c r="J80" s="124"/>
      <c r="K80" s="124"/>
      <c r="L80" s="124"/>
      <c r="M80" s="124"/>
      <c r="N80" s="125"/>
      <c r="O80" s="125" t="s">
        <v>243</v>
      </c>
      <c r="P80" s="126" t="s">
        <v>381</v>
      </c>
      <c r="Q80" s="124" t="n">
        <f aca="false">R80</f>
        <v>0</v>
      </c>
      <c r="R80" s="124" t="n">
        <f aca="false">S80+T80</f>
        <v>0</v>
      </c>
      <c r="S80" s="124"/>
      <c r="T80" s="123"/>
      <c r="U80" s="123"/>
      <c r="V80" s="123"/>
      <c r="W80" s="123"/>
      <c r="X80" s="123"/>
      <c r="Y80" s="123"/>
      <c r="Z80" s="127"/>
    </row>
    <row r="81" customFormat="false" ht="13.5" hidden="false" customHeight="false" outlineLevel="0" collapsed="false">
      <c r="A81" s="121" t="s">
        <v>382</v>
      </c>
      <c r="B81" s="121"/>
      <c r="C81" s="122" t="s">
        <v>383</v>
      </c>
      <c r="D81" s="123"/>
      <c r="E81" s="124" t="n">
        <f aca="false">F81+G81</f>
        <v>0</v>
      </c>
      <c r="F81" s="124"/>
      <c r="G81" s="124"/>
      <c r="H81" s="124"/>
      <c r="I81" s="124"/>
      <c r="J81" s="124"/>
      <c r="K81" s="124"/>
      <c r="L81" s="124"/>
      <c r="M81" s="124"/>
      <c r="N81" s="125" t="s">
        <v>384</v>
      </c>
      <c r="O81" s="125"/>
      <c r="P81" s="126" t="s">
        <v>385</v>
      </c>
      <c r="Q81" s="124" t="n">
        <f aca="false">R81</f>
        <v>0</v>
      </c>
      <c r="R81" s="124" t="n">
        <f aca="false">S81+T81</f>
        <v>0</v>
      </c>
      <c r="S81" s="124"/>
      <c r="T81" s="123"/>
      <c r="U81" s="123"/>
      <c r="V81" s="123"/>
      <c r="W81" s="123"/>
      <c r="X81" s="123"/>
      <c r="Y81" s="123"/>
      <c r="Z81" s="127"/>
    </row>
    <row r="82" customFormat="false" ht="13.5" hidden="false" customHeight="false" outlineLevel="0" collapsed="false">
      <c r="A82" s="121"/>
      <c r="B82" s="121" t="s">
        <v>234</v>
      </c>
      <c r="C82" s="122" t="s">
        <v>386</v>
      </c>
      <c r="D82" s="123"/>
      <c r="E82" s="124" t="n">
        <f aca="false">F82+G82</f>
        <v>0</v>
      </c>
      <c r="F82" s="124"/>
      <c r="G82" s="124"/>
      <c r="H82" s="124"/>
      <c r="I82" s="124"/>
      <c r="J82" s="124"/>
      <c r="K82" s="124"/>
      <c r="L82" s="124"/>
      <c r="M82" s="124"/>
      <c r="N82" s="125"/>
      <c r="O82" s="125" t="s">
        <v>234</v>
      </c>
      <c r="P82" s="126" t="s">
        <v>277</v>
      </c>
      <c r="Q82" s="124" t="n">
        <f aca="false">R82</f>
        <v>0</v>
      </c>
      <c r="R82" s="124" t="n">
        <f aca="false">S82+T82</f>
        <v>0</v>
      </c>
      <c r="S82" s="124"/>
      <c r="T82" s="123"/>
      <c r="U82" s="123"/>
      <c r="V82" s="123"/>
      <c r="W82" s="123"/>
      <c r="X82" s="123"/>
      <c r="Y82" s="123"/>
      <c r="Z82" s="127"/>
    </row>
    <row r="83" customFormat="false" ht="13.5" hidden="false" customHeight="false" outlineLevel="0" collapsed="false">
      <c r="A83" s="121"/>
      <c r="B83" s="121" t="s">
        <v>237</v>
      </c>
      <c r="C83" s="122" t="s">
        <v>387</v>
      </c>
      <c r="D83" s="123"/>
      <c r="E83" s="124" t="n">
        <f aca="false">F83+G83</f>
        <v>0</v>
      </c>
      <c r="F83" s="124"/>
      <c r="G83" s="124"/>
      <c r="H83" s="124"/>
      <c r="I83" s="124"/>
      <c r="J83" s="124"/>
      <c r="K83" s="124"/>
      <c r="L83" s="124"/>
      <c r="M83" s="124"/>
      <c r="N83" s="125"/>
      <c r="O83" s="125" t="s">
        <v>237</v>
      </c>
      <c r="P83" s="126" t="s">
        <v>363</v>
      </c>
      <c r="Q83" s="124" t="n">
        <f aca="false">R83</f>
        <v>0</v>
      </c>
      <c r="R83" s="124" t="n">
        <f aca="false">S83+T83</f>
        <v>0</v>
      </c>
      <c r="S83" s="124"/>
      <c r="T83" s="123"/>
      <c r="U83" s="123"/>
      <c r="V83" s="123"/>
      <c r="W83" s="123"/>
      <c r="X83" s="123"/>
      <c r="Y83" s="123"/>
      <c r="Z83" s="127"/>
    </row>
    <row r="84" customFormat="false" ht="13.5" hidden="false" customHeight="false" outlineLevel="0" collapsed="false">
      <c r="A84" s="121" t="s">
        <v>388</v>
      </c>
      <c r="B84" s="121"/>
      <c r="C84" s="122" t="s">
        <v>104</v>
      </c>
      <c r="D84" s="123"/>
      <c r="E84" s="124" t="n">
        <f aca="false">F84+G84</f>
        <v>0</v>
      </c>
      <c r="F84" s="124"/>
      <c r="G84" s="124"/>
      <c r="H84" s="124"/>
      <c r="I84" s="124"/>
      <c r="J84" s="124"/>
      <c r="K84" s="124"/>
      <c r="L84" s="124"/>
      <c r="M84" s="124"/>
      <c r="N84" s="125"/>
      <c r="O84" s="125" t="s">
        <v>240</v>
      </c>
      <c r="P84" s="126" t="s">
        <v>365</v>
      </c>
      <c r="Q84" s="124" t="n">
        <f aca="false">R84</f>
        <v>0</v>
      </c>
      <c r="R84" s="124" t="n">
        <f aca="false">S84+T84</f>
        <v>0</v>
      </c>
      <c r="S84" s="124"/>
      <c r="T84" s="123"/>
      <c r="U84" s="123"/>
      <c r="V84" s="123"/>
      <c r="W84" s="123"/>
      <c r="X84" s="123"/>
      <c r="Y84" s="123"/>
      <c r="Z84" s="127"/>
    </row>
    <row r="85" customFormat="false" ht="13.5" hidden="false" customHeight="false" outlineLevel="0" collapsed="false">
      <c r="A85" s="121"/>
      <c r="B85" s="121" t="s">
        <v>249</v>
      </c>
      <c r="C85" s="122" t="s">
        <v>389</v>
      </c>
      <c r="D85" s="123"/>
      <c r="E85" s="124" t="n">
        <f aca="false">F85+G85</f>
        <v>0</v>
      </c>
      <c r="F85" s="124"/>
      <c r="G85" s="124"/>
      <c r="H85" s="124"/>
      <c r="I85" s="124"/>
      <c r="J85" s="124"/>
      <c r="K85" s="124"/>
      <c r="L85" s="124"/>
      <c r="M85" s="124"/>
      <c r="N85" s="125"/>
      <c r="O85" s="125" t="s">
        <v>262</v>
      </c>
      <c r="P85" s="126" t="s">
        <v>279</v>
      </c>
      <c r="Q85" s="124" t="n">
        <f aca="false">R85</f>
        <v>0</v>
      </c>
      <c r="R85" s="124" t="n">
        <f aca="false">S85+T85</f>
        <v>0</v>
      </c>
      <c r="S85" s="124"/>
      <c r="T85" s="123"/>
      <c r="U85" s="123"/>
      <c r="V85" s="123"/>
      <c r="W85" s="123"/>
      <c r="X85" s="123"/>
      <c r="Y85" s="123"/>
      <c r="Z85" s="127"/>
    </row>
    <row r="86" customFormat="false" ht="27" hidden="false" customHeight="false" outlineLevel="0" collapsed="false">
      <c r="A86" s="121"/>
      <c r="B86" s="121" t="s">
        <v>252</v>
      </c>
      <c r="C86" s="122" t="s">
        <v>390</v>
      </c>
      <c r="D86" s="123"/>
      <c r="E86" s="124" t="n">
        <f aca="false">F86+G86</f>
        <v>0</v>
      </c>
      <c r="F86" s="124"/>
      <c r="G86" s="124"/>
      <c r="H86" s="124"/>
      <c r="I86" s="124"/>
      <c r="J86" s="124"/>
      <c r="K86" s="124"/>
      <c r="L86" s="124"/>
      <c r="M86" s="124"/>
      <c r="N86" s="125"/>
      <c r="O86" s="125" t="s">
        <v>245</v>
      </c>
      <c r="P86" s="126" t="s">
        <v>287</v>
      </c>
      <c r="Q86" s="124" t="n">
        <f aca="false">R86</f>
        <v>0</v>
      </c>
      <c r="R86" s="124" t="n">
        <f aca="false">S86+T86</f>
        <v>0</v>
      </c>
      <c r="S86" s="124"/>
      <c r="T86" s="123"/>
      <c r="U86" s="123"/>
      <c r="V86" s="123"/>
      <c r="W86" s="123"/>
      <c r="X86" s="123"/>
      <c r="Y86" s="123"/>
      <c r="Z86" s="127"/>
    </row>
    <row r="87" customFormat="false" ht="13.5" hidden="false" customHeight="false" outlineLevel="0" collapsed="false">
      <c r="A87" s="121"/>
      <c r="B87" s="121" t="s">
        <v>255</v>
      </c>
      <c r="C87" s="122" t="s">
        <v>391</v>
      </c>
      <c r="D87" s="123"/>
      <c r="E87" s="124" t="n">
        <f aca="false">F87+G87</f>
        <v>0</v>
      </c>
      <c r="F87" s="124"/>
      <c r="G87" s="124"/>
      <c r="H87" s="124"/>
      <c r="I87" s="124"/>
      <c r="J87" s="124"/>
      <c r="K87" s="124"/>
      <c r="L87" s="124"/>
      <c r="M87" s="124"/>
      <c r="N87" s="125"/>
      <c r="O87" s="125" t="s">
        <v>249</v>
      </c>
      <c r="P87" s="126" t="s">
        <v>370</v>
      </c>
      <c r="Q87" s="124" t="n">
        <f aca="false">R87</f>
        <v>0</v>
      </c>
      <c r="R87" s="124" t="n">
        <f aca="false">S87+T87</f>
        <v>0</v>
      </c>
      <c r="S87" s="124"/>
      <c r="T87" s="123"/>
      <c r="U87" s="123"/>
      <c r="V87" s="123"/>
      <c r="W87" s="123"/>
      <c r="X87" s="123"/>
      <c r="Y87" s="123"/>
      <c r="Z87" s="127"/>
    </row>
    <row r="88" customFormat="false" ht="13.5" hidden="false" customHeight="false" outlineLevel="0" collapsed="false">
      <c r="A88" s="121"/>
      <c r="B88" s="121" t="s">
        <v>213</v>
      </c>
      <c r="C88" s="122" t="s">
        <v>392</v>
      </c>
      <c r="D88" s="123"/>
      <c r="E88" s="124" t="n">
        <f aca="false">F88+G88</f>
        <v>0</v>
      </c>
      <c r="F88" s="124"/>
      <c r="G88" s="124"/>
      <c r="H88" s="124"/>
      <c r="I88" s="124"/>
      <c r="J88" s="124"/>
      <c r="K88" s="124"/>
      <c r="L88" s="124"/>
      <c r="M88" s="124"/>
      <c r="N88" s="125"/>
      <c r="O88" s="125" t="s">
        <v>252</v>
      </c>
      <c r="P88" s="126" t="s">
        <v>372</v>
      </c>
      <c r="Q88" s="124" t="n">
        <f aca="false">R88</f>
        <v>0</v>
      </c>
      <c r="R88" s="124" t="n">
        <f aca="false">S88+T88</f>
        <v>0</v>
      </c>
      <c r="S88" s="124"/>
      <c r="T88" s="123"/>
      <c r="U88" s="123"/>
      <c r="V88" s="123"/>
      <c r="W88" s="123"/>
      <c r="X88" s="123"/>
      <c r="Y88" s="123"/>
      <c r="Z88" s="127"/>
    </row>
    <row r="89" customFormat="false" ht="13.5" hidden="false" customHeight="false" outlineLevel="0" collapsed="false">
      <c r="A89" s="121"/>
      <c r="B89" s="121" t="s">
        <v>243</v>
      </c>
      <c r="C89" s="122" t="s">
        <v>393</v>
      </c>
      <c r="D89" s="123"/>
      <c r="E89" s="124" t="n">
        <f aca="false">F89+G89</f>
        <v>0</v>
      </c>
      <c r="F89" s="124"/>
      <c r="G89" s="124"/>
      <c r="H89" s="124"/>
      <c r="I89" s="124"/>
      <c r="J89" s="124"/>
      <c r="K89" s="124"/>
      <c r="L89" s="124"/>
      <c r="M89" s="124"/>
      <c r="N89" s="125"/>
      <c r="O89" s="125" t="s">
        <v>255</v>
      </c>
      <c r="P89" s="126" t="s">
        <v>394</v>
      </c>
      <c r="Q89" s="124" t="n">
        <f aca="false">R89</f>
        <v>0</v>
      </c>
      <c r="R89" s="124" t="n">
        <f aca="false">S89+T89</f>
        <v>0</v>
      </c>
      <c r="S89" s="124"/>
      <c r="T89" s="123"/>
      <c r="U89" s="123"/>
      <c r="V89" s="123"/>
      <c r="W89" s="123"/>
      <c r="X89" s="123"/>
      <c r="Y89" s="123"/>
      <c r="Z89" s="127"/>
    </row>
    <row r="90" customFormat="false" ht="13.5" hidden="false" customHeight="false" outlineLevel="0" collapsed="false">
      <c r="A90" s="129"/>
      <c r="B90" s="130"/>
      <c r="C90" s="129"/>
      <c r="D90" s="131"/>
      <c r="E90" s="124" t="n">
        <f aca="false">F90+G90</f>
        <v>0</v>
      </c>
      <c r="F90" s="132"/>
      <c r="G90" s="132"/>
      <c r="H90" s="132"/>
      <c r="I90" s="132"/>
      <c r="J90" s="132"/>
      <c r="K90" s="133"/>
      <c r="L90" s="133"/>
      <c r="M90" s="133"/>
      <c r="N90" s="125"/>
      <c r="O90" s="125" t="s">
        <v>213</v>
      </c>
      <c r="P90" s="126" t="s">
        <v>395</v>
      </c>
      <c r="Q90" s="124" t="n">
        <f aca="false">R90</f>
        <v>0</v>
      </c>
      <c r="R90" s="124" t="n">
        <f aca="false">S90+T90</f>
        <v>0</v>
      </c>
      <c r="S90" s="124"/>
      <c r="T90" s="123"/>
      <c r="U90" s="123"/>
      <c r="V90" s="123"/>
      <c r="W90" s="123"/>
      <c r="X90" s="123"/>
      <c r="Y90" s="123"/>
      <c r="Z90" s="127"/>
    </row>
    <row r="91" customFormat="false" ht="13.5" hidden="false" customHeight="false" outlineLevel="0" collapsed="false">
      <c r="A91" s="129"/>
      <c r="B91" s="130"/>
      <c r="C91" s="129"/>
      <c r="D91" s="131"/>
      <c r="E91" s="124" t="n">
        <f aca="false">F91+G91</f>
        <v>0</v>
      </c>
      <c r="F91" s="132"/>
      <c r="G91" s="132"/>
      <c r="H91" s="132"/>
      <c r="I91" s="132"/>
      <c r="J91" s="132"/>
      <c r="K91" s="133"/>
      <c r="L91" s="133"/>
      <c r="M91" s="133"/>
      <c r="N91" s="125"/>
      <c r="O91" s="125" t="s">
        <v>214</v>
      </c>
      <c r="P91" s="126" t="s">
        <v>396</v>
      </c>
      <c r="Q91" s="124" t="n">
        <f aca="false">R91</f>
        <v>0</v>
      </c>
      <c r="R91" s="124" t="n">
        <f aca="false">S91+T91</f>
        <v>0</v>
      </c>
      <c r="S91" s="124"/>
      <c r="T91" s="123"/>
      <c r="U91" s="123"/>
      <c r="V91" s="123"/>
      <c r="W91" s="123"/>
      <c r="X91" s="123"/>
      <c r="Y91" s="123"/>
      <c r="Z91" s="127"/>
    </row>
    <row r="92" customFormat="false" ht="13.5" hidden="false" customHeight="false" outlineLevel="0" collapsed="false">
      <c r="A92" s="129"/>
      <c r="B92" s="130"/>
      <c r="C92" s="129"/>
      <c r="D92" s="131"/>
      <c r="E92" s="124" t="n">
        <f aca="false">F92+G92</f>
        <v>0</v>
      </c>
      <c r="F92" s="132"/>
      <c r="G92" s="132"/>
      <c r="H92" s="132"/>
      <c r="I92" s="132"/>
      <c r="J92" s="132"/>
      <c r="K92" s="133"/>
      <c r="L92" s="133"/>
      <c r="M92" s="133"/>
      <c r="N92" s="125"/>
      <c r="O92" s="125" t="s">
        <v>215</v>
      </c>
      <c r="P92" s="126" t="s">
        <v>397</v>
      </c>
      <c r="Q92" s="124" t="n">
        <f aca="false">R92</f>
        <v>0</v>
      </c>
      <c r="R92" s="124" t="n">
        <f aca="false">S92+T92</f>
        <v>0</v>
      </c>
      <c r="S92" s="124"/>
      <c r="T92" s="123"/>
      <c r="U92" s="123"/>
      <c r="V92" s="123"/>
      <c r="W92" s="123"/>
      <c r="X92" s="123"/>
      <c r="Y92" s="123"/>
      <c r="Z92" s="127"/>
    </row>
    <row r="93" customFormat="false" ht="13.5" hidden="false" customHeight="false" outlineLevel="0" collapsed="false">
      <c r="A93" s="129"/>
      <c r="B93" s="130"/>
      <c r="C93" s="129"/>
      <c r="D93" s="131"/>
      <c r="E93" s="124" t="n">
        <f aca="false">F93+G93</f>
        <v>0</v>
      </c>
      <c r="F93" s="132"/>
      <c r="G93" s="132"/>
      <c r="H93" s="132"/>
      <c r="I93" s="132"/>
      <c r="J93" s="132"/>
      <c r="K93" s="133"/>
      <c r="L93" s="133"/>
      <c r="M93" s="133"/>
      <c r="N93" s="125"/>
      <c r="O93" s="125" t="s">
        <v>216</v>
      </c>
      <c r="P93" s="126" t="s">
        <v>281</v>
      </c>
      <c r="Q93" s="124" t="n">
        <f aca="false">R93</f>
        <v>0</v>
      </c>
      <c r="R93" s="124" t="n">
        <f aca="false">S93+T93</f>
        <v>0</v>
      </c>
      <c r="S93" s="124"/>
      <c r="T93" s="123"/>
      <c r="U93" s="123"/>
      <c r="V93" s="123"/>
      <c r="W93" s="123"/>
      <c r="X93" s="123"/>
      <c r="Y93" s="123"/>
      <c r="Z93" s="127"/>
    </row>
    <row r="94" customFormat="false" ht="13.5" hidden="false" customHeight="false" outlineLevel="0" collapsed="false">
      <c r="A94" s="129"/>
      <c r="B94" s="130"/>
      <c r="C94" s="129"/>
      <c r="D94" s="131"/>
      <c r="E94" s="124" t="n">
        <f aca="false">F94+G94</f>
        <v>0</v>
      </c>
      <c r="F94" s="132"/>
      <c r="G94" s="132"/>
      <c r="H94" s="132"/>
      <c r="I94" s="132"/>
      <c r="J94" s="132"/>
      <c r="K94" s="133"/>
      <c r="L94" s="133"/>
      <c r="M94" s="133"/>
      <c r="N94" s="125"/>
      <c r="O94" s="125" t="s">
        <v>222</v>
      </c>
      <c r="P94" s="126" t="s">
        <v>375</v>
      </c>
      <c r="Q94" s="124" t="n">
        <f aca="false">R94</f>
        <v>0</v>
      </c>
      <c r="R94" s="124" t="n">
        <f aca="false">S94+T94</f>
        <v>0</v>
      </c>
      <c r="S94" s="124"/>
      <c r="T94" s="123"/>
      <c r="U94" s="123"/>
      <c r="V94" s="123"/>
      <c r="W94" s="123"/>
      <c r="X94" s="123"/>
      <c r="Y94" s="123"/>
      <c r="Z94" s="127"/>
    </row>
    <row r="95" customFormat="false" ht="13.5" hidden="false" customHeight="false" outlineLevel="0" collapsed="false">
      <c r="A95" s="129"/>
      <c r="B95" s="130"/>
      <c r="C95" s="129"/>
      <c r="D95" s="131"/>
      <c r="E95" s="124" t="n">
        <f aca="false">F95+G95</f>
        <v>0</v>
      </c>
      <c r="F95" s="132"/>
      <c r="G95" s="132"/>
      <c r="H95" s="132"/>
      <c r="I95" s="132"/>
      <c r="J95" s="132"/>
      <c r="K95" s="133"/>
      <c r="L95" s="133"/>
      <c r="M95" s="133"/>
      <c r="N95" s="125"/>
      <c r="O95" s="125" t="s">
        <v>224</v>
      </c>
      <c r="P95" s="126" t="s">
        <v>377</v>
      </c>
      <c r="Q95" s="124" t="n">
        <f aca="false">R95</f>
        <v>0</v>
      </c>
      <c r="R95" s="124" t="n">
        <f aca="false">S95+T95</f>
        <v>0</v>
      </c>
      <c r="S95" s="124"/>
      <c r="T95" s="123"/>
      <c r="U95" s="123"/>
      <c r="V95" s="123"/>
      <c r="W95" s="123"/>
      <c r="X95" s="123"/>
      <c r="Y95" s="123"/>
      <c r="Z95" s="127"/>
    </row>
    <row r="96" customFormat="false" ht="13.5" hidden="false" customHeight="false" outlineLevel="0" collapsed="false">
      <c r="A96" s="129"/>
      <c r="B96" s="130"/>
      <c r="C96" s="129"/>
      <c r="D96" s="131"/>
      <c r="E96" s="124" t="n">
        <f aca="false">F96+G96</f>
        <v>0</v>
      </c>
      <c r="F96" s="132"/>
      <c r="G96" s="132"/>
      <c r="H96" s="132"/>
      <c r="I96" s="132"/>
      <c r="J96" s="132"/>
      <c r="K96" s="133"/>
      <c r="L96" s="133"/>
      <c r="M96" s="133"/>
      <c r="N96" s="125"/>
      <c r="O96" s="125" t="s">
        <v>225</v>
      </c>
      <c r="P96" s="126" t="s">
        <v>379</v>
      </c>
      <c r="Q96" s="124" t="n">
        <f aca="false">R96</f>
        <v>0</v>
      </c>
      <c r="R96" s="124" t="n">
        <f aca="false">S96+T96</f>
        <v>0</v>
      </c>
      <c r="S96" s="124"/>
      <c r="T96" s="123"/>
      <c r="U96" s="123"/>
      <c r="V96" s="123"/>
      <c r="W96" s="123"/>
      <c r="X96" s="123"/>
      <c r="Y96" s="123"/>
      <c r="Z96" s="127"/>
    </row>
    <row r="97" customFormat="false" ht="13.5" hidden="false" customHeight="false" outlineLevel="0" collapsed="false">
      <c r="A97" s="129"/>
      <c r="B97" s="130"/>
      <c r="C97" s="129"/>
      <c r="D97" s="131"/>
      <c r="E97" s="124" t="n">
        <f aca="false">F97+G97</f>
        <v>0</v>
      </c>
      <c r="F97" s="132"/>
      <c r="G97" s="132"/>
      <c r="H97" s="132"/>
      <c r="I97" s="132"/>
      <c r="J97" s="132"/>
      <c r="K97" s="133"/>
      <c r="L97" s="133"/>
      <c r="M97" s="133"/>
      <c r="N97" s="125"/>
      <c r="O97" s="125" t="s">
        <v>243</v>
      </c>
      <c r="P97" s="126" t="s">
        <v>289</v>
      </c>
      <c r="Q97" s="124" t="n">
        <f aca="false">R97</f>
        <v>0</v>
      </c>
      <c r="R97" s="124" t="n">
        <f aca="false">S97+T97</f>
        <v>0</v>
      </c>
      <c r="S97" s="124"/>
      <c r="T97" s="123"/>
      <c r="U97" s="123"/>
      <c r="V97" s="123"/>
      <c r="W97" s="123"/>
      <c r="X97" s="123"/>
      <c r="Y97" s="123"/>
      <c r="Z97" s="127"/>
    </row>
    <row r="98" customFormat="false" ht="13.5" hidden="false" customHeight="false" outlineLevel="0" collapsed="false">
      <c r="A98" s="129"/>
      <c r="B98" s="130"/>
      <c r="C98" s="129"/>
      <c r="D98" s="131"/>
      <c r="E98" s="124" t="n">
        <f aca="false">F98+G98</f>
        <v>0</v>
      </c>
      <c r="F98" s="132"/>
      <c r="G98" s="132"/>
      <c r="H98" s="132"/>
      <c r="I98" s="132"/>
      <c r="J98" s="132"/>
      <c r="K98" s="133"/>
      <c r="L98" s="133"/>
      <c r="M98" s="133"/>
      <c r="N98" s="125" t="s">
        <v>398</v>
      </c>
      <c r="O98" s="125"/>
      <c r="P98" s="126" t="s">
        <v>399</v>
      </c>
      <c r="Q98" s="124" t="n">
        <f aca="false">R98</f>
        <v>0</v>
      </c>
      <c r="R98" s="124" t="n">
        <f aca="false">S98+T98</f>
        <v>0</v>
      </c>
      <c r="S98" s="124"/>
      <c r="T98" s="123"/>
      <c r="U98" s="123"/>
      <c r="V98" s="123"/>
      <c r="W98" s="123"/>
      <c r="X98" s="123"/>
      <c r="Y98" s="123"/>
      <c r="Z98" s="127"/>
    </row>
    <row r="99" customFormat="false" ht="13.5" hidden="false" customHeight="false" outlineLevel="0" collapsed="false">
      <c r="A99" s="129"/>
      <c r="B99" s="130"/>
      <c r="C99" s="129"/>
      <c r="D99" s="131"/>
      <c r="E99" s="124" t="n">
        <f aca="false">F99+G99</f>
        <v>0</v>
      </c>
      <c r="F99" s="132"/>
      <c r="G99" s="132"/>
      <c r="H99" s="132"/>
      <c r="I99" s="132"/>
      <c r="J99" s="132"/>
      <c r="K99" s="133"/>
      <c r="L99" s="133"/>
      <c r="M99" s="133"/>
      <c r="N99" s="125"/>
      <c r="O99" s="125" t="s">
        <v>234</v>
      </c>
      <c r="P99" s="126" t="s">
        <v>400</v>
      </c>
      <c r="Q99" s="124" t="n">
        <f aca="false">R99</f>
        <v>0</v>
      </c>
      <c r="R99" s="124" t="n">
        <f aca="false">S99+T99</f>
        <v>0</v>
      </c>
      <c r="S99" s="124"/>
      <c r="T99" s="123"/>
      <c r="U99" s="123"/>
      <c r="V99" s="123"/>
      <c r="W99" s="123"/>
      <c r="X99" s="123"/>
      <c r="Y99" s="123"/>
      <c r="Z99" s="127"/>
    </row>
    <row r="100" customFormat="false" ht="13.5" hidden="false" customHeight="false" outlineLevel="0" collapsed="false">
      <c r="A100" s="129"/>
      <c r="B100" s="130"/>
      <c r="C100" s="129"/>
      <c r="D100" s="131"/>
      <c r="E100" s="124" t="n">
        <f aca="false">F100+G100</f>
        <v>0</v>
      </c>
      <c r="F100" s="132"/>
      <c r="G100" s="132"/>
      <c r="H100" s="132"/>
      <c r="I100" s="132"/>
      <c r="J100" s="132"/>
      <c r="K100" s="133"/>
      <c r="L100" s="133"/>
      <c r="M100" s="133"/>
      <c r="N100" s="125"/>
      <c r="O100" s="125" t="s">
        <v>243</v>
      </c>
      <c r="P100" s="126" t="s">
        <v>322</v>
      </c>
      <c r="Q100" s="124" t="n">
        <f aca="false">R100</f>
        <v>0</v>
      </c>
      <c r="R100" s="124" t="n">
        <f aca="false">S100+T100</f>
        <v>0</v>
      </c>
      <c r="S100" s="124"/>
      <c r="T100" s="123"/>
      <c r="U100" s="123"/>
      <c r="V100" s="123"/>
      <c r="W100" s="123"/>
      <c r="X100" s="123"/>
      <c r="Y100" s="123"/>
      <c r="Z100" s="127"/>
    </row>
    <row r="101" customFormat="false" ht="13.5" hidden="false" customHeight="false" outlineLevel="0" collapsed="false">
      <c r="A101" s="129"/>
      <c r="B101" s="130"/>
      <c r="C101" s="129"/>
      <c r="D101" s="131"/>
      <c r="E101" s="124" t="n">
        <f aca="false">F101+G101</f>
        <v>0</v>
      </c>
      <c r="F101" s="132"/>
      <c r="G101" s="132"/>
      <c r="H101" s="132"/>
      <c r="I101" s="132"/>
      <c r="J101" s="132"/>
      <c r="K101" s="133"/>
      <c r="L101" s="133"/>
      <c r="M101" s="133"/>
      <c r="N101" s="125" t="s">
        <v>401</v>
      </c>
      <c r="O101" s="125"/>
      <c r="P101" s="126" t="s">
        <v>314</v>
      </c>
      <c r="Q101" s="124" t="n">
        <f aca="false">R101</f>
        <v>0</v>
      </c>
      <c r="R101" s="124" t="n">
        <f aca="false">S101+T101</f>
        <v>0</v>
      </c>
      <c r="S101" s="124"/>
      <c r="T101" s="123"/>
      <c r="U101" s="123"/>
      <c r="V101" s="123"/>
      <c r="W101" s="123"/>
      <c r="X101" s="123"/>
      <c r="Y101" s="123"/>
      <c r="Z101" s="127"/>
    </row>
    <row r="102" customFormat="false" ht="13.5" hidden="false" customHeight="false" outlineLevel="0" collapsed="false">
      <c r="A102" s="129"/>
      <c r="B102" s="130"/>
      <c r="C102" s="129"/>
      <c r="D102" s="131"/>
      <c r="E102" s="124" t="n">
        <f aca="false">F102+G102</f>
        <v>0</v>
      </c>
      <c r="F102" s="132"/>
      <c r="G102" s="132"/>
      <c r="H102" s="132"/>
      <c r="I102" s="132"/>
      <c r="J102" s="132"/>
      <c r="K102" s="133"/>
      <c r="L102" s="133"/>
      <c r="M102" s="133"/>
      <c r="N102" s="125"/>
      <c r="O102" s="125" t="s">
        <v>234</v>
      </c>
      <c r="P102" s="126" t="s">
        <v>400</v>
      </c>
      <c r="Q102" s="124" t="n">
        <f aca="false">R102</f>
        <v>0</v>
      </c>
      <c r="R102" s="124" t="n">
        <f aca="false">S102+T102</f>
        <v>0</v>
      </c>
      <c r="S102" s="124"/>
      <c r="T102" s="123"/>
      <c r="U102" s="123"/>
      <c r="V102" s="123"/>
      <c r="W102" s="123"/>
      <c r="X102" s="123"/>
      <c r="Y102" s="123"/>
      <c r="Z102" s="127"/>
    </row>
    <row r="103" customFormat="false" ht="13.5" hidden="false" customHeight="false" outlineLevel="0" collapsed="false">
      <c r="A103" s="129"/>
      <c r="B103" s="130"/>
      <c r="C103" s="129"/>
      <c r="D103" s="131"/>
      <c r="E103" s="124" t="n">
        <f aca="false">F103+G103</f>
        <v>0</v>
      </c>
      <c r="F103" s="132"/>
      <c r="G103" s="132"/>
      <c r="H103" s="132"/>
      <c r="I103" s="132"/>
      <c r="J103" s="132"/>
      <c r="K103" s="133"/>
      <c r="L103" s="133"/>
      <c r="M103" s="133"/>
      <c r="N103" s="125"/>
      <c r="O103" s="125" t="s">
        <v>240</v>
      </c>
      <c r="P103" s="126" t="s">
        <v>331</v>
      </c>
      <c r="Q103" s="124" t="n">
        <f aca="false">R103</f>
        <v>0</v>
      </c>
      <c r="R103" s="124" t="n">
        <f aca="false">S103+T103</f>
        <v>0</v>
      </c>
      <c r="S103" s="124"/>
      <c r="T103" s="123"/>
      <c r="U103" s="123"/>
      <c r="V103" s="123"/>
      <c r="W103" s="123"/>
      <c r="X103" s="123"/>
      <c r="Y103" s="123"/>
      <c r="Z103" s="127"/>
    </row>
    <row r="104" customFormat="false" ht="13.5" hidden="false" customHeight="false" outlineLevel="0" collapsed="false">
      <c r="A104" s="129"/>
      <c r="B104" s="130"/>
      <c r="C104" s="129"/>
      <c r="D104" s="131"/>
      <c r="E104" s="124" t="n">
        <f aca="false">F104+G104</f>
        <v>0</v>
      </c>
      <c r="F104" s="132"/>
      <c r="G104" s="132"/>
      <c r="H104" s="132"/>
      <c r="I104" s="132"/>
      <c r="J104" s="132"/>
      <c r="K104" s="133"/>
      <c r="L104" s="133"/>
      <c r="M104" s="133"/>
      <c r="N104" s="125"/>
      <c r="O104" s="125" t="s">
        <v>259</v>
      </c>
      <c r="P104" s="126" t="s">
        <v>316</v>
      </c>
      <c r="Q104" s="124" t="n">
        <f aca="false">R104</f>
        <v>0</v>
      </c>
      <c r="R104" s="124" t="n">
        <f aca="false">S104+T104</f>
        <v>0</v>
      </c>
      <c r="S104" s="124"/>
      <c r="T104" s="123"/>
      <c r="U104" s="123"/>
      <c r="V104" s="123"/>
      <c r="W104" s="123"/>
      <c r="X104" s="123"/>
      <c r="Y104" s="123"/>
      <c r="Z104" s="127"/>
    </row>
    <row r="105" customFormat="false" ht="13.5" hidden="false" customHeight="false" outlineLevel="0" collapsed="false">
      <c r="A105" s="129"/>
      <c r="B105" s="130"/>
      <c r="C105" s="129"/>
      <c r="D105" s="131"/>
      <c r="E105" s="124" t="n">
        <f aca="false">F105+G105</f>
        <v>0</v>
      </c>
      <c r="F105" s="132"/>
      <c r="G105" s="132"/>
      <c r="H105" s="132"/>
      <c r="I105" s="132"/>
      <c r="J105" s="132"/>
      <c r="K105" s="133"/>
      <c r="L105" s="133"/>
      <c r="M105" s="133"/>
      <c r="N105" s="125"/>
      <c r="O105" s="125" t="s">
        <v>262</v>
      </c>
      <c r="P105" s="126" t="s">
        <v>319</v>
      </c>
      <c r="Q105" s="124" t="n">
        <f aca="false">R105</f>
        <v>0</v>
      </c>
      <c r="R105" s="124" t="n">
        <f aca="false">S105+T105</f>
        <v>0</v>
      </c>
      <c r="S105" s="124"/>
      <c r="T105" s="123"/>
      <c r="U105" s="123"/>
      <c r="V105" s="123"/>
      <c r="W105" s="123"/>
      <c r="X105" s="123"/>
      <c r="Y105" s="123"/>
      <c r="Z105" s="127"/>
    </row>
    <row r="106" customFormat="false" ht="13.5" hidden="false" customHeight="false" outlineLevel="0" collapsed="false">
      <c r="A106" s="129"/>
      <c r="B106" s="130"/>
      <c r="C106" s="129"/>
      <c r="D106" s="131"/>
      <c r="E106" s="124" t="n">
        <f aca="false">F106+G106</f>
        <v>0</v>
      </c>
      <c r="F106" s="132"/>
      <c r="G106" s="132"/>
      <c r="H106" s="132"/>
      <c r="I106" s="132"/>
      <c r="J106" s="132"/>
      <c r="K106" s="133"/>
      <c r="L106" s="133"/>
      <c r="M106" s="133"/>
      <c r="N106" s="125"/>
      <c r="O106" s="125" t="s">
        <v>243</v>
      </c>
      <c r="P106" s="126" t="s">
        <v>322</v>
      </c>
      <c r="Q106" s="124" t="n">
        <f aca="false">R106</f>
        <v>0</v>
      </c>
      <c r="R106" s="124" t="n">
        <f aca="false">S106+T106</f>
        <v>0</v>
      </c>
      <c r="S106" s="124"/>
      <c r="T106" s="123"/>
      <c r="U106" s="123"/>
      <c r="V106" s="123"/>
      <c r="W106" s="123"/>
      <c r="X106" s="123"/>
      <c r="Y106" s="123"/>
      <c r="Z106" s="127"/>
    </row>
    <row r="107" customFormat="false" ht="13.5" hidden="false" customHeight="false" outlineLevel="0" collapsed="false">
      <c r="A107" s="129"/>
      <c r="B107" s="130"/>
      <c r="C107" s="129"/>
      <c r="D107" s="131"/>
      <c r="E107" s="124" t="n">
        <f aca="false">F107+G107</f>
        <v>0</v>
      </c>
      <c r="F107" s="132"/>
      <c r="G107" s="132"/>
      <c r="H107" s="132"/>
      <c r="I107" s="132"/>
      <c r="J107" s="132"/>
      <c r="K107" s="133"/>
      <c r="L107" s="133"/>
      <c r="M107" s="133"/>
      <c r="N107" s="125" t="s">
        <v>402</v>
      </c>
      <c r="O107" s="125"/>
      <c r="P107" s="126" t="s">
        <v>346</v>
      </c>
      <c r="Q107" s="124" t="n">
        <f aca="false">R107</f>
        <v>0</v>
      </c>
      <c r="R107" s="124" t="n">
        <f aca="false">S107+T107</f>
        <v>0</v>
      </c>
      <c r="S107" s="124"/>
      <c r="T107" s="123"/>
      <c r="U107" s="123"/>
      <c r="V107" s="123"/>
      <c r="W107" s="123"/>
      <c r="X107" s="123"/>
      <c r="Y107" s="123"/>
      <c r="Z107" s="127"/>
    </row>
    <row r="108" customFormat="false" ht="13.5" hidden="false" customHeight="false" outlineLevel="0" collapsed="false">
      <c r="A108" s="129"/>
      <c r="B108" s="130"/>
      <c r="C108" s="129"/>
      <c r="D108" s="131"/>
      <c r="E108" s="124" t="n">
        <f aca="false">F108+G108</f>
        <v>0</v>
      </c>
      <c r="F108" s="132"/>
      <c r="G108" s="132"/>
      <c r="H108" s="132"/>
      <c r="I108" s="132"/>
      <c r="J108" s="132"/>
      <c r="K108" s="133"/>
      <c r="L108" s="133"/>
      <c r="M108" s="133"/>
      <c r="N108" s="125"/>
      <c r="O108" s="125" t="s">
        <v>237</v>
      </c>
      <c r="P108" s="126" t="s">
        <v>348</v>
      </c>
      <c r="Q108" s="124" t="n">
        <f aca="false">R108</f>
        <v>0</v>
      </c>
      <c r="R108" s="124" t="n">
        <f aca="false">S108+T108</f>
        <v>0</v>
      </c>
      <c r="S108" s="124"/>
      <c r="T108" s="123"/>
      <c r="U108" s="123"/>
      <c r="V108" s="123"/>
      <c r="W108" s="123"/>
      <c r="X108" s="123"/>
      <c r="Y108" s="123"/>
      <c r="Z108" s="127"/>
    </row>
    <row r="109" customFormat="false" ht="13.5" hidden="false" customHeight="false" outlineLevel="0" collapsed="false">
      <c r="A109" s="129"/>
      <c r="B109" s="130"/>
      <c r="C109" s="129"/>
      <c r="D109" s="131"/>
      <c r="E109" s="124" t="n">
        <f aca="false">F109+G109</f>
        <v>0</v>
      </c>
      <c r="F109" s="132"/>
      <c r="G109" s="132"/>
      <c r="H109" s="132"/>
      <c r="I109" s="132"/>
      <c r="J109" s="132"/>
      <c r="K109" s="133"/>
      <c r="L109" s="133"/>
      <c r="M109" s="133"/>
      <c r="N109" s="125"/>
      <c r="O109" s="125" t="s">
        <v>240</v>
      </c>
      <c r="P109" s="126" t="s">
        <v>350</v>
      </c>
      <c r="Q109" s="124" t="n">
        <f aca="false">R109</f>
        <v>0</v>
      </c>
      <c r="R109" s="124" t="n">
        <f aca="false">S109+T109</f>
        <v>0</v>
      </c>
      <c r="S109" s="124"/>
      <c r="T109" s="123"/>
      <c r="U109" s="123"/>
      <c r="V109" s="123"/>
      <c r="W109" s="123"/>
      <c r="X109" s="123"/>
      <c r="Y109" s="123"/>
      <c r="Z109" s="127"/>
    </row>
    <row r="110" customFormat="false" ht="27" hidden="false" customHeight="false" outlineLevel="0" collapsed="false">
      <c r="A110" s="129"/>
      <c r="B110" s="130"/>
      <c r="C110" s="129"/>
      <c r="D110" s="131"/>
      <c r="E110" s="124" t="n">
        <f aca="false">F110+G110</f>
        <v>0</v>
      </c>
      <c r="F110" s="132"/>
      <c r="G110" s="132"/>
      <c r="H110" s="132"/>
      <c r="I110" s="132"/>
      <c r="J110" s="132"/>
      <c r="K110" s="133"/>
      <c r="L110" s="133"/>
      <c r="M110" s="133"/>
      <c r="N110" s="125"/>
      <c r="O110" s="125" t="s">
        <v>259</v>
      </c>
      <c r="P110" s="126" t="s">
        <v>353</v>
      </c>
      <c r="Q110" s="124" t="n">
        <f aca="false">R110</f>
        <v>0</v>
      </c>
      <c r="R110" s="124" t="n">
        <f aca="false">S110+T110</f>
        <v>0</v>
      </c>
      <c r="S110" s="124"/>
      <c r="T110" s="123"/>
      <c r="U110" s="123"/>
      <c r="V110" s="123"/>
      <c r="W110" s="123"/>
      <c r="X110" s="123"/>
      <c r="Y110" s="123"/>
      <c r="Z110" s="127"/>
    </row>
    <row r="111" customFormat="false" ht="13.5" hidden="false" customHeight="false" outlineLevel="0" collapsed="false">
      <c r="A111" s="129"/>
      <c r="B111" s="130"/>
      <c r="C111" s="129"/>
      <c r="D111" s="131"/>
      <c r="E111" s="124" t="n">
        <f aca="false">F111+G111</f>
        <v>0</v>
      </c>
      <c r="F111" s="132"/>
      <c r="G111" s="132"/>
      <c r="H111" s="132"/>
      <c r="I111" s="132"/>
      <c r="J111" s="132"/>
      <c r="K111" s="133"/>
      <c r="L111" s="133"/>
      <c r="M111" s="133"/>
      <c r="N111" s="125" t="s">
        <v>403</v>
      </c>
      <c r="O111" s="125"/>
      <c r="P111" s="126" t="s">
        <v>104</v>
      </c>
      <c r="Q111" s="124" t="n">
        <f aca="false">R111</f>
        <v>0</v>
      </c>
      <c r="R111" s="124" t="n">
        <f aca="false">S111+T111</f>
        <v>0</v>
      </c>
      <c r="S111" s="124"/>
      <c r="T111" s="123"/>
      <c r="U111" s="123"/>
      <c r="V111" s="123"/>
      <c r="W111" s="123"/>
      <c r="X111" s="123"/>
      <c r="Y111" s="123"/>
      <c r="Z111" s="127"/>
    </row>
    <row r="112" customFormat="false" ht="13.5" hidden="false" customHeight="false" outlineLevel="0" collapsed="false">
      <c r="A112" s="129"/>
      <c r="B112" s="130"/>
      <c r="C112" s="129"/>
      <c r="D112" s="131"/>
      <c r="E112" s="124" t="n">
        <f aca="false">F112+G112</f>
        <v>0</v>
      </c>
      <c r="F112" s="132"/>
      <c r="G112" s="132"/>
      <c r="H112" s="132"/>
      <c r="I112" s="132"/>
      <c r="J112" s="132"/>
      <c r="K112" s="133"/>
      <c r="L112" s="133"/>
      <c r="M112" s="133"/>
      <c r="N112" s="125"/>
      <c r="O112" s="125" t="s">
        <v>249</v>
      </c>
      <c r="P112" s="126" t="s">
        <v>389</v>
      </c>
      <c r="Q112" s="124" t="n">
        <f aca="false">R112</f>
        <v>0</v>
      </c>
      <c r="R112" s="124" t="n">
        <f aca="false">S112+T112</f>
        <v>0</v>
      </c>
      <c r="S112" s="124"/>
      <c r="T112" s="123"/>
      <c r="U112" s="123"/>
      <c r="V112" s="123"/>
      <c r="W112" s="123"/>
      <c r="X112" s="123"/>
      <c r="Y112" s="123"/>
      <c r="Z112" s="127"/>
    </row>
    <row r="113" customFormat="false" ht="27" hidden="false" customHeight="false" outlineLevel="0" collapsed="false">
      <c r="A113" s="129"/>
      <c r="B113" s="130"/>
      <c r="C113" s="129"/>
      <c r="D113" s="131"/>
      <c r="E113" s="124" t="n">
        <f aca="false">F113+G113</f>
        <v>0</v>
      </c>
      <c r="F113" s="132"/>
      <c r="G113" s="132"/>
      <c r="H113" s="132"/>
      <c r="I113" s="132"/>
      <c r="J113" s="132"/>
      <c r="K113" s="133"/>
      <c r="L113" s="133"/>
      <c r="M113" s="133"/>
      <c r="N113" s="125"/>
      <c r="O113" s="125" t="s">
        <v>252</v>
      </c>
      <c r="P113" s="126" t="s">
        <v>390</v>
      </c>
      <c r="Q113" s="124" t="n">
        <f aca="false">R113</f>
        <v>0</v>
      </c>
      <c r="R113" s="124" t="n">
        <f aca="false">S113+T113</f>
        <v>0</v>
      </c>
      <c r="S113" s="124"/>
      <c r="T113" s="123"/>
      <c r="U113" s="123"/>
      <c r="V113" s="123"/>
      <c r="W113" s="123"/>
      <c r="X113" s="123"/>
      <c r="Y113" s="123"/>
      <c r="Z113" s="127"/>
    </row>
    <row r="114" customFormat="false" ht="13.5" hidden="false" customHeight="false" outlineLevel="0" collapsed="false">
      <c r="A114" s="129"/>
      <c r="B114" s="130"/>
      <c r="C114" s="129"/>
      <c r="D114" s="131"/>
      <c r="E114" s="124" t="n">
        <f aca="false">F114+G114</f>
        <v>0</v>
      </c>
      <c r="F114" s="132"/>
      <c r="G114" s="132"/>
      <c r="H114" s="132"/>
      <c r="I114" s="132"/>
      <c r="J114" s="132"/>
      <c r="K114" s="133"/>
      <c r="L114" s="133"/>
      <c r="M114" s="133"/>
      <c r="N114" s="125"/>
      <c r="O114" s="125" t="s">
        <v>255</v>
      </c>
      <c r="P114" s="126" t="s">
        <v>391</v>
      </c>
      <c r="Q114" s="124" t="n">
        <f aca="false">R114</f>
        <v>0</v>
      </c>
      <c r="R114" s="124" t="n">
        <f aca="false">S114+T114</f>
        <v>0</v>
      </c>
      <c r="S114" s="124"/>
      <c r="T114" s="123"/>
      <c r="U114" s="123"/>
      <c r="V114" s="123"/>
      <c r="W114" s="123"/>
      <c r="X114" s="123"/>
      <c r="Y114" s="123"/>
      <c r="Z114" s="127"/>
    </row>
    <row r="115" customFormat="false" ht="13.5" hidden="false" customHeight="false" outlineLevel="0" collapsed="false">
      <c r="A115" s="129"/>
      <c r="B115" s="130"/>
      <c r="C115" s="129"/>
      <c r="D115" s="131"/>
      <c r="E115" s="124" t="n">
        <f aca="false">F115+G115</f>
        <v>0</v>
      </c>
      <c r="F115" s="132"/>
      <c r="G115" s="132"/>
      <c r="H115" s="132"/>
      <c r="I115" s="132"/>
      <c r="J115" s="132"/>
      <c r="K115" s="133"/>
      <c r="L115" s="133"/>
      <c r="M115" s="133"/>
      <c r="N115" s="125"/>
      <c r="O115" s="125" t="s">
        <v>213</v>
      </c>
      <c r="P115" s="126" t="s">
        <v>392</v>
      </c>
      <c r="Q115" s="124" t="n">
        <f aca="false">R115</f>
        <v>0</v>
      </c>
      <c r="R115" s="124" t="n">
        <f aca="false">S115+T115</f>
        <v>0</v>
      </c>
      <c r="S115" s="124"/>
      <c r="T115" s="123"/>
      <c r="U115" s="123"/>
      <c r="V115" s="123"/>
      <c r="W115" s="123"/>
      <c r="X115" s="123"/>
      <c r="Y115" s="123"/>
      <c r="Z115" s="127"/>
    </row>
    <row r="116" customFormat="false" ht="13.5" hidden="false" customHeight="false" outlineLevel="0" collapsed="false">
      <c r="A116" s="129"/>
      <c r="B116" s="130"/>
      <c r="C116" s="129"/>
      <c r="D116" s="131"/>
      <c r="E116" s="124" t="n">
        <f aca="false">F116+G116</f>
        <v>0</v>
      </c>
      <c r="F116" s="132"/>
      <c r="G116" s="132"/>
      <c r="H116" s="132"/>
      <c r="I116" s="132"/>
      <c r="J116" s="132"/>
      <c r="K116" s="133"/>
      <c r="L116" s="133"/>
      <c r="M116" s="133"/>
      <c r="N116" s="125"/>
      <c r="O116" s="125" t="s">
        <v>243</v>
      </c>
      <c r="P116" s="126" t="s">
        <v>393</v>
      </c>
      <c r="Q116" s="124" t="n">
        <f aca="false">R116</f>
        <v>0</v>
      </c>
      <c r="R116" s="124" t="n">
        <f aca="false">S116+T116</f>
        <v>0</v>
      </c>
      <c r="S116" s="124"/>
      <c r="T116" s="123"/>
      <c r="U116" s="123"/>
      <c r="V116" s="123"/>
      <c r="W116" s="123"/>
      <c r="X116" s="123"/>
      <c r="Y116" s="123"/>
      <c r="Z116" s="127"/>
    </row>
    <row r="117" customFormat="false" ht="13.5" hidden="false" customHeight="false" outlineLevel="0" collapsed="false">
      <c r="A117" s="134" t="s">
        <v>49</v>
      </c>
      <c r="B117" s="134"/>
      <c r="C117" s="134"/>
      <c r="D117" s="123"/>
      <c r="E117" s="124" t="n">
        <f aca="false">E8+E13+E40+E55</f>
        <v>1471.75</v>
      </c>
      <c r="F117" s="124" t="n">
        <f aca="false">F8+F13+F40+F55</f>
        <v>1187.27</v>
      </c>
      <c r="G117" s="124" t="n">
        <f aca="false">G8+G13+G40+G55</f>
        <v>284.48</v>
      </c>
      <c r="H117" s="124"/>
      <c r="I117" s="124"/>
      <c r="J117" s="124"/>
      <c r="K117" s="124"/>
      <c r="L117" s="124"/>
      <c r="M117" s="124"/>
      <c r="N117" s="135" t="s">
        <v>49</v>
      </c>
      <c r="O117" s="135"/>
      <c r="P117" s="135"/>
      <c r="Q117" s="124" t="n">
        <f aca="false">Q8+Q22+Q50</f>
        <v>1471.75</v>
      </c>
      <c r="R117" s="124" t="n">
        <f aca="false">R8+R22+R50</f>
        <v>1471.75</v>
      </c>
      <c r="S117" s="124" t="n">
        <f aca="false">S8+S22+S50</f>
        <v>1187.27</v>
      </c>
      <c r="T117" s="124" t="n">
        <f aca="false">T8+T22+T50</f>
        <v>284.48</v>
      </c>
      <c r="U117" s="123"/>
      <c r="V117" s="123"/>
      <c r="W117" s="123"/>
      <c r="X117" s="123"/>
      <c r="Y117" s="123"/>
      <c r="Z117" s="127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36" width="27.42"/>
    <col collapsed="false" customWidth="true" hidden="false" outlineLevel="0" max="3" min="3" style="137" width="17.28"/>
    <col collapsed="false" customWidth="true" hidden="false" outlineLevel="0" max="5" min="4" style="138" width="26.28"/>
    <col collapsed="false" customWidth="true" hidden="false" outlineLevel="0" max="6" min="6" style="13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9"/>
      <c r="B1" s="139"/>
      <c r="C1" s="140"/>
      <c r="D1" s="1"/>
      <c r="E1" s="1"/>
      <c r="F1" s="141" t="s">
        <v>404</v>
      </c>
    </row>
    <row r="2" customFormat="false" ht="25.5" hidden="false" customHeight="true" outlineLevel="0" collapsed="false">
      <c r="A2" s="142" t="s">
        <v>405</v>
      </c>
      <c r="B2" s="142"/>
      <c r="C2" s="142"/>
      <c r="D2" s="142"/>
      <c r="E2" s="142"/>
      <c r="F2" s="142"/>
    </row>
    <row r="3" customFormat="false" ht="15.75" hidden="false" customHeight="true" outlineLevel="0" collapsed="false">
      <c r="A3" s="69" t="s">
        <v>3</v>
      </c>
      <c r="B3" s="69"/>
      <c r="C3" s="69"/>
      <c r="D3" s="69"/>
      <c r="E3" s="1"/>
      <c r="F3" s="141" t="s">
        <v>406</v>
      </c>
    </row>
    <row r="4" s="144" customFormat="true" ht="19.5" hidden="false" customHeight="true" outlineLevel="0" collapsed="false">
      <c r="A4" s="143" t="s">
        <v>407</v>
      </c>
      <c r="B4" s="10" t="s">
        <v>408</v>
      </c>
      <c r="C4" s="10" t="s">
        <v>409</v>
      </c>
      <c r="D4" s="10"/>
      <c r="E4" s="10"/>
      <c r="F4" s="10" t="s">
        <v>410</v>
      </c>
    </row>
    <row r="5" s="144" customFormat="true" ht="19.5" hidden="false" customHeight="true" outlineLevel="0" collapsed="false">
      <c r="A5" s="143"/>
      <c r="B5" s="10"/>
      <c r="C5" s="10" t="s">
        <v>57</v>
      </c>
      <c r="D5" s="10" t="s">
        <v>411</v>
      </c>
      <c r="E5" s="10" t="s">
        <v>412</v>
      </c>
      <c r="F5" s="10"/>
    </row>
    <row r="6" s="144" customFormat="true" ht="18.75" hidden="false" customHeight="true" outlineLevel="0" collapsed="false">
      <c r="A6" s="145" t="n">
        <v>1</v>
      </c>
      <c r="B6" s="145" t="n">
        <v>2</v>
      </c>
      <c r="C6" s="146" t="n">
        <v>3</v>
      </c>
      <c r="D6" s="145" t="n">
        <v>4</v>
      </c>
      <c r="E6" s="145" t="n">
        <v>5</v>
      </c>
      <c r="F6" s="145" t="n">
        <v>6</v>
      </c>
    </row>
    <row r="7" customFormat="false" ht="18.75" hidden="false" customHeight="true" outlineLevel="0" collapsed="false">
      <c r="A7" s="13" t="n">
        <f aca="false">B7+C7+F7</f>
        <v>15.52</v>
      </c>
      <c r="B7" s="13" t="n">
        <v>0</v>
      </c>
      <c r="C7" s="147" t="n">
        <f aca="false">E7</f>
        <v>9.68</v>
      </c>
      <c r="D7" s="13" t="n">
        <v>0</v>
      </c>
      <c r="E7" s="13" t="n">
        <v>9.68</v>
      </c>
      <c r="F7" s="13" t="n">
        <v>5.8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10" activeCellId="0" sqref="I10:I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5.41"/>
    <col collapsed="false" customWidth="true" hidden="false" outlineLevel="0" max="3" min="2" style="79" width="14.83"/>
    <col collapsed="false" customWidth="true" hidden="false" outlineLevel="0" max="5" min="4" style="79" width="15.13"/>
    <col collapsed="false" customWidth="true" hidden="false" outlineLevel="0" max="7" min="6" style="79" width="14.28"/>
    <col collapsed="false" customWidth="true" hidden="false" outlineLevel="0" max="9" min="8" style="148" width="12.13"/>
    <col collapsed="false" customWidth="true" hidden="false" outlineLevel="0" max="10" min="10" style="148" width="14.56"/>
    <col collapsed="false" customWidth="true" hidden="false" outlineLevel="0" max="13" min="11" style="148" width="12.13"/>
    <col collapsed="false" customWidth="true" hidden="false" outlineLevel="0" max="26" min="14" style="140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9" t="s">
        <v>413</v>
      </c>
    </row>
    <row r="2" customFormat="false" ht="39" hidden="false" customHeight="true" outlineLevel="0" collapsed="false">
      <c r="A2" s="83" t="s">
        <v>41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</row>
    <row r="3" customFormat="false" ht="18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69"/>
      <c r="I3" s="69"/>
      <c r="J3" s="26"/>
      <c r="K3" s="26"/>
      <c r="L3" s="26"/>
      <c r="M3" s="26"/>
      <c r="N3" s="1"/>
      <c r="O3" s="1"/>
      <c r="P3" s="1"/>
      <c r="Q3" s="1"/>
      <c r="R3" s="1"/>
      <c r="S3" s="1"/>
      <c r="Z3" s="150" t="s">
        <v>52</v>
      </c>
    </row>
    <row r="4" customFormat="false" ht="13.5" hidden="false" customHeight="true" outlineLevel="0" collapsed="false">
      <c r="A4" s="86" t="s">
        <v>415</v>
      </c>
      <c r="B4" s="86" t="s">
        <v>416</v>
      </c>
      <c r="C4" s="86" t="s">
        <v>417</v>
      </c>
      <c r="D4" s="86" t="s">
        <v>418</v>
      </c>
      <c r="E4" s="86" t="s">
        <v>419</v>
      </c>
      <c r="F4" s="86" t="s">
        <v>420</v>
      </c>
      <c r="G4" s="86" t="s">
        <v>421</v>
      </c>
      <c r="H4" s="58" t="s">
        <v>422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13.5" hidden="false" customHeight="true" outlineLevel="0" collapsed="false">
      <c r="A5" s="86"/>
      <c r="B5" s="86"/>
      <c r="C5" s="86"/>
      <c r="D5" s="86"/>
      <c r="E5" s="86"/>
      <c r="F5" s="86"/>
      <c r="G5" s="86"/>
      <c r="H5" s="58" t="s">
        <v>423</v>
      </c>
      <c r="I5" s="58"/>
      <c r="J5" s="58"/>
      <c r="K5" s="58"/>
      <c r="L5" s="58"/>
      <c r="M5" s="58"/>
      <c r="N5" s="58"/>
      <c r="O5" s="58"/>
      <c r="P5" s="58"/>
      <c r="Q5" s="10" t="s">
        <v>424</v>
      </c>
      <c r="R5" s="10"/>
      <c r="S5" s="10"/>
      <c r="T5" s="56" t="s">
        <v>61</v>
      </c>
      <c r="U5" s="56" t="s">
        <v>62</v>
      </c>
      <c r="V5" s="56"/>
      <c r="W5" s="56"/>
      <c r="X5" s="56"/>
      <c r="Y5" s="56"/>
      <c r="Z5" s="56"/>
    </row>
    <row r="6" customFormat="false" ht="16" hidden="false" customHeight="true" outlineLevel="0" collapsed="false">
      <c r="A6" s="86"/>
      <c r="B6" s="86"/>
      <c r="C6" s="86"/>
      <c r="D6" s="86"/>
      <c r="E6" s="86"/>
      <c r="F6" s="86"/>
      <c r="G6" s="86"/>
      <c r="H6" s="58" t="s">
        <v>425</v>
      </c>
      <c r="I6" s="58" t="s">
        <v>426</v>
      </c>
      <c r="J6" s="58"/>
      <c r="K6" s="58"/>
      <c r="L6" s="58"/>
      <c r="M6" s="58"/>
      <c r="N6" s="58"/>
      <c r="O6" s="56" t="s">
        <v>59</v>
      </c>
      <c r="P6" s="56" t="s">
        <v>60</v>
      </c>
      <c r="Q6" s="10"/>
      <c r="R6" s="10"/>
      <c r="S6" s="10"/>
      <c r="T6" s="56"/>
      <c r="U6" s="56"/>
      <c r="V6" s="56"/>
      <c r="W6" s="56"/>
      <c r="X6" s="56"/>
      <c r="Y6" s="56"/>
      <c r="Z6" s="56"/>
    </row>
    <row r="7" customFormat="false" ht="13.5" hidden="false" customHeight="true" outlineLevel="0" collapsed="false">
      <c r="A7" s="86"/>
      <c r="B7" s="86"/>
      <c r="C7" s="86"/>
      <c r="D7" s="86"/>
      <c r="E7" s="86"/>
      <c r="F7" s="86"/>
      <c r="G7" s="86"/>
      <c r="H7" s="58"/>
      <c r="I7" s="58" t="s">
        <v>427</v>
      </c>
      <c r="J7" s="58"/>
      <c r="K7" s="58" t="s">
        <v>428</v>
      </c>
      <c r="L7" s="58" t="s">
        <v>429</v>
      </c>
      <c r="M7" s="58" t="s">
        <v>430</v>
      </c>
      <c r="N7" s="56" t="s">
        <v>431</v>
      </c>
      <c r="O7" s="56"/>
      <c r="P7" s="56"/>
      <c r="Q7" s="151" t="s">
        <v>58</v>
      </c>
      <c r="R7" s="143" t="s">
        <v>59</v>
      </c>
      <c r="S7" s="143" t="s">
        <v>60</v>
      </c>
      <c r="T7" s="56"/>
      <c r="U7" s="56" t="s">
        <v>57</v>
      </c>
      <c r="V7" s="56" t="s">
        <v>63</v>
      </c>
      <c r="W7" s="56" t="s">
        <v>64</v>
      </c>
      <c r="X7" s="56" t="s">
        <v>65</v>
      </c>
      <c r="Y7" s="56" t="s">
        <v>66</v>
      </c>
      <c r="Z7" s="56" t="s">
        <v>67</v>
      </c>
    </row>
    <row r="8" customFormat="false" ht="27" hidden="false" customHeight="true" outlineLevel="0" collapsed="false">
      <c r="A8" s="86"/>
      <c r="B8" s="86"/>
      <c r="C8" s="86"/>
      <c r="D8" s="86"/>
      <c r="E8" s="86"/>
      <c r="F8" s="86"/>
      <c r="G8" s="86"/>
      <c r="H8" s="58"/>
      <c r="I8" s="58" t="s">
        <v>57</v>
      </c>
      <c r="J8" s="58" t="s">
        <v>432</v>
      </c>
      <c r="K8" s="58"/>
      <c r="L8" s="58"/>
      <c r="M8" s="58"/>
      <c r="N8" s="56"/>
      <c r="O8" s="56"/>
      <c r="P8" s="56"/>
      <c r="Q8" s="151"/>
      <c r="R8" s="143"/>
      <c r="S8" s="143"/>
      <c r="T8" s="56"/>
      <c r="U8" s="56"/>
      <c r="V8" s="56"/>
      <c r="W8" s="56"/>
      <c r="X8" s="56"/>
      <c r="Y8" s="56"/>
      <c r="Z8" s="56"/>
    </row>
    <row r="9" customFormat="false" ht="13.5" hidden="false" customHeight="true" outlineLevel="0" collapsed="false">
      <c r="A9" s="91" t="s">
        <v>197</v>
      </c>
      <c r="B9" s="91" t="s">
        <v>198</v>
      </c>
      <c r="C9" s="91" t="s">
        <v>199</v>
      </c>
      <c r="D9" s="91" t="s">
        <v>200</v>
      </c>
      <c r="E9" s="91" t="s">
        <v>201</v>
      </c>
      <c r="F9" s="91" t="s">
        <v>202</v>
      </c>
      <c r="G9" s="91" t="s">
        <v>203</v>
      </c>
      <c r="H9" s="60" t="s">
        <v>211</v>
      </c>
      <c r="I9" s="60" t="s">
        <v>212</v>
      </c>
      <c r="J9" s="60" t="s">
        <v>213</v>
      </c>
      <c r="K9" s="60" t="s">
        <v>214</v>
      </c>
      <c r="L9" s="60" t="s">
        <v>215</v>
      </c>
      <c r="M9" s="60" t="s">
        <v>216</v>
      </c>
      <c r="N9" s="91" t="s">
        <v>217</v>
      </c>
      <c r="O9" s="91" t="s">
        <v>218</v>
      </c>
      <c r="P9" s="91" t="s">
        <v>219</v>
      </c>
      <c r="Q9" s="91" t="s">
        <v>220</v>
      </c>
      <c r="R9" s="91" t="s">
        <v>221</v>
      </c>
      <c r="S9" s="91" t="s">
        <v>222</v>
      </c>
      <c r="T9" s="91" t="s">
        <v>223</v>
      </c>
      <c r="U9" s="91" t="s">
        <v>224</v>
      </c>
      <c r="V9" s="91" t="s">
        <v>225</v>
      </c>
      <c r="W9" s="91" t="s">
        <v>226</v>
      </c>
      <c r="X9" s="91" t="s">
        <v>227</v>
      </c>
      <c r="Y9" s="91" t="s">
        <v>228</v>
      </c>
      <c r="Z9" s="91" t="s">
        <v>229</v>
      </c>
    </row>
    <row r="10" customFormat="false" ht="13.5" hidden="false" customHeight="true" outlineLevel="0" collapsed="false">
      <c r="A10" s="63" t="s">
        <v>433</v>
      </c>
      <c r="B10" s="62" t="s">
        <v>434</v>
      </c>
      <c r="C10" s="63" t="s">
        <v>435</v>
      </c>
      <c r="D10" s="62" t="s">
        <v>109</v>
      </c>
      <c r="E10" s="63" t="s">
        <v>436</v>
      </c>
      <c r="F10" s="62" t="s">
        <v>437</v>
      </c>
      <c r="G10" s="63" t="s">
        <v>438</v>
      </c>
      <c r="H10" s="152" t="n">
        <v>99.05</v>
      </c>
      <c r="I10" s="152" t="n">
        <v>99.05</v>
      </c>
      <c r="J10" s="90"/>
      <c r="K10" s="90"/>
      <c r="L10" s="90"/>
      <c r="M10" s="90" t="n">
        <f aca="false">I10</f>
        <v>99.05</v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</row>
    <row r="11" customFormat="false" ht="13.5" hidden="false" customHeight="true" outlineLevel="0" collapsed="false">
      <c r="A11" s="63" t="s">
        <v>433</v>
      </c>
      <c r="B11" s="62" t="s">
        <v>439</v>
      </c>
      <c r="C11" s="63" t="s">
        <v>440</v>
      </c>
      <c r="D11" s="62" t="s">
        <v>109</v>
      </c>
      <c r="E11" s="63" t="s">
        <v>436</v>
      </c>
      <c r="F11" s="62" t="s">
        <v>441</v>
      </c>
      <c r="G11" s="63" t="s">
        <v>442</v>
      </c>
      <c r="H11" s="152" t="n">
        <v>16.2</v>
      </c>
      <c r="I11" s="152" t="n">
        <v>16.2</v>
      </c>
      <c r="J11" s="90"/>
      <c r="K11" s="90"/>
      <c r="L11" s="90"/>
      <c r="M11" s="90" t="n">
        <f aca="false">I11</f>
        <v>16.2</v>
      </c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</row>
    <row r="12" customFormat="false" ht="13.5" hidden="false" customHeight="true" outlineLevel="0" collapsed="false">
      <c r="A12" s="63" t="s">
        <v>433</v>
      </c>
      <c r="B12" s="62" t="s">
        <v>434</v>
      </c>
      <c r="C12" s="63" t="s">
        <v>435</v>
      </c>
      <c r="D12" s="62" t="s">
        <v>109</v>
      </c>
      <c r="E12" s="63" t="s">
        <v>436</v>
      </c>
      <c r="F12" s="62" t="s">
        <v>441</v>
      </c>
      <c r="G12" s="63" t="s">
        <v>442</v>
      </c>
      <c r="H12" s="152" t="n">
        <v>161.93</v>
      </c>
      <c r="I12" s="152" t="n">
        <v>161.93</v>
      </c>
      <c r="J12" s="90"/>
      <c r="K12" s="90"/>
      <c r="L12" s="90"/>
      <c r="M12" s="90" t="n">
        <f aca="false">I12</f>
        <v>161.93</v>
      </c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</row>
    <row r="13" customFormat="false" ht="13.5" hidden="false" customHeight="true" outlineLevel="0" collapsed="false">
      <c r="A13" s="63" t="s">
        <v>433</v>
      </c>
      <c r="B13" s="62"/>
      <c r="C13" s="62"/>
      <c r="D13" s="62" t="s">
        <v>109</v>
      </c>
      <c r="E13" s="63" t="s">
        <v>436</v>
      </c>
      <c r="F13" s="62" t="s">
        <v>443</v>
      </c>
      <c r="G13" s="63" t="s">
        <v>444</v>
      </c>
      <c r="H13" s="152" t="n">
        <v>22.78</v>
      </c>
      <c r="I13" s="152" t="n">
        <v>22.78</v>
      </c>
      <c r="J13" s="90"/>
      <c r="K13" s="90"/>
      <c r="L13" s="90"/>
      <c r="M13" s="90" t="n">
        <f aca="false">I13</f>
        <v>22.78</v>
      </c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</row>
    <row r="14" customFormat="false" ht="13.5" hidden="false" customHeight="true" outlineLevel="0" collapsed="false">
      <c r="A14" s="63" t="s">
        <v>433</v>
      </c>
      <c r="B14" s="62" t="s">
        <v>445</v>
      </c>
      <c r="C14" s="63" t="s">
        <v>446</v>
      </c>
      <c r="D14" s="62" t="s">
        <v>109</v>
      </c>
      <c r="E14" s="63" t="s">
        <v>436</v>
      </c>
      <c r="F14" s="62" t="s">
        <v>441</v>
      </c>
      <c r="G14" s="63" t="s">
        <v>442</v>
      </c>
      <c r="H14" s="152" t="n">
        <v>34.16</v>
      </c>
      <c r="I14" s="152" t="n">
        <v>34.16</v>
      </c>
      <c r="J14" s="90"/>
      <c r="K14" s="90"/>
      <c r="L14" s="90"/>
      <c r="M14" s="90" t="n">
        <f aca="false">I14</f>
        <v>34.16</v>
      </c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</row>
    <row r="15" customFormat="false" ht="13.5" hidden="false" customHeight="true" outlineLevel="0" collapsed="false">
      <c r="A15" s="63" t="s">
        <v>433</v>
      </c>
      <c r="B15" s="62" t="s">
        <v>434</v>
      </c>
      <c r="C15" s="63" t="s">
        <v>435</v>
      </c>
      <c r="D15" s="62" t="s">
        <v>109</v>
      </c>
      <c r="E15" s="63" t="s">
        <v>436</v>
      </c>
      <c r="F15" s="62" t="s">
        <v>443</v>
      </c>
      <c r="G15" s="63" t="s">
        <v>444</v>
      </c>
      <c r="H15" s="152" t="n">
        <v>8.25</v>
      </c>
      <c r="I15" s="152" t="n">
        <v>8.25</v>
      </c>
      <c r="J15" s="90"/>
      <c r="K15" s="90"/>
      <c r="L15" s="90"/>
      <c r="M15" s="90" t="n">
        <f aca="false">I15</f>
        <v>8.25</v>
      </c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</row>
    <row r="16" customFormat="false" ht="13.5" hidden="false" customHeight="true" outlineLevel="0" collapsed="false">
      <c r="A16" s="63" t="s">
        <v>433</v>
      </c>
      <c r="B16" s="62" t="s">
        <v>447</v>
      </c>
      <c r="C16" s="63" t="s">
        <v>448</v>
      </c>
      <c r="D16" s="62" t="s">
        <v>109</v>
      </c>
      <c r="E16" s="63" t="s">
        <v>436</v>
      </c>
      <c r="F16" s="62" t="s">
        <v>443</v>
      </c>
      <c r="G16" s="63" t="s">
        <v>444</v>
      </c>
      <c r="H16" s="152" t="n">
        <v>0.75</v>
      </c>
      <c r="I16" s="152" t="n">
        <v>0.75</v>
      </c>
      <c r="J16" s="90"/>
      <c r="K16" s="90"/>
      <c r="L16" s="90"/>
      <c r="M16" s="90" t="n">
        <f aca="false">I16</f>
        <v>0.75</v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</row>
    <row r="17" customFormat="false" ht="13.5" hidden="false" customHeight="true" outlineLevel="0" collapsed="false">
      <c r="A17" s="63" t="s">
        <v>433</v>
      </c>
      <c r="B17" s="62" t="s">
        <v>449</v>
      </c>
      <c r="C17" s="63" t="s">
        <v>450</v>
      </c>
      <c r="D17" s="62" t="s">
        <v>131</v>
      </c>
      <c r="E17" s="63" t="s">
        <v>132</v>
      </c>
      <c r="F17" s="62" t="s">
        <v>451</v>
      </c>
      <c r="G17" s="63" t="s">
        <v>452</v>
      </c>
      <c r="H17" s="152" t="n">
        <v>38.06</v>
      </c>
      <c r="I17" s="152" t="n">
        <v>38.06</v>
      </c>
      <c r="J17" s="90"/>
      <c r="K17" s="90"/>
      <c r="L17" s="90"/>
      <c r="M17" s="90" t="n">
        <f aca="false">I17</f>
        <v>38.06</v>
      </c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</row>
    <row r="18" customFormat="false" ht="13.5" hidden="false" customHeight="true" outlineLevel="0" collapsed="false">
      <c r="A18" s="63" t="s">
        <v>433</v>
      </c>
      <c r="B18" s="62"/>
      <c r="C18" s="62"/>
      <c r="D18" s="62" t="s">
        <v>131</v>
      </c>
      <c r="E18" s="63" t="s">
        <v>132</v>
      </c>
      <c r="F18" s="62" t="s">
        <v>451</v>
      </c>
      <c r="G18" s="63" t="s">
        <v>452</v>
      </c>
      <c r="H18" s="152" t="n">
        <v>10.08</v>
      </c>
      <c r="I18" s="152" t="n">
        <v>10.08</v>
      </c>
      <c r="J18" s="90"/>
      <c r="K18" s="90"/>
      <c r="L18" s="90"/>
      <c r="M18" s="90" t="n">
        <f aca="false">I18</f>
        <v>10.08</v>
      </c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</row>
    <row r="19" customFormat="false" ht="13.5" hidden="false" customHeight="true" outlineLevel="0" collapsed="false">
      <c r="A19" s="63" t="s">
        <v>433</v>
      </c>
      <c r="B19" s="62" t="s">
        <v>449</v>
      </c>
      <c r="C19" s="63" t="s">
        <v>450</v>
      </c>
      <c r="D19" s="62" t="s">
        <v>140</v>
      </c>
      <c r="E19" s="63" t="s">
        <v>453</v>
      </c>
      <c r="F19" s="62" t="s">
        <v>454</v>
      </c>
      <c r="G19" s="63" t="s">
        <v>455</v>
      </c>
      <c r="H19" s="152" t="n">
        <v>10.75</v>
      </c>
      <c r="I19" s="152" t="n">
        <v>10.75</v>
      </c>
      <c r="J19" s="90"/>
      <c r="K19" s="90"/>
      <c r="L19" s="90"/>
      <c r="M19" s="90" t="n">
        <f aca="false">I19</f>
        <v>10.75</v>
      </c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</row>
    <row r="20" customFormat="false" ht="13.5" hidden="false" customHeight="true" outlineLevel="0" collapsed="false">
      <c r="A20" s="63" t="s">
        <v>433</v>
      </c>
      <c r="B20" s="62" t="s">
        <v>456</v>
      </c>
      <c r="C20" s="63" t="s">
        <v>457</v>
      </c>
      <c r="D20" s="62" t="s">
        <v>144</v>
      </c>
      <c r="E20" s="63" t="s">
        <v>457</v>
      </c>
      <c r="F20" s="62" t="s">
        <v>458</v>
      </c>
      <c r="G20" s="63" t="s">
        <v>459</v>
      </c>
      <c r="H20" s="152" t="n">
        <v>4.42</v>
      </c>
      <c r="I20" s="152" t="n">
        <v>4.42</v>
      </c>
      <c r="J20" s="90"/>
      <c r="K20" s="90"/>
      <c r="L20" s="90"/>
      <c r="M20" s="90" t="n">
        <f aca="false">I20</f>
        <v>4.42</v>
      </c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</row>
    <row r="21" customFormat="false" ht="13.5" hidden="false" customHeight="true" outlineLevel="0" collapsed="false">
      <c r="A21" s="63" t="s">
        <v>433</v>
      </c>
      <c r="B21" s="62" t="s">
        <v>456</v>
      </c>
      <c r="C21" s="63" t="s">
        <v>457</v>
      </c>
      <c r="D21" s="62" t="s">
        <v>144</v>
      </c>
      <c r="E21" s="63" t="s">
        <v>457</v>
      </c>
      <c r="F21" s="62" t="s">
        <v>458</v>
      </c>
      <c r="G21" s="63" t="s">
        <v>459</v>
      </c>
      <c r="H21" s="152" t="n">
        <v>3.39</v>
      </c>
      <c r="I21" s="152" t="n">
        <v>3.39</v>
      </c>
      <c r="J21" s="90"/>
      <c r="K21" s="90"/>
      <c r="L21" s="90"/>
      <c r="M21" s="90" t="n">
        <f aca="false">I21</f>
        <v>3.39</v>
      </c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</row>
    <row r="22" customFormat="false" ht="13.5" hidden="false" customHeight="true" outlineLevel="0" collapsed="false">
      <c r="A22" s="63" t="s">
        <v>433</v>
      </c>
      <c r="B22" s="62" t="s">
        <v>449</v>
      </c>
      <c r="C22" s="63" t="s">
        <v>450</v>
      </c>
      <c r="D22" s="62" t="s">
        <v>146</v>
      </c>
      <c r="E22" s="63" t="s">
        <v>460</v>
      </c>
      <c r="F22" s="62" t="s">
        <v>461</v>
      </c>
      <c r="G22" s="63" t="s">
        <v>462</v>
      </c>
      <c r="H22" s="152" t="n">
        <v>0.48</v>
      </c>
      <c r="I22" s="152" t="n">
        <v>0.48</v>
      </c>
      <c r="J22" s="90"/>
      <c r="K22" s="90"/>
      <c r="L22" s="90"/>
      <c r="M22" s="90" t="n">
        <f aca="false">I22</f>
        <v>0.48</v>
      </c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</row>
    <row r="23" customFormat="false" ht="13.5" hidden="false" customHeight="true" outlineLevel="0" collapsed="false">
      <c r="A23" s="63" t="s">
        <v>433</v>
      </c>
      <c r="B23" s="62" t="s">
        <v>463</v>
      </c>
      <c r="C23" s="63" t="s">
        <v>172</v>
      </c>
      <c r="D23" s="62" t="s">
        <v>171</v>
      </c>
      <c r="E23" s="63" t="s">
        <v>172</v>
      </c>
      <c r="F23" s="62" t="s">
        <v>464</v>
      </c>
      <c r="G23" s="63" t="s">
        <v>172</v>
      </c>
      <c r="H23" s="152" t="n">
        <v>23.79</v>
      </c>
      <c r="I23" s="152" t="n">
        <v>23.79</v>
      </c>
      <c r="J23" s="90"/>
      <c r="K23" s="90"/>
      <c r="L23" s="90"/>
      <c r="M23" s="90" t="n">
        <f aca="false">I23</f>
        <v>23.79</v>
      </c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</row>
    <row r="24" customFormat="false" ht="13.5" hidden="false" customHeight="true" outlineLevel="0" collapsed="false">
      <c r="A24" s="63" t="s">
        <v>433</v>
      </c>
      <c r="B24" s="62" t="s">
        <v>465</v>
      </c>
      <c r="C24" s="63" t="s">
        <v>466</v>
      </c>
      <c r="D24" s="62" t="s">
        <v>109</v>
      </c>
      <c r="E24" s="63" t="s">
        <v>436</v>
      </c>
      <c r="F24" s="62" t="s">
        <v>467</v>
      </c>
      <c r="G24" s="63" t="s">
        <v>468</v>
      </c>
      <c r="H24" s="152" t="n">
        <v>23.94</v>
      </c>
      <c r="I24" s="152" t="n">
        <v>23.94</v>
      </c>
      <c r="J24" s="90"/>
      <c r="K24" s="90"/>
      <c r="L24" s="90"/>
      <c r="M24" s="90" t="n">
        <f aca="false">I24</f>
        <v>23.94</v>
      </c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</row>
    <row r="25" customFormat="false" ht="13.5" hidden="false" customHeight="true" outlineLevel="0" collapsed="false">
      <c r="A25" s="63" t="s">
        <v>433</v>
      </c>
      <c r="B25" s="62" t="s">
        <v>469</v>
      </c>
      <c r="C25" s="63" t="s">
        <v>470</v>
      </c>
      <c r="D25" s="62" t="s">
        <v>127</v>
      </c>
      <c r="E25" s="63" t="s">
        <v>471</v>
      </c>
      <c r="F25" s="62" t="s">
        <v>472</v>
      </c>
      <c r="G25" s="63" t="s">
        <v>473</v>
      </c>
      <c r="H25" s="152" t="n">
        <v>13.19</v>
      </c>
      <c r="I25" s="152" t="n">
        <v>13.19</v>
      </c>
      <c r="J25" s="90"/>
      <c r="K25" s="90"/>
      <c r="L25" s="90"/>
      <c r="M25" s="90" t="n">
        <f aca="false">I25</f>
        <v>13.19</v>
      </c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</row>
    <row r="26" customFormat="false" ht="13.5" hidden="false" customHeight="true" outlineLevel="0" collapsed="false">
      <c r="A26" s="63" t="s">
        <v>433</v>
      </c>
      <c r="B26" s="62" t="s">
        <v>449</v>
      </c>
      <c r="C26" s="63" t="s">
        <v>450</v>
      </c>
      <c r="D26" s="62" t="s">
        <v>140</v>
      </c>
      <c r="E26" s="63" t="s">
        <v>453</v>
      </c>
      <c r="F26" s="62" t="s">
        <v>474</v>
      </c>
      <c r="G26" s="63" t="s">
        <v>475</v>
      </c>
      <c r="H26" s="152" t="n">
        <v>4</v>
      </c>
      <c r="I26" s="152" t="n">
        <v>4</v>
      </c>
      <c r="J26" s="90"/>
      <c r="K26" s="90"/>
      <c r="L26" s="90"/>
      <c r="M26" s="90" t="n">
        <f aca="false">I26</f>
        <v>4</v>
      </c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</row>
    <row r="27" customFormat="false" ht="13.5" hidden="false" customHeight="true" outlineLevel="0" collapsed="false">
      <c r="A27" s="63" t="s">
        <v>433</v>
      </c>
      <c r="B27" s="62" t="s">
        <v>476</v>
      </c>
      <c r="C27" s="63" t="s">
        <v>326</v>
      </c>
      <c r="D27" s="62" t="s">
        <v>109</v>
      </c>
      <c r="E27" s="63" t="s">
        <v>436</v>
      </c>
      <c r="F27" s="62" t="s">
        <v>477</v>
      </c>
      <c r="G27" s="63" t="s">
        <v>478</v>
      </c>
      <c r="H27" s="152" t="n">
        <v>62.4</v>
      </c>
      <c r="I27" s="152" t="n">
        <v>62.4</v>
      </c>
      <c r="J27" s="90"/>
      <c r="K27" s="90"/>
      <c r="L27" s="90"/>
      <c r="M27" s="90" t="n">
        <f aca="false">I27</f>
        <v>62.4</v>
      </c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</row>
    <row r="28" customFormat="false" ht="13.5" hidden="false" customHeight="true" outlineLevel="0" collapsed="false">
      <c r="A28" s="63" t="s">
        <v>433</v>
      </c>
      <c r="B28" s="62"/>
      <c r="C28" s="62"/>
      <c r="D28" s="62" t="s">
        <v>127</v>
      </c>
      <c r="E28" s="63" t="s">
        <v>471</v>
      </c>
      <c r="F28" s="62" t="s">
        <v>479</v>
      </c>
      <c r="G28" s="63" t="s">
        <v>480</v>
      </c>
      <c r="H28" s="152" t="n">
        <v>21.6</v>
      </c>
      <c r="I28" s="152" t="n">
        <v>21.6</v>
      </c>
      <c r="J28" s="90"/>
      <c r="K28" s="90"/>
      <c r="L28" s="90"/>
      <c r="M28" s="90" t="n">
        <f aca="false">I28</f>
        <v>21.6</v>
      </c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</row>
    <row r="29" customFormat="false" ht="13.5" hidden="false" customHeight="true" outlineLevel="0" collapsed="false">
      <c r="A29" s="63" t="s">
        <v>481</v>
      </c>
      <c r="B29" s="62" t="s">
        <v>482</v>
      </c>
      <c r="C29" s="63" t="s">
        <v>435</v>
      </c>
      <c r="D29" s="62" t="s">
        <v>113</v>
      </c>
      <c r="E29" s="63" t="s">
        <v>436</v>
      </c>
      <c r="F29" s="62" t="s">
        <v>437</v>
      </c>
      <c r="G29" s="63" t="s">
        <v>438</v>
      </c>
      <c r="H29" s="152" t="n">
        <v>7.87</v>
      </c>
      <c r="I29" s="152" t="n">
        <v>7.87</v>
      </c>
      <c r="J29" s="90"/>
      <c r="K29" s="90"/>
      <c r="L29" s="90"/>
      <c r="M29" s="90" t="n">
        <f aca="false">I29</f>
        <v>7.87</v>
      </c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</row>
    <row r="30" customFormat="false" ht="13.5" hidden="false" customHeight="true" outlineLevel="0" collapsed="false">
      <c r="A30" s="63" t="s">
        <v>481</v>
      </c>
      <c r="B30" s="62" t="s">
        <v>483</v>
      </c>
      <c r="C30" s="63" t="s">
        <v>440</v>
      </c>
      <c r="D30" s="62" t="s">
        <v>113</v>
      </c>
      <c r="E30" s="63" t="s">
        <v>436</v>
      </c>
      <c r="F30" s="62" t="s">
        <v>441</v>
      </c>
      <c r="G30" s="63" t="s">
        <v>442</v>
      </c>
      <c r="H30" s="152" t="n">
        <v>1.2</v>
      </c>
      <c r="I30" s="152" t="n">
        <v>1.2</v>
      </c>
      <c r="J30" s="90"/>
      <c r="K30" s="90"/>
      <c r="L30" s="90"/>
      <c r="M30" s="90" t="n">
        <f aca="false">I30</f>
        <v>1.2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</row>
    <row r="31" customFormat="false" ht="13.5" hidden="false" customHeight="true" outlineLevel="0" collapsed="false">
      <c r="A31" s="63" t="s">
        <v>481</v>
      </c>
      <c r="B31" s="62" t="s">
        <v>482</v>
      </c>
      <c r="C31" s="63" t="s">
        <v>435</v>
      </c>
      <c r="D31" s="62" t="s">
        <v>113</v>
      </c>
      <c r="E31" s="63" t="s">
        <v>436</v>
      </c>
      <c r="F31" s="62" t="s">
        <v>441</v>
      </c>
      <c r="G31" s="63" t="s">
        <v>442</v>
      </c>
      <c r="H31" s="152" t="n">
        <v>12.42</v>
      </c>
      <c r="I31" s="152" t="n">
        <v>12.42</v>
      </c>
      <c r="J31" s="90"/>
      <c r="K31" s="90"/>
      <c r="L31" s="90"/>
      <c r="M31" s="90" t="n">
        <f aca="false">I31</f>
        <v>12.42</v>
      </c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</row>
    <row r="32" customFormat="false" ht="13.5" hidden="false" customHeight="true" outlineLevel="0" collapsed="false">
      <c r="A32" s="63" t="s">
        <v>481</v>
      </c>
      <c r="B32" s="62"/>
      <c r="C32" s="62"/>
      <c r="D32" s="62" t="s">
        <v>113</v>
      </c>
      <c r="E32" s="63" t="s">
        <v>436</v>
      </c>
      <c r="F32" s="62" t="s">
        <v>443</v>
      </c>
      <c r="G32" s="63" t="s">
        <v>444</v>
      </c>
      <c r="H32" s="152" t="n">
        <v>1.75</v>
      </c>
      <c r="I32" s="152" t="n">
        <v>1.75</v>
      </c>
      <c r="J32" s="90"/>
      <c r="K32" s="90"/>
      <c r="L32" s="90"/>
      <c r="M32" s="90" t="n">
        <f aca="false">I32</f>
        <v>1.75</v>
      </c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</row>
    <row r="33" customFormat="false" ht="13.5" hidden="false" customHeight="true" outlineLevel="0" collapsed="false">
      <c r="A33" s="63" t="s">
        <v>481</v>
      </c>
      <c r="B33" s="62" t="s">
        <v>484</v>
      </c>
      <c r="C33" s="63" t="s">
        <v>446</v>
      </c>
      <c r="D33" s="62" t="s">
        <v>113</v>
      </c>
      <c r="E33" s="63" t="s">
        <v>436</v>
      </c>
      <c r="F33" s="62" t="s">
        <v>441</v>
      </c>
      <c r="G33" s="63" t="s">
        <v>442</v>
      </c>
      <c r="H33" s="152" t="n">
        <v>2.62</v>
      </c>
      <c r="I33" s="152" t="n">
        <v>2.62</v>
      </c>
      <c r="J33" s="90"/>
      <c r="K33" s="90"/>
      <c r="L33" s="90"/>
      <c r="M33" s="90" t="n">
        <f aca="false">I33</f>
        <v>2.62</v>
      </c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</row>
    <row r="34" customFormat="false" ht="13.5" hidden="false" customHeight="true" outlineLevel="0" collapsed="false">
      <c r="A34" s="63" t="s">
        <v>481</v>
      </c>
      <c r="B34" s="62" t="s">
        <v>482</v>
      </c>
      <c r="C34" s="63" t="s">
        <v>435</v>
      </c>
      <c r="D34" s="62" t="s">
        <v>113</v>
      </c>
      <c r="E34" s="63" t="s">
        <v>436</v>
      </c>
      <c r="F34" s="62" t="s">
        <v>443</v>
      </c>
      <c r="G34" s="63" t="s">
        <v>444</v>
      </c>
      <c r="H34" s="152" t="n">
        <v>0.66</v>
      </c>
      <c r="I34" s="152" t="n">
        <v>0.66</v>
      </c>
      <c r="J34" s="90"/>
      <c r="K34" s="90"/>
      <c r="L34" s="90"/>
      <c r="M34" s="90" t="n">
        <f aca="false">I34</f>
        <v>0.66</v>
      </c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</row>
    <row r="35" customFormat="false" ht="13.5" hidden="false" customHeight="true" outlineLevel="0" collapsed="false">
      <c r="A35" s="63" t="s">
        <v>481</v>
      </c>
      <c r="B35" s="62" t="s">
        <v>485</v>
      </c>
      <c r="C35" s="63" t="s">
        <v>450</v>
      </c>
      <c r="D35" s="62" t="s">
        <v>131</v>
      </c>
      <c r="E35" s="63" t="s">
        <v>132</v>
      </c>
      <c r="F35" s="62" t="s">
        <v>451</v>
      </c>
      <c r="G35" s="63" t="s">
        <v>452</v>
      </c>
      <c r="H35" s="152" t="n">
        <v>2.94</v>
      </c>
      <c r="I35" s="152" t="n">
        <v>2.94</v>
      </c>
      <c r="J35" s="90"/>
      <c r="K35" s="90"/>
      <c r="L35" s="90"/>
      <c r="M35" s="90" t="n">
        <f aca="false">I35</f>
        <v>2.94</v>
      </c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</row>
    <row r="36" customFormat="false" ht="13.5" hidden="false" customHeight="true" outlineLevel="0" collapsed="false">
      <c r="A36" s="63" t="s">
        <v>481</v>
      </c>
      <c r="B36" s="62" t="s">
        <v>485</v>
      </c>
      <c r="C36" s="63" t="s">
        <v>450</v>
      </c>
      <c r="D36" s="62" t="s">
        <v>140</v>
      </c>
      <c r="E36" s="63" t="s">
        <v>453</v>
      </c>
      <c r="F36" s="62" t="s">
        <v>454</v>
      </c>
      <c r="G36" s="63" t="s">
        <v>455</v>
      </c>
      <c r="H36" s="152" t="n">
        <v>0.84</v>
      </c>
      <c r="I36" s="152" t="n">
        <v>0.84</v>
      </c>
      <c r="J36" s="90"/>
      <c r="K36" s="90"/>
      <c r="L36" s="90"/>
      <c r="M36" s="90" t="n">
        <f aca="false">I36</f>
        <v>0.84</v>
      </c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</row>
    <row r="37" customFormat="false" ht="13.5" hidden="false" customHeight="true" outlineLevel="0" collapsed="false">
      <c r="A37" s="63" t="s">
        <v>481</v>
      </c>
      <c r="B37" s="62" t="s">
        <v>486</v>
      </c>
      <c r="C37" s="63" t="s">
        <v>457</v>
      </c>
      <c r="D37" s="62" t="s">
        <v>144</v>
      </c>
      <c r="E37" s="63" t="s">
        <v>457</v>
      </c>
      <c r="F37" s="62" t="s">
        <v>458</v>
      </c>
      <c r="G37" s="63" t="s">
        <v>459</v>
      </c>
      <c r="H37" s="152" t="n">
        <v>0.34</v>
      </c>
      <c r="I37" s="152" t="n">
        <v>0.34</v>
      </c>
      <c r="J37" s="90"/>
      <c r="K37" s="90"/>
      <c r="L37" s="90"/>
      <c r="M37" s="90" t="n">
        <f aca="false">I37</f>
        <v>0.34</v>
      </c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</row>
    <row r="38" customFormat="false" ht="13.5" hidden="false" customHeight="true" outlineLevel="0" collapsed="false">
      <c r="A38" s="63" t="s">
        <v>481</v>
      </c>
      <c r="B38" s="62" t="s">
        <v>485</v>
      </c>
      <c r="C38" s="63" t="s">
        <v>450</v>
      </c>
      <c r="D38" s="62" t="s">
        <v>146</v>
      </c>
      <c r="E38" s="63" t="s">
        <v>460</v>
      </c>
      <c r="F38" s="62" t="s">
        <v>461</v>
      </c>
      <c r="G38" s="63" t="s">
        <v>462</v>
      </c>
      <c r="H38" s="152" t="n">
        <v>0.04</v>
      </c>
      <c r="I38" s="152" t="n">
        <v>0.04</v>
      </c>
      <c r="J38" s="90"/>
      <c r="K38" s="90"/>
      <c r="L38" s="90"/>
      <c r="M38" s="90" t="n">
        <f aca="false">I38</f>
        <v>0.04</v>
      </c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</row>
    <row r="39" customFormat="false" ht="13.5" hidden="false" customHeight="true" outlineLevel="0" collapsed="false">
      <c r="A39" s="63" t="s">
        <v>481</v>
      </c>
      <c r="B39" s="62" t="s">
        <v>487</v>
      </c>
      <c r="C39" s="63" t="s">
        <v>172</v>
      </c>
      <c r="D39" s="62" t="s">
        <v>171</v>
      </c>
      <c r="E39" s="63" t="s">
        <v>172</v>
      </c>
      <c r="F39" s="62" t="s">
        <v>464</v>
      </c>
      <c r="G39" s="63" t="s">
        <v>172</v>
      </c>
      <c r="H39" s="152" t="n">
        <v>1.84</v>
      </c>
      <c r="I39" s="152" t="n">
        <v>1.84</v>
      </c>
      <c r="J39" s="90"/>
      <c r="K39" s="90"/>
      <c r="L39" s="90"/>
      <c r="M39" s="90" t="n">
        <f aca="false">I39</f>
        <v>1.84</v>
      </c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</row>
    <row r="40" customFormat="false" ht="13.5" hidden="false" customHeight="true" outlineLevel="0" collapsed="false">
      <c r="A40" s="63" t="s">
        <v>481</v>
      </c>
      <c r="B40" s="62" t="s">
        <v>488</v>
      </c>
      <c r="C40" s="63" t="s">
        <v>466</v>
      </c>
      <c r="D40" s="62" t="s">
        <v>113</v>
      </c>
      <c r="E40" s="63" t="s">
        <v>436</v>
      </c>
      <c r="F40" s="62" t="s">
        <v>467</v>
      </c>
      <c r="G40" s="63" t="s">
        <v>468</v>
      </c>
      <c r="H40" s="152" t="n">
        <v>1.8</v>
      </c>
      <c r="I40" s="152" t="n">
        <v>1.8</v>
      </c>
      <c r="J40" s="90"/>
      <c r="K40" s="90"/>
      <c r="L40" s="90"/>
      <c r="M40" s="90" t="n">
        <f aca="false">I40</f>
        <v>1.8</v>
      </c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</row>
    <row r="41" customFormat="false" ht="13.5" hidden="false" customHeight="true" outlineLevel="0" collapsed="false">
      <c r="A41" s="63" t="s">
        <v>489</v>
      </c>
      <c r="B41" s="62" t="s">
        <v>490</v>
      </c>
      <c r="C41" s="63" t="s">
        <v>491</v>
      </c>
      <c r="D41" s="62" t="s">
        <v>118</v>
      </c>
      <c r="E41" s="63" t="s">
        <v>436</v>
      </c>
      <c r="F41" s="62" t="s">
        <v>437</v>
      </c>
      <c r="G41" s="63" t="s">
        <v>438</v>
      </c>
      <c r="H41" s="152" t="n">
        <v>16.66</v>
      </c>
      <c r="I41" s="152" t="n">
        <v>16.66</v>
      </c>
      <c r="J41" s="90"/>
      <c r="K41" s="90"/>
      <c r="L41" s="90"/>
      <c r="M41" s="90" t="n">
        <f aca="false">I41</f>
        <v>16.66</v>
      </c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</row>
    <row r="42" customFormat="false" ht="13.5" hidden="false" customHeight="true" outlineLevel="0" collapsed="false">
      <c r="A42" s="63" t="s">
        <v>489</v>
      </c>
      <c r="B42" s="62" t="s">
        <v>492</v>
      </c>
      <c r="C42" s="63" t="s">
        <v>493</v>
      </c>
      <c r="D42" s="62" t="s">
        <v>118</v>
      </c>
      <c r="E42" s="63" t="s">
        <v>436</v>
      </c>
      <c r="F42" s="62" t="s">
        <v>441</v>
      </c>
      <c r="G42" s="63" t="s">
        <v>442</v>
      </c>
      <c r="H42" s="152" t="n">
        <v>1.8</v>
      </c>
      <c r="I42" s="152" t="n">
        <v>1.8</v>
      </c>
      <c r="J42" s="90"/>
      <c r="K42" s="90"/>
      <c r="L42" s="90"/>
      <c r="M42" s="90" t="n">
        <f aca="false">I42</f>
        <v>1.8</v>
      </c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</row>
    <row r="43" customFormat="false" ht="13.5" hidden="false" customHeight="true" outlineLevel="0" collapsed="false">
      <c r="A43" s="63" t="s">
        <v>489</v>
      </c>
      <c r="B43" s="62" t="s">
        <v>490</v>
      </c>
      <c r="C43" s="63" t="s">
        <v>491</v>
      </c>
      <c r="D43" s="62" t="s">
        <v>118</v>
      </c>
      <c r="E43" s="63" t="s">
        <v>436</v>
      </c>
      <c r="F43" s="62" t="s">
        <v>441</v>
      </c>
      <c r="G43" s="63" t="s">
        <v>442</v>
      </c>
      <c r="H43" s="152" t="n">
        <v>0.85</v>
      </c>
      <c r="I43" s="152" t="n">
        <v>0.85</v>
      </c>
      <c r="J43" s="90"/>
      <c r="K43" s="90"/>
      <c r="L43" s="90"/>
      <c r="M43" s="90" t="n">
        <f aca="false">I43</f>
        <v>0.85</v>
      </c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</row>
    <row r="44" customFormat="false" ht="13.5" hidden="false" customHeight="true" outlineLevel="0" collapsed="false">
      <c r="A44" s="63" t="s">
        <v>489</v>
      </c>
      <c r="B44" s="62"/>
      <c r="C44" s="62"/>
      <c r="D44" s="62" t="s">
        <v>118</v>
      </c>
      <c r="E44" s="63" t="s">
        <v>436</v>
      </c>
      <c r="F44" s="62" t="s">
        <v>494</v>
      </c>
      <c r="G44" s="63" t="s">
        <v>495</v>
      </c>
      <c r="H44" s="152" t="n">
        <v>2.16</v>
      </c>
      <c r="I44" s="152" t="n">
        <v>2.16</v>
      </c>
      <c r="J44" s="90"/>
      <c r="K44" s="90"/>
      <c r="L44" s="90"/>
      <c r="M44" s="90" t="n">
        <f aca="false">I44</f>
        <v>2.16</v>
      </c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</row>
    <row r="45" customFormat="false" ht="13.5" hidden="false" customHeight="true" outlineLevel="0" collapsed="false">
      <c r="A45" s="63" t="s">
        <v>489</v>
      </c>
      <c r="B45" s="62" t="s">
        <v>490</v>
      </c>
      <c r="C45" s="63" t="s">
        <v>491</v>
      </c>
      <c r="D45" s="62" t="s">
        <v>118</v>
      </c>
      <c r="E45" s="63" t="s">
        <v>436</v>
      </c>
      <c r="F45" s="62" t="s">
        <v>494</v>
      </c>
      <c r="G45" s="63" t="s">
        <v>495</v>
      </c>
      <c r="H45" s="152" t="n">
        <v>1.39</v>
      </c>
      <c r="I45" s="152" t="n">
        <v>1.39</v>
      </c>
      <c r="J45" s="90"/>
      <c r="K45" s="90"/>
      <c r="L45" s="90"/>
      <c r="M45" s="90" t="n">
        <f aca="false">I45</f>
        <v>1.39</v>
      </c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</row>
    <row r="46" customFormat="false" ht="13.5" hidden="false" customHeight="true" outlineLevel="0" collapsed="false">
      <c r="A46" s="63" t="s">
        <v>489</v>
      </c>
      <c r="B46" s="62" t="s">
        <v>490</v>
      </c>
      <c r="C46" s="63" t="s">
        <v>491</v>
      </c>
      <c r="D46" s="62" t="s">
        <v>118</v>
      </c>
      <c r="E46" s="63" t="s">
        <v>436</v>
      </c>
      <c r="F46" s="62" t="s">
        <v>494</v>
      </c>
      <c r="G46" s="63" t="s">
        <v>495</v>
      </c>
      <c r="H46" s="152" t="n">
        <v>5</v>
      </c>
      <c r="I46" s="152" t="n">
        <v>5</v>
      </c>
      <c r="J46" s="90"/>
      <c r="K46" s="90"/>
      <c r="L46" s="90"/>
      <c r="M46" s="90" t="n">
        <f aca="false">I46</f>
        <v>5</v>
      </c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</row>
    <row r="47" customFormat="false" ht="13.5" hidden="false" customHeight="true" outlineLevel="0" collapsed="false">
      <c r="A47" s="63" t="s">
        <v>489</v>
      </c>
      <c r="B47" s="62" t="s">
        <v>496</v>
      </c>
      <c r="C47" s="63" t="s">
        <v>497</v>
      </c>
      <c r="D47" s="62" t="s">
        <v>118</v>
      </c>
      <c r="E47" s="63" t="s">
        <v>436</v>
      </c>
      <c r="F47" s="62" t="s">
        <v>494</v>
      </c>
      <c r="G47" s="63" t="s">
        <v>495</v>
      </c>
      <c r="H47" s="152" t="n">
        <v>2.92</v>
      </c>
      <c r="I47" s="152" t="n">
        <v>2.92</v>
      </c>
      <c r="J47" s="90"/>
      <c r="K47" s="90"/>
      <c r="L47" s="90"/>
      <c r="M47" s="90" t="n">
        <f aca="false">I47</f>
        <v>2.92</v>
      </c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</row>
    <row r="48" customFormat="false" ht="13.5" hidden="false" customHeight="true" outlineLevel="0" collapsed="false">
      <c r="A48" s="63" t="s">
        <v>489</v>
      </c>
      <c r="B48" s="62" t="s">
        <v>498</v>
      </c>
      <c r="C48" s="63" t="s">
        <v>499</v>
      </c>
      <c r="D48" s="62" t="s">
        <v>118</v>
      </c>
      <c r="E48" s="63" t="s">
        <v>436</v>
      </c>
      <c r="F48" s="62" t="s">
        <v>494</v>
      </c>
      <c r="G48" s="63" t="s">
        <v>495</v>
      </c>
      <c r="H48" s="152" t="n">
        <v>3.24</v>
      </c>
      <c r="I48" s="152" t="n">
        <v>3.24</v>
      </c>
      <c r="J48" s="90"/>
      <c r="K48" s="90"/>
      <c r="L48" s="90"/>
      <c r="M48" s="90" t="n">
        <f aca="false">I48</f>
        <v>3.24</v>
      </c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</row>
    <row r="49" customFormat="false" ht="13.5" hidden="false" customHeight="true" outlineLevel="0" collapsed="false">
      <c r="A49" s="63" t="s">
        <v>489</v>
      </c>
      <c r="B49" s="62" t="s">
        <v>490</v>
      </c>
      <c r="C49" s="63" t="s">
        <v>491</v>
      </c>
      <c r="D49" s="62" t="s">
        <v>118</v>
      </c>
      <c r="E49" s="63" t="s">
        <v>436</v>
      </c>
      <c r="F49" s="62" t="s">
        <v>494</v>
      </c>
      <c r="G49" s="63" t="s">
        <v>495</v>
      </c>
      <c r="H49" s="152" t="n">
        <v>5.67</v>
      </c>
      <c r="I49" s="152" t="n">
        <v>5.67</v>
      </c>
      <c r="J49" s="90"/>
      <c r="K49" s="90"/>
      <c r="L49" s="90"/>
      <c r="M49" s="90" t="n">
        <f aca="false">I49</f>
        <v>5.67</v>
      </c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</row>
    <row r="50" customFormat="false" ht="13.5" hidden="false" customHeight="true" outlineLevel="0" collapsed="false">
      <c r="A50" s="63" t="s">
        <v>489</v>
      </c>
      <c r="B50" s="62" t="s">
        <v>500</v>
      </c>
      <c r="C50" s="63" t="s">
        <v>450</v>
      </c>
      <c r="D50" s="62" t="s">
        <v>131</v>
      </c>
      <c r="E50" s="63" t="s">
        <v>132</v>
      </c>
      <c r="F50" s="62" t="s">
        <v>451</v>
      </c>
      <c r="G50" s="63" t="s">
        <v>452</v>
      </c>
      <c r="H50" s="152" t="n">
        <v>5.2</v>
      </c>
      <c r="I50" s="152" t="n">
        <v>5.2</v>
      </c>
      <c r="J50" s="90"/>
      <c r="K50" s="90"/>
      <c r="L50" s="90"/>
      <c r="M50" s="90" t="n">
        <f aca="false">I50</f>
        <v>5.2</v>
      </c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</row>
    <row r="51" customFormat="false" ht="13.5" hidden="false" customHeight="true" outlineLevel="0" collapsed="false">
      <c r="A51" s="63" t="s">
        <v>489</v>
      </c>
      <c r="B51" s="62" t="s">
        <v>500</v>
      </c>
      <c r="C51" s="63" t="s">
        <v>450</v>
      </c>
      <c r="D51" s="62" t="s">
        <v>142</v>
      </c>
      <c r="E51" s="63" t="s">
        <v>501</v>
      </c>
      <c r="F51" s="62" t="s">
        <v>454</v>
      </c>
      <c r="G51" s="63" t="s">
        <v>455</v>
      </c>
      <c r="H51" s="152" t="n">
        <v>1.64</v>
      </c>
      <c r="I51" s="152" t="n">
        <v>1.64</v>
      </c>
      <c r="J51" s="90"/>
      <c r="K51" s="90"/>
      <c r="L51" s="90"/>
      <c r="M51" s="90" t="n">
        <f aca="false">I51</f>
        <v>1.64</v>
      </c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</row>
    <row r="52" customFormat="false" ht="13.5" hidden="false" customHeight="true" outlineLevel="0" collapsed="false">
      <c r="A52" s="63" t="s">
        <v>489</v>
      </c>
      <c r="B52" s="62" t="s">
        <v>502</v>
      </c>
      <c r="C52" s="63" t="s">
        <v>457</v>
      </c>
      <c r="D52" s="62" t="s">
        <v>144</v>
      </c>
      <c r="E52" s="63" t="s">
        <v>457</v>
      </c>
      <c r="F52" s="62" t="s">
        <v>458</v>
      </c>
      <c r="G52" s="63" t="s">
        <v>459</v>
      </c>
      <c r="H52" s="152" t="n">
        <v>0.68</v>
      </c>
      <c r="I52" s="152" t="n">
        <v>0.68</v>
      </c>
      <c r="J52" s="90"/>
      <c r="K52" s="90"/>
      <c r="L52" s="90"/>
      <c r="M52" s="90" t="n">
        <f aca="false">I52</f>
        <v>0.68</v>
      </c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</row>
    <row r="53" customFormat="false" ht="13.5" hidden="false" customHeight="true" outlineLevel="0" collapsed="false">
      <c r="A53" s="63" t="s">
        <v>489</v>
      </c>
      <c r="B53" s="62" t="s">
        <v>500</v>
      </c>
      <c r="C53" s="63" t="s">
        <v>450</v>
      </c>
      <c r="D53" s="62" t="s">
        <v>146</v>
      </c>
      <c r="E53" s="63" t="s">
        <v>460</v>
      </c>
      <c r="F53" s="62" t="s">
        <v>461</v>
      </c>
      <c r="G53" s="63" t="s">
        <v>462</v>
      </c>
      <c r="H53" s="152" t="n">
        <v>0.07</v>
      </c>
      <c r="I53" s="152" t="n">
        <v>0.07</v>
      </c>
      <c r="J53" s="90"/>
      <c r="K53" s="90"/>
      <c r="L53" s="90"/>
      <c r="M53" s="90" t="n">
        <f aca="false">I53</f>
        <v>0.07</v>
      </c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</row>
    <row r="54" customFormat="false" ht="13.5" hidden="false" customHeight="true" outlineLevel="0" collapsed="false">
      <c r="A54" s="63" t="s">
        <v>489</v>
      </c>
      <c r="B54" s="62" t="s">
        <v>500</v>
      </c>
      <c r="C54" s="63" t="s">
        <v>450</v>
      </c>
      <c r="D54" s="62" t="s">
        <v>137</v>
      </c>
      <c r="E54" s="63" t="s">
        <v>136</v>
      </c>
      <c r="F54" s="62" t="s">
        <v>461</v>
      </c>
      <c r="G54" s="63" t="s">
        <v>462</v>
      </c>
      <c r="H54" s="152" t="n">
        <v>0.23</v>
      </c>
      <c r="I54" s="152" t="n">
        <v>0.23</v>
      </c>
      <c r="J54" s="90"/>
      <c r="K54" s="90"/>
      <c r="L54" s="90"/>
      <c r="M54" s="90" t="n">
        <f aca="false">I54</f>
        <v>0.23</v>
      </c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</row>
    <row r="55" customFormat="false" ht="13.5" hidden="false" customHeight="true" outlineLevel="0" collapsed="false">
      <c r="A55" s="63" t="s">
        <v>489</v>
      </c>
      <c r="B55" s="62" t="s">
        <v>503</v>
      </c>
      <c r="C55" s="63" t="s">
        <v>172</v>
      </c>
      <c r="D55" s="62" t="s">
        <v>171</v>
      </c>
      <c r="E55" s="63" t="s">
        <v>172</v>
      </c>
      <c r="F55" s="62" t="s">
        <v>464</v>
      </c>
      <c r="G55" s="63" t="s">
        <v>172</v>
      </c>
      <c r="H55" s="152" t="n">
        <v>3.25</v>
      </c>
      <c r="I55" s="152" t="n">
        <v>3.25</v>
      </c>
      <c r="J55" s="90"/>
      <c r="K55" s="90"/>
      <c r="L55" s="90"/>
      <c r="M55" s="90" t="n">
        <f aca="false">I55</f>
        <v>3.25</v>
      </c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</row>
    <row r="56" customFormat="false" ht="13.5" hidden="false" customHeight="true" outlineLevel="0" collapsed="false">
      <c r="A56" s="63" t="s">
        <v>489</v>
      </c>
      <c r="B56" s="62" t="s">
        <v>504</v>
      </c>
      <c r="C56" s="63" t="s">
        <v>326</v>
      </c>
      <c r="D56" s="62" t="s">
        <v>118</v>
      </c>
      <c r="E56" s="63" t="s">
        <v>436</v>
      </c>
      <c r="F56" s="62" t="s">
        <v>477</v>
      </c>
      <c r="G56" s="63" t="s">
        <v>478</v>
      </c>
      <c r="H56" s="152" t="n">
        <v>3.36</v>
      </c>
      <c r="I56" s="152" t="n">
        <v>3.36</v>
      </c>
      <c r="J56" s="90"/>
      <c r="K56" s="90"/>
      <c r="L56" s="90"/>
      <c r="M56" s="90" t="n">
        <f aca="false">I56</f>
        <v>3.36</v>
      </c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</row>
    <row r="57" customFormat="false" ht="13.5" hidden="false" customHeight="true" outlineLevel="0" collapsed="false">
      <c r="A57" s="63" t="s">
        <v>505</v>
      </c>
      <c r="B57" s="62" t="s">
        <v>506</v>
      </c>
      <c r="C57" s="63" t="s">
        <v>491</v>
      </c>
      <c r="D57" s="62" t="s">
        <v>123</v>
      </c>
      <c r="E57" s="63" t="s">
        <v>507</v>
      </c>
      <c r="F57" s="62" t="s">
        <v>437</v>
      </c>
      <c r="G57" s="63" t="s">
        <v>438</v>
      </c>
      <c r="H57" s="152" t="n">
        <v>28.97</v>
      </c>
      <c r="I57" s="152" t="n">
        <v>28.97</v>
      </c>
      <c r="J57" s="90"/>
      <c r="K57" s="90"/>
      <c r="L57" s="90"/>
      <c r="M57" s="90" t="n">
        <f aca="false">I57</f>
        <v>28.97</v>
      </c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</row>
    <row r="58" customFormat="false" ht="13.5" hidden="false" customHeight="true" outlineLevel="0" collapsed="false">
      <c r="A58" s="63" t="s">
        <v>505</v>
      </c>
      <c r="B58" s="62" t="s">
        <v>508</v>
      </c>
      <c r="C58" s="63" t="s">
        <v>493</v>
      </c>
      <c r="D58" s="62" t="s">
        <v>123</v>
      </c>
      <c r="E58" s="63" t="s">
        <v>507</v>
      </c>
      <c r="F58" s="62" t="s">
        <v>441</v>
      </c>
      <c r="G58" s="63" t="s">
        <v>442</v>
      </c>
      <c r="H58" s="152" t="n">
        <v>5.4</v>
      </c>
      <c r="I58" s="152" t="n">
        <v>5.4</v>
      </c>
      <c r="J58" s="90"/>
      <c r="K58" s="90"/>
      <c r="L58" s="90"/>
      <c r="M58" s="90" t="n">
        <f aca="false">I58</f>
        <v>5.4</v>
      </c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</row>
    <row r="59" customFormat="false" ht="13.5" hidden="false" customHeight="true" outlineLevel="0" collapsed="false">
      <c r="A59" s="63" t="s">
        <v>505</v>
      </c>
      <c r="B59" s="62" t="s">
        <v>506</v>
      </c>
      <c r="C59" s="63" t="s">
        <v>491</v>
      </c>
      <c r="D59" s="62" t="s">
        <v>123</v>
      </c>
      <c r="E59" s="63" t="s">
        <v>507</v>
      </c>
      <c r="F59" s="62" t="s">
        <v>441</v>
      </c>
      <c r="G59" s="63" t="s">
        <v>442</v>
      </c>
      <c r="H59" s="152" t="n">
        <v>2.26</v>
      </c>
      <c r="I59" s="152" t="n">
        <v>2.26</v>
      </c>
      <c r="J59" s="90"/>
      <c r="K59" s="90"/>
      <c r="L59" s="90"/>
      <c r="M59" s="90" t="n">
        <f aca="false">I59</f>
        <v>2.26</v>
      </c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</row>
    <row r="60" customFormat="false" ht="13.5" hidden="false" customHeight="true" outlineLevel="0" collapsed="false">
      <c r="A60" s="63" t="s">
        <v>505</v>
      </c>
      <c r="B60" s="62"/>
      <c r="C60" s="62"/>
      <c r="D60" s="62" t="s">
        <v>123</v>
      </c>
      <c r="E60" s="63" t="s">
        <v>507</v>
      </c>
      <c r="F60" s="62" t="s">
        <v>494</v>
      </c>
      <c r="G60" s="63" t="s">
        <v>495</v>
      </c>
      <c r="H60" s="152" t="n">
        <v>6.48</v>
      </c>
      <c r="I60" s="152" t="n">
        <v>6.48</v>
      </c>
      <c r="J60" s="90"/>
      <c r="K60" s="90"/>
      <c r="L60" s="90"/>
      <c r="M60" s="90" t="n">
        <f aca="false">I60</f>
        <v>6.48</v>
      </c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</row>
    <row r="61" customFormat="false" ht="13.5" hidden="false" customHeight="true" outlineLevel="0" collapsed="false">
      <c r="A61" s="63" t="s">
        <v>505</v>
      </c>
      <c r="B61" s="62" t="s">
        <v>506</v>
      </c>
      <c r="C61" s="63" t="s">
        <v>491</v>
      </c>
      <c r="D61" s="62" t="s">
        <v>123</v>
      </c>
      <c r="E61" s="63" t="s">
        <v>507</v>
      </c>
      <c r="F61" s="62" t="s">
        <v>494</v>
      </c>
      <c r="G61" s="63" t="s">
        <v>495</v>
      </c>
      <c r="H61" s="152" t="n">
        <v>2.41</v>
      </c>
      <c r="I61" s="152" t="n">
        <v>2.41</v>
      </c>
      <c r="J61" s="90"/>
      <c r="K61" s="90"/>
      <c r="L61" s="90"/>
      <c r="M61" s="90" t="n">
        <f aca="false">I61</f>
        <v>2.41</v>
      </c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</row>
    <row r="62" customFormat="false" ht="13.5" hidden="false" customHeight="true" outlineLevel="0" collapsed="false">
      <c r="A62" s="63" t="s">
        <v>505</v>
      </c>
      <c r="B62" s="62" t="s">
        <v>506</v>
      </c>
      <c r="C62" s="63" t="s">
        <v>491</v>
      </c>
      <c r="D62" s="62" t="s">
        <v>123</v>
      </c>
      <c r="E62" s="63" t="s">
        <v>507</v>
      </c>
      <c r="F62" s="62" t="s">
        <v>494</v>
      </c>
      <c r="G62" s="63" t="s">
        <v>495</v>
      </c>
      <c r="H62" s="152" t="n">
        <v>13.51</v>
      </c>
      <c r="I62" s="152" t="n">
        <v>13.51</v>
      </c>
      <c r="J62" s="90"/>
      <c r="K62" s="90"/>
      <c r="L62" s="90"/>
      <c r="M62" s="90" t="n">
        <f aca="false">I62</f>
        <v>13.51</v>
      </c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</row>
    <row r="63" customFormat="false" ht="13.5" hidden="false" customHeight="true" outlineLevel="0" collapsed="false">
      <c r="A63" s="63" t="s">
        <v>505</v>
      </c>
      <c r="B63" s="62" t="s">
        <v>509</v>
      </c>
      <c r="C63" s="63" t="s">
        <v>497</v>
      </c>
      <c r="D63" s="62" t="s">
        <v>123</v>
      </c>
      <c r="E63" s="63" t="s">
        <v>507</v>
      </c>
      <c r="F63" s="62" t="s">
        <v>494</v>
      </c>
      <c r="G63" s="63" t="s">
        <v>495</v>
      </c>
      <c r="H63" s="152" t="n">
        <v>7.46</v>
      </c>
      <c r="I63" s="152" t="n">
        <v>7.46</v>
      </c>
      <c r="J63" s="90"/>
      <c r="K63" s="90"/>
      <c r="L63" s="90"/>
      <c r="M63" s="90" t="n">
        <f aca="false">I63</f>
        <v>7.46</v>
      </c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</row>
    <row r="64" customFormat="false" ht="13.5" hidden="false" customHeight="true" outlineLevel="0" collapsed="false">
      <c r="A64" s="63" t="s">
        <v>505</v>
      </c>
      <c r="B64" s="62" t="s">
        <v>510</v>
      </c>
      <c r="C64" s="63" t="s">
        <v>499</v>
      </c>
      <c r="D64" s="62" t="s">
        <v>123</v>
      </c>
      <c r="E64" s="63" t="s">
        <v>507</v>
      </c>
      <c r="F64" s="62" t="s">
        <v>494</v>
      </c>
      <c r="G64" s="63" t="s">
        <v>495</v>
      </c>
      <c r="H64" s="152" t="n">
        <v>9.72</v>
      </c>
      <c r="I64" s="152" t="n">
        <v>9.72</v>
      </c>
      <c r="J64" s="90"/>
      <c r="K64" s="90"/>
      <c r="L64" s="90"/>
      <c r="M64" s="90" t="n">
        <f aca="false">I64</f>
        <v>9.72</v>
      </c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</row>
    <row r="65" customFormat="false" ht="13.5" hidden="false" customHeight="true" outlineLevel="0" collapsed="false">
      <c r="A65" s="63" t="s">
        <v>505</v>
      </c>
      <c r="B65" s="62" t="s">
        <v>506</v>
      </c>
      <c r="C65" s="63" t="s">
        <v>491</v>
      </c>
      <c r="D65" s="62" t="s">
        <v>123</v>
      </c>
      <c r="E65" s="63" t="s">
        <v>507</v>
      </c>
      <c r="F65" s="62" t="s">
        <v>494</v>
      </c>
      <c r="G65" s="63" t="s">
        <v>495</v>
      </c>
      <c r="H65" s="152" t="n">
        <v>14.47</v>
      </c>
      <c r="I65" s="152" t="n">
        <v>14.47</v>
      </c>
      <c r="J65" s="90"/>
      <c r="K65" s="90"/>
      <c r="L65" s="90"/>
      <c r="M65" s="90" t="n">
        <f aca="false">I65</f>
        <v>14.47</v>
      </c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</row>
    <row r="66" customFormat="false" ht="13.5" hidden="false" customHeight="true" outlineLevel="0" collapsed="false">
      <c r="A66" s="63" t="s">
        <v>505</v>
      </c>
      <c r="B66" s="62" t="s">
        <v>511</v>
      </c>
      <c r="C66" s="63" t="s">
        <v>450</v>
      </c>
      <c r="D66" s="62" t="s">
        <v>131</v>
      </c>
      <c r="E66" s="63" t="s">
        <v>132</v>
      </c>
      <c r="F66" s="62" t="s">
        <v>451</v>
      </c>
      <c r="G66" s="63" t="s">
        <v>452</v>
      </c>
      <c r="H66" s="152" t="n">
        <v>11.01</v>
      </c>
      <c r="I66" s="152" t="n">
        <v>11.01</v>
      </c>
      <c r="J66" s="90"/>
      <c r="K66" s="90"/>
      <c r="L66" s="90"/>
      <c r="M66" s="90" t="n">
        <f aca="false">I66</f>
        <v>11.01</v>
      </c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</row>
    <row r="67" customFormat="false" ht="13.5" hidden="false" customHeight="true" outlineLevel="0" collapsed="false">
      <c r="A67" s="63" t="s">
        <v>505</v>
      </c>
      <c r="B67" s="62" t="s">
        <v>511</v>
      </c>
      <c r="C67" s="63" t="s">
        <v>450</v>
      </c>
      <c r="D67" s="62" t="s">
        <v>142</v>
      </c>
      <c r="E67" s="63" t="s">
        <v>501</v>
      </c>
      <c r="F67" s="62" t="s">
        <v>454</v>
      </c>
      <c r="G67" s="63" t="s">
        <v>455</v>
      </c>
      <c r="H67" s="152" t="n">
        <v>3.25</v>
      </c>
      <c r="I67" s="152" t="n">
        <v>3.25</v>
      </c>
      <c r="J67" s="90"/>
      <c r="K67" s="90"/>
      <c r="L67" s="90"/>
      <c r="M67" s="90" t="n">
        <f aca="false">I67</f>
        <v>3.25</v>
      </c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</row>
    <row r="68" customFormat="false" ht="13.5" hidden="false" customHeight="true" outlineLevel="0" collapsed="false">
      <c r="A68" s="63" t="s">
        <v>505</v>
      </c>
      <c r="B68" s="62" t="s">
        <v>512</v>
      </c>
      <c r="C68" s="63" t="s">
        <v>457</v>
      </c>
      <c r="D68" s="62" t="s">
        <v>144</v>
      </c>
      <c r="E68" s="63" t="s">
        <v>457</v>
      </c>
      <c r="F68" s="62" t="s">
        <v>458</v>
      </c>
      <c r="G68" s="63" t="s">
        <v>459</v>
      </c>
      <c r="H68" s="152" t="n">
        <v>1.33</v>
      </c>
      <c r="I68" s="152" t="n">
        <v>1.33</v>
      </c>
      <c r="J68" s="90"/>
      <c r="K68" s="90"/>
      <c r="L68" s="90"/>
      <c r="M68" s="90" t="n">
        <f aca="false">I68</f>
        <v>1.33</v>
      </c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</row>
    <row r="69" customFormat="false" ht="13.5" hidden="false" customHeight="true" outlineLevel="0" collapsed="false">
      <c r="A69" s="63" t="s">
        <v>505</v>
      </c>
      <c r="B69" s="62" t="s">
        <v>511</v>
      </c>
      <c r="C69" s="63" t="s">
        <v>450</v>
      </c>
      <c r="D69" s="62" t="s">
        <v>146</v>
      </c>
      <c r="E69" s="63" t="s">
        <v>460</v>
      </c>
      <c r="F69" s="62" t="s">
        <v>461</v>
      </c>
      <c r="G69" s="63" t="s">
        <v>462</v>
      </c>
      <c r="H69" s="152" t="n">
        <v>0.14</v>
      </c>
      <c r="I69" s="152" t="n">
        <v>0.14</v>
      </c>
      <c r="J69" s="90"/>
      <c r="K69" s="90"/>
      <c r="L69" s="90"/>
      <c r="M69" s="90" t="n">
        <f aca="false">I69</f>
        <v>0.14</v>
      </c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</row>
    <row r="70" customFormat="false" ht="13.5" hidden="false" customHeight="true" outlineLevel="0" collapsed="false">
      <c r="A70" s="63" t="s">
        <v>505</v>
      </c>
      <c r="B70" s="62" t="s">
        <v>511</v>
      </c>
      <c r="C70" s="63" t="s">
        <v>450</v>
      </c>
      <c r="D70" s="62" t="s">
        <v>137</v>
      </c>
      <c r="E70" s="63" t="s">
        <v>136</v>
      </c>
      <c r="F70" s="62" t="s">
        <v>461</v>
      </c>
      <c r="G70" s="63" t="s">
        <v>462</v>
      </c>
      <c r="H70" s="152" t="n">
        <v>0.48</v>
      </c>
      <c r="I70" s="152" t="n">
        <v>0.48</v>
      </c>
      <c r="J70" s="90"/>
      <c r="K70" s="90"/>
      <c r="L70" s="90"/>
      <c r="M70" s="90" t="n">
        <f aca="false">I70</f>
        <v>0.48</v>
      </c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</row>
    <row r="71" customFormat="false" ht="13.5" hidden="false" customHeight="true" outlineLevel="0" collapsed="false">
      <c r="A71" s="63" t="s">
        <v>505</v>
      </c>
      <c r="B71" s="62" t="s">
        <v>513</v>
      </c>
      <c r="C71" s="63" t="s">
        <v>172</v>
      </c>
      <c r="D71" s="62" t="s">
        <v>171</v>
      </c>
      <c r="E71" s="63" t="s">
        <v>172</v>
      </c>
      <c r="F71" s="62" t="s">
        <v>464</v>
      </c>
      <c r="G71" s="63" t="s">
        <v>172</v>
      </c>
      <c r="H71" s="152" t="n">
        <v>6.88</v>
      </c>
      <c r="I71" s="152" t="n">
        <v>6.88</v>
      </c>
      <c r="J71" s="90"/>
      <c r="K71" s="90"/>
      <c r="L71" s="90"/>
      <c r="M71" s="90" t="n">
        <f aca="false">I71</f>
        <v>6.88</v>
      </c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</row>
    <row r="72" customFormat="false" ht="13.5" hidden="false" customHeight="true" outlineLevel="0" collapsed="false">
      <c r="A72" s="63" t="s">
        <v>514</v>
      </c>
      <c r="B72" s="62" t="s">
        <v>515</v>
      </c>
      <c r="C72" s="63" t="s">
        <v>491</v>
      </c>
      <c r="D72" s="62" t="s">
        <v>157</v>
      </c>
      <c r="E72" s="63" t="s">
        <v>516</v>
      </c>
      <c r="F72" s="62" t="s">
        <v>437</v>
      </c>
      <c r="G72" s="63" t="s">
        <v>438</v>
      </c>
      <c r="H72" s="152" t="n">
        <v>36.99</v>
      </c>
      <c r="I72" s="152" t="n">
        <v>36.99</v>
      </c>
      <c r="J72" s="90"/>
      <c r="K72" s="90"/>
      <c r="L72" s="90"/>
      <c r="M72" s="90" t="n">
        <f aca="false">I72</f>
        <v>36.99</v>
      </c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</row>
    <row r="73" customFormat="false" ht="13.5" hidden="false" customHeight="true" outlineLevel="0" collapsed="false">
      <c r="A73" s="63" t="s">
        <v>514</v>
      </c>
      <c r="B73" s="62" t="s">
        <v>517</v>
      </c>
      <c r="C73" s="63" t="s">
        <v>493</v>
      </c>
      <c r="D73" s="62" t="s">
        <v>157</v>
      </c>
      <c r="E73" s="63" t="s">
        <v>516</v>
      </c>
      <c r="F73" s="62" t="s">
        <v>441</v>
      </c>
      <c r="G73" s="63" t="s">
        <v>442</v>
      </c>
      <c r="H73" s="152" t="n">
        <v>4.8</v>
      </c>
      <c r="I73" s="152" t="n">
        <v>4.8</v>
      </c>
      <c r="J73" s="90"/>
      <c r="K73" s="90"/>
      <c r="L73" s="90"/>
      <c r="M73" s="90" t="n">
        <f aca="false">I73</f>
        <v>4.8</v>
      </c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</row>
    <row r="74" customFormat="false" ht="13.5" hidden="false" customHeight="true" outlineLevel="0" collapsed="false">
      <c r="A74" s="63" t="s">
        <v>514</v>
      </c>
      <c r="B74" s="62" t="s">
        <v>515</v>
      </c>
      <c r="C74" s="63" t="s">
        <v>491</v>
      </c>
      <c r="D74" s="62" t="s">
        <v>157</v>
      </c>
      <c r="E74" s="63" t="s">
        <v>516</v>
      </c>
      <c r="F74" s="62" t="s">
        <v>441</v>
      </c>
      <c r="G74" s="63" t="s">
        <v>442</v>
      </c>
      <c r="H74" s="152" t="n">
        <v>2.23</v>
      </c>
      <c r="I74" s="152" t="n">
        <v>2.23</v>
      </c>
      <c r="J74" s="90"/>
      <c r="K74" s="90"/>
      <c r="L74" s="90"/>
      <c r="M74" s="90" t="n">
        <f aca="false">I74</f>
        <v>2.23</v>
      </c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</row>
    <row r="75" customFormat="false" ht="13.5" hidden="false" customHeight="true" outlineLevel="0" collapsed="false">
      <c r="A75" s="63" t="s">
        <v>514</v>
      </c>
      <c r="B75" s="62"/>
      <c r="C75" s="62"/>
      <c r="D75" s="62" t="s">
        <v>157</v>
      </c>
      <c r="E75" s="63" t="s">
        <v>516</v>
      </c>
      <c r="F75" s="62" t="s">
        <v>494</v>
      </c>
      <c r="G75" s="63" t="s">
        <v>495</v>
      </c>
      <c r="H75" s="152" t="n">
        <v>5.76</v>
      </c>
      <c r="I75" s="152" t="n">
        <v>5.76</v>
      </c>
      <c r="J75" s="90"/>
      <c r="K75" s="90"/>
      <c r="L75" s="90"/>
      <c r="M75" s="90" t="n">
        <f aca="false">I75</f>
        <v>5.76</v>
      </c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</row>
    <row r="76" customFormat="false" ht="13.5" hidden="false" customHeight="true" outlineLevel="0" collapsed="false">
      <c r="A76" s="63" t="s">
        <v>514</v>
      </c>
      <c r="B76" s="62" t="s">
        <v>515</v>
      </c>
      <c r="C76" s="63" t="s">
        <v>491</v>
      </c>
      <c r="D76" s="62" t="s">
        <v>157</v>
      </c>
      <c r="E76" s="63" t="s">
        <v>516</v>
      </c>
      <c r="F76" s="62" t="s">
        <v>494</v>
      </c>
      <c r="G76" s="63" t="s">
        <v>495</v>
      </c>
      <c r="H76" s="152" t="n">
        <v>3.08</v>
      </c>
      <c r="I76" s="152" t="n">
        <v>3.08</v>
      </c>
      <c r="J76" s="90"/>
      <c r="K76" s="90"/>
      <c r="L76" s="90"/>
      <c r="M76" s="90" t="n">
        <f aca="false">I76</f>
        <v>3.08</v>
      </c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</row>
    <row r="77" customFormat="false" ht="13.5" hidden="false" customHeight="true" outlineLevel="0" collapsed="false">
      <c r="A77" s="63" t="s">
        <v>514</v>
      </c>
      <c r="B77" s="62" t="s">
        <v>515</v>
      </c>
      <c r="C77" s="63" t="s">
        <v>491</v>
      </c>
      <c r="D77" s="62" t="s">
        <v>157</v>
      </c>
      <c r="E77" s="63" t="s">
        <v>516</v>
      </c>
      <c r="F77" s="62" t="s">
        <v>494</v>
      </c>
      <c r="G77" s="63" t="s">
        <v>495</v>
      </c>
      <c r="H77" s="152" t="n">
        <v>13.34</v>
      </c>
      <c r="I77" s="152" t="n">
        <v>13.34</v>
      </c>
      <c r="J77" s="90"/>
      <c r="K77" s="90"/>
      <c r="L77" s="90"/>
      <c r="M77" s="90" t="n">
        <f aca="false">I77</f>
        <v>13.34</v>
      </c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</row>
    <row r="78" customFormat="false" ht="13.5" hidden="false" customHeight="true" outlineLevel="0" collapsed="false">
      <c r="A78" s="63" t="s">
        <v>514</v>
      </c>
      <c r="B78" s="62" t="s">
        <v>518</v>
      </c>
      <c r="C78" s="63" t="s">
        <v>497</v>
      </c>
      <c r="D78" s="62" t="s">
        <v>157</v>
      </c>
      <c r="E78" s="63" t="s">
        <v>516</v>
      </c>
      <c r="F78" s="62" t="s">
        <v>494</v>
      </c>
      <c r="G78" s="63" t="s">
        <v>495</v>
      </c>
      <c r="H78" s="152" t="n">
        <v>7.78</v>
      </c>
      <c r="I78" s="152" t="n">
        <v>7.78</v>
      </c>
      <c r="J78" s="90"/>
      <c r="K78" s="90"/>
      <c r="L78" s="90"/>
      <c r="M78" s="90" t="n">
        <f aca="false">I78</f>
        <v>7.78</v>
      </c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</row>
    <row r="79" customFormat="false" ht="13.5" hidden="false" customHeight="true" outlineLevel="0" collapsed="false">
      <c r="A79" s="63" t="s">
        <v>514</v>
      </c>
      <c r="B79" s="62" t="s">
        <v>519</v>
      </c>
      <c r="C79" s="63" t="s">
        <v>499</v>
      </c>
      <c r="D79" s="62" t="s">
        <v>157</v>
      </c>
      <c r="E79" s="63" t="s">
        <v>516</v>
      </c>
      <c r="F79" s="62" t="s">
        <v>494</v>
      </c>
      <c r="G79" s="63" t="s">
        <v>495</v>
      </c>
      <c r="H79" s="152" t="n">
        <v>8.64</v>
      </c>
      <c r="I79" s="152" t="n">
        <v>8.64</v>
      </c>
      <c r="J79" s="90"/>
      <c r="K79" s="90"/>
      <c r="L79" s="90"/>
      <c r="M79" s="90" t="n">
        <f aca="false">I79</f>
        <v>8.64</v>
      </c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</row>
    <row r="80" customFormat="false" ht="13.5" hidden="false" customHeight="true" outlineLevel="0" collapsed="false">
      <c r="A80" s="63" t="s">
        <v>514</v>
      </c>
      <c r="B80" s="62" t="s">
        <v>515</v>
      </c>
      <c r="C80" s="63" t="s">
        <v>491</v>
      </c>
      <c r="D80" s="62" t="s">
        <v>157</v>
      </c>
      <c r="E80" s="63" t="s">
        <v>516</v>
      </c>
      <c r="F80" s="62" t="s">
        <v>494</v>
      </c>
      <c r="G80" s="63" t="s">
        <v>495</v>
      </c>
      <c r="H80" s="152" t="n">
        <v>14.24</v>
      </c>
      <c r="I80" s="152" t="n">
        <v>14.24</v>
      </c>
      <c r="J80" s="90"/>
      <c r="K80" s="90"/>
      <c r="L80" s="90"/>
      <c r="M80" s="90" t="n">
        <f aca="false">I80</f>
        <v>14.24</v>
      </c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</row>
    <row r="81" customFormat="false" ht="13.5" hidden="false" customHeight="true" outlineLevel="0" collapsed="false">
      <c r="A81" s="63" t="s">
        <v>514</v>
      </c>
      <c r="B81" s="62" t="s">
        <v>520</v>
      </c>
      <c r="C81" s="63" t="s">
        <v>450</v>
      </c>
      <c r="D81" s="62" t="s">
        <v>131</v>
      </c>
      <c r="E81" s="63" t="s">
        <v>132</v>
      </c>
      <c r="F81" s="62" t="s">
        <v>451</v>
      </c>
      <c r="G81" s="63" t="s">
        <v>452</v>
      </c>
      <c r="H81" s="152" t="n">
        <v>12.43</v>
      </c>
      <c r="I81" s="152" t="n">
        <v>12.43</v>
      </c>
      <c r="J81" s="90"/>
      <c r="K81" s="90"/>
      <c r="L81" s="90"/>
      <c r="M81" s="90" t="n">
        <f aca="false">I81</f>
        <v>12.43</v>
      </c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</row>
    <row r="82" customFormat="false" ht="13.5" hidden="false" customHeight="true" outlineLevel="0" collapsed="false">
      <c r="A82" s="63" t="s">
        <v>514</v>
      </c>
      <c r="B82" s="62"/>
      <c r="C82" s="62"/>
      <c r="D82" s="62" t="s">
        <v>131</v>
      </c>
      <c r="E82" s="63" t="s">
        <v>132</v>
      </c>
      <c r="F82" s="62" t="s">
        <v>451</v>
      </c>
      <c r="G82" s="63" t="s">
        <v>452</v>
      </c>
      <c r="H82" s="152" t="n">
        <v>2.02</v>
      </c>
      <c r="I82" s="152" t="n">
        <v>2.02</v>
      </c>
      <c r="J82" s="90"/>
      <c r="K82" s="90"/>
      <c r="L82" s="90"/>
      <c r="M82" s="90" t="n">
        <f aca="false">I82</f>
        <v>2.02</v>
      </c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</row>
    <row r="83" customFormat="false" ht="13.5" hidden="false" customHeight="true" outlineLevel="0" collapsed="false">
      <c r="A83" s="63" t="s">
        <v>514</v>
      </c>
      <c r="B83" s="62" t="s">
        <v>520</v>
      </c>
      <c r="C83" s="63" t="s">
        <v>450</v>
      </c>
      <c r="D83" s="62" t="s">
        <v>142</v>
      </c>
      <c r="E83" s="63" t="s">
        <v>501</v>
      </c>
      <c r="F83" s="62" t="s">
        <v>454</v>
      </c>
      <c r="G83" s="63" t="s">
        <v>455</v>
      </c>
      <c r="H83" s="152" t="n">
        <v>3.84</v>
      </c>
      <c r="I83" s="152" t="n">
        <v>3.84</v>
      </c>
      <c r="J83" s="90"/>
      <c r="K83" s="90"/>
      <c r="L83" s="90"/>
      <c r="M83" s="90" t="n">
        <f aca="false">I83</f>
        <v>3.84</v>
      </c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</row>
    <row r="84" customFormat="false" ht="13.5" hidden="false" customHeight="true" outlineLevel="0" collapsed="false">
      <c r="A84" s="63" t="s">
        <v>514</v>
      </c>
      <c r="B84" s="62" t="s">
        <v>521</v>
      </c>
      <c r="C84" s="63" t="s">
        <v>457</v>
      </c>
      <c r="D84" s="62" t="s">
        <v>144</v>
      </c>
      <c r="E84" s="63" t="s">
        <v>457</v>
      </c>
      <c r="F84" s="62" t="s">
        <v>458</v>
      </c>
      <c r="G84" s="63" t="s">
        <v>459</v>
      </c>
      <c r="H84" s="152" t="n">
        <v>1.58</v>
      </c>
      <c r="I84" s="152" t="n">
        <v>1.58</v>
      </c>
      <c r="J84" s="90"/>
      <c r="K84" s="90"/>
      <c r="L84" s="90"/>
      <c r="M84" s="90" t="n">
        <f aca="false">I84</f>
        <v>1.58</v>
      </c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</row>
    <row r="85" customFormat="false" ht="13.5" hidden="false" customHeight="true" outlineLevel="0" collapsed="false">
      <c r="A85" s="63" t="s">
        <v>514</v>
      </c>
      <c r="B85" s="62" t="s">
        <v>521</v>
      </c>
      <c r="C85" s="63" t="s">
        <v>457</v>
      </c>
      <c r="D85" s="62" t="s">
        <v>144</v>
      </c>
      <c r="E85" s="63" t="s">
        <v>457</v>
      </c>
      <c r="F85" s="62" t="s">
        <v>458</v>
      </c>
      <c r="G85" s="63" t="s">
        <v>459</v>
      </c>
      <c r="H85" s="152" t="n">
        <v>0.67</v>
      </c>
      <c r="I85" s="152" t="n">
        <v>0.67</v>
      </c>
      <c r="J85" s="90"/>
      <c r="K85" s="90"/>
      <c r="L85" s="90"/>
      <c r="M85" s="90" t="n">
        <f aca="false">I85</f>
        <v>0.67</v>
      </c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</row>
    <row r="86" customFormat="false" ht="13.5" hidden="false" customHeight="true" outlineLevel="0" collapsed="false">
      <c r="A86" s="63" t="s">
        <v>514</v>
      </c>
      <c r="B86" s="62" t="s">
        <v>520</v>
      </c>
      <c r="C86" s="63" t="s">
        <v>450</v>
      </c>
      <c r="D86" s="62" t="s">
        <v>146</v>
      </c>
      <c r="E86" s="63" t="s">
        <v>460</v>
      </c>
      <c r="F86" s="62" t="s">
        <v>461</v>
      </c>
      <c r="G86" s="63" t="s">
        <v>462</v>
      </c>
      <c r="H86" s="152" t="n">
        <v>0.16</v>
      </c>
      <c r="I86" s="152" t="n">
        <v>0.16</v>
      </c>
      <c r="J86" s="90"/>
      <c r="K86" s="90"/>
      <c r="L86" s="90"/>
      <c r="M86" s="90" t="n">
        <f aca="false">I86</f>
        <v>0.16</v>
      </c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</row>
    <row r="87" customFormat="false" ht="13.5" hidden="false" customHeight="true" outlineLevel="0" collapsed="false">
      <c r="A87" s="63" t="s">
        <v>514</v>
      </c>
      <c r="B87" s="62" t="s">
        <v>520</v>
      </c>
      <c r="C87" s="63" t="s">
        <v>450</v>
      </c>
      <c r="D87" s="62" t="s">
        <v>137</v>
      </c>
      <c r="E87" s="63" t="s">
        <v>136</v>
      </c>
      <c r="F87" s="62" t="s">
        <v>461</v>
      </c>
      <c r="G87" s="63" t="s">
        <v>462</v>
      </c>
      <c r="H87" s="152" t="n">
        <v>0.54</v>
      </c>
      <c r="I87" s="152" t="n">
        <v>0.54</v>
      </c>
      <c r="J87" s="90"/>
      <c r="K87" s="90"/>
      <c r="L87" s="90"/>
      <c r="M87" s="90" t="n">
        <f aca="false">I87</f>
        <v>0.54</v>
      </c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</row>
    <row r="88" customFormat="false" ht="13.5" hidden="false" customHeight="true" outlineLevel="0" collapsed="false">
      <c r="A88" s="63" t="s">
        <v>514</v>
      </c>
      <c r="B88" s="62" t="s">
        <v>522</v>
      </c>
      <c r="C88" s="63" t="s">
        <v>172</v>
      </c>
      <c r="D88" s="62" t="s">
        <v>171</v>
      </c>
      <c r="E88" s="63" t="s">
        <v>172</v>
      </c>
      <c r="F88" s="62" t="s">
        <v>464</v>
      </c>
      <c r="G88" s="63" t="s">
        <v>172</v>
      </c>
      <c r="H88" s="152" t="n">
        <v>7.77</v>
      </c>
      <c r="I88" s="152" t="n">
        <v>7.77</v>
      </c>
      <c r="J88" s="90"/>
      <c r="K88" s="90"/>
      <c r="L88" s="90"/>
      <c r="M88" s="90" t="n">
        <f aca="false">I88</f>
        <v>7.77</v>
      </c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</row>
    <row r="89" customFormat="false" ht="13.5" hidden="false" customHeight="true" outlineLevel="0" collapsed="false">
      <c r="A89" s="63" t="s">
        <v>514</v>
      </c>
      <c r="B89" s="62"/>
      <c r="C89" s="62"/>
      <c r="D89" s="62" t="s">
        <v>129</v>
      </c>
      <c r="E89" s="63" t="s">
        <v>523</v>
      </c>
      <c r="F89" s="62" t="s">
        <v>479</v>
      </c>
      <c r="G89" s="63" t="s">
        <v>480</v>
      </c>
      <c r="H89" s="152" t="n">
        <v>4.32</v>
      </c>
      <c r="I89" s="152" t="n">
        <v>4.32</v>
      </c>
      <c r="J89" s="90"/>
      <c r="K89" s="90"/>
      <c r="L89" s="90"/>
      <c r="M89" s="90" t="n">
        <f aca="false">I89</f>
        <v>4.32</v>
      </c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</row>
    <row r="90" customFormat="false" ht="13.5" hidden="false" customHeight="true" outlineLevel="0" collapsed="false">
      <c r="A90" s="63" t="s">
        <v>524</v>
      </c>
      <c r="B90" s="62" t="s">
        <v>525</v>
      </c>
      <c r="C90" s="63" t="s">
        <v>491</v>
      </c>
      <c r="D90" s="62" t="s">
        <v>157</v>
      </c>
      <c r="E90" s="63" t="s">
        <v>516</v>
      </c>
      <c r="F90" s="62" t="s">
        <v>437</v>
      </c>
      <c r="G90" s="63" t="s">
        <v>438</v>
      </c>
      <c r="H90" s="152" t="n">
        <v>22.06</v>
      </c>
      <c r="I90" s="152" t="n">
        <v>22.06</v>
      </c>
      <c r="J90" s="90"/>
      <c r="K90" s="90"/>
      <c r="L90" s="90"/>
      <c r="M90" s="90" t="n">
        <f aca="false">I90</f>
        <v>22.06</v>
      </c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</row>
    <row r="91" customFormat="false" ht="13.5" hidden="false" customHeight="true" outlineLevel="0" collapsed="false">
      <c r="A91" s="63" t="s">
        <v>524</v>
      </c>
      <c r="B91" s="62" t="s">
        <v>526</v>
      </c>
      <c r="C91" s="63" t="s">
        <v>493</v>
      </c>
      <c r="D91" s="62" t="s">
        <v>157</v>
      </c>
      <c r="E91" s="63" t="s">
        <v>516</v>
      </c>
      <c r="F91" s="62" t="s">
        <v>441</v>
      </c>
      <c r="G91" s="63" t="s">
        <v>442</v>
      </c>
      <c r="H91" s="152" t="n">
        <v>2.4</v>
      </c>
      <c r="I91" s="152" t="n">
        <v>2.4</v>
      </c>
      <c r="J91" s="90"/>
      <c r="K91" s="90"/>
      <c r="L91" s="90"/>
      <c r="M91" s="90" t="n">
        <f aca="false">I91</f>
        <v>2.4</v>
      </c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</row>
    <row r="92" customFormat="false" ht="13.5" hidden="false" customHeight="true" outlineLevel="0" collapsed="false">
      <c r="A92" s="63" t="s">
        <v>524</v>
      </c>
      <c r="B92" s="62" t="s">
        <v>525</v>
      </c>
      <c r="C92" s="63" t="s">
        <v>491</v>
      </c>
      <c r="D92" s="62" t="s">
        <v>157</v>
      </c>
      <c r="E92" s="63" t="s">
        <v>516</v>
      </c>
      <c r="F92" s="62" t="s">
        <v>441</v>
      </c>
      <c r="G92" s="63" t="s">
        <v>442</v>
      </c>
      <c r="H92" s="152" t="n">
        <v>1.34</v>
      </c>
      <c r="I92" s="152" t="n">
        <v>1.34</v>
      </c>
      <c r="J92" s="90"/>
      <c r="K92" s="90"/>
      <c r="L92" s="90"/>
      <c r="M92" s="90" t="n">
        <f aca="false">I92</f>
        <v>1.34</v>
      </c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</row>
    <row r="93" customFormat="false" ht="13.5" hidden="false" customHeight="true" outlineLevel="0" collapsed="false">
      <c r="A93" s="63" t="s">
        <v>524</v>
      </c>
      <c r="B93" s="62"/>
      <c r="C93" s="62"/>
      <c r="D93" s="62" t="s">
        <v>157</v>
      </c>
      <c r="E93" s="63" t="s">
        <v>516</v>
      </c>
      <c r="F93" s="62" t="s">
        <v>494</v>
      </c>
      <c r="G93" s="63" t="s">
        <v>495</v>
      </c>
      <c r="H93" s="152" t="n">
        <v>2.88</v>
      </c>
      <c r="I93" s="152" t="n">
        <v>2.88</v>
      </c>
      <c r="J93" s="90"/>
      <c r="K93" s="90"/>
      <c r="L93" s="90"/>
      <c r="M93" s="90" t="n">
        <f aca="false">I93</f>
        <v>2.88</v>
      </c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</row>
    <row r="94" customFormat="false" ht="13.5" hidden="false" customHeight="true" outlineLevel="0" collapsed="false">
      <c r="A94" s="63" t="s">
        <v>524</v>
      </c>
      <c r="B94" s="62" t="s">
        <v>525</v>
      </c>
      <c r="C94" s="63" t="s">
        <v>491</v>
      </c>
      <c r="D94" s="62" t="s">
        <v>157</v>
      </c>
      <c r="E94" s="63" t="s">
        <v>516</v>
      </c>
      <c r="F94" s="62" t="s">
        <v>494</v>
      </c>
      <c r="G94" s="63" t="s">
        <v>495</v>
      </c>
      <c r="H94" s="152" t="n">
        <v>1.84</v>
      </c>
      <c r="I94" s="152" t="n">
        <v>1.84</v>
      </c>
      <c r="J94" s="90"/>
      <c r="K94" s="90"/>
      <c r="L94" s="90"/>
      <c r="M94" s="90" t="n">
        <f aca="false">I94</f>
        <v>1.84</v>
      </c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</row>
    <row r="95" customFormat="false" ht="13.5" hidden="false" customHeight="true" outlineLevel="0" collapsed="false">
      <c r="A95" s="63" t="s">
        <v>524</v>
      </c>
      <c r="B95" s="62" t="s">
        <v>525</v>
      </c>
      <c r="C95" s="63" t="s">
        <v>491</v>
      </c>
      <c r="D95" s="62" t="s">
        <v>157</v>
      </c>
      <c r="E95" s="63" t="s">
        <v>516</v>
      </c>
      <c r="F95" s="62" t="s">
        <v>494</v>
      </c>
      <c r="G95" s="63" t="s">
        <v>495</v>
      </c>
      <c r="H95" s="152" t="n">
        <v>7.34</v>
      </c>
      <c r="I95" s="152" t="n">
        <v>7.34</v>
      </c>
      <c r="J95" s="90"/>
      <c r="K95" s="90"/>
      <c r="L95" s="90"/>
      <c r="M95" s="90" t="n">
        <f aca="false">I95</f>
        <v>7.34</v>
      </c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</row>
    <row r="96" customFormat="false" ht="13.5" hidden="false" customHeight="true" outlineLevel="0" collapsed="false">
      <c r="A96" s="63" t="s">
        <v>524</v>
      </c>
      <c r="B96" s="62" t="s">
        <v>527</v>
      </c>
      <c r="C96" s="63" t="s">
        <v>497</v>
      </c>
      <c r="D96" s="62" t="s">
        <v>157</v>
      </c>
      <c r="E96" s="63" t="s">
        <v>516</v>
      </c>
      <c r="F96" s="62" t="s">
        <v>494</v>
      </c>
      <c r="G96" s="63" t="s">
        <v>495</v>
      </c>
      <c r="H96" s="152" t="n">
        <v>4.49</v>
      </c>
      <c r="I96" s="152" t="n">
        <v>4.49</v>
      </c>
      <c r="J96" s="90"/>
      <c r="K96" s="90"/>
      <c r="L96" s="90"/>
      <c r="M96" s="90" t="n">
        <f aca="false">I96</f>
        <v>4.49</v>
      </c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</row>
    <row r="97" customFormat="false" ht="13.5" hidden="false" customHeight="true" outlineLevel="0" collapsed="false">
      <c r="A97" s="63" t="s">
        <v>524</v>
      </c>
      <c r="B97" s="62" t="s">
        <v>528</v>
      </c>
      <c r="C97" s="63" t="s">
        <v>499</v>
      </c>
      <c r="D97" s="62" t="s">
        <v>157</v>
      </c>
      <c r="E97" s="63" t="s">
        <v>516</v>
      </c>
      <c r="F97" s="62" t="s">
        <v>494</v>
      </c>
      <c r="G97" s="63" t="s">
        <v>495</v>
      </c>
      <c r="H97" s="152" t="n">
        <v>4.32</v>
      </c>
      <c r="I97" s="152" t="n">
        <v>4.32</v>
      </c>
      <c r="J97" s="90"/>
      <c r="K97" s="90"/>
      <c r="L97" s="90"/>
      <c r="M97" s="90" t="n">
        <f aca="false">I97</f>
        <v>4.32</v>
      </c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</row>
    <row r="98" customFormat="false" ht="13.5" hidden="false" customHeight="true" outlineLevel="0" collapsed="false">
      <c r="A98" s="63" t="s">
        <v>524</v>
      </c>
      <c r="B98" s="62" t="s">
        <v>525</v>
      </c>
      <c r="C98" s="63" t="s">
        <v>491</v>
      </c>
      <c r="D98" s="62" t="s">
        <v>157</v>
      </c>
      <c r="E98" s="63" t="s">
        <v>516</v>
      </c>
      <c r="F98" s="62" t="s">
        <v>494</v>
      </c>
      <c r="G98" s="63" t="s">
        <v>495</v>
      </c>
      <c r="H98" s="152" t="n">
        <v>7.56</v>
      </c>
      <c r="I98" s="152" t="n">
        <v>7.56</v>
      </c>
      <c r="J98" s="90"/>
      <c r="K98" s="90"/>
      <c r="L98" s="90"/>
      <c r="M98" s="90" t="n">
        <f aca="false">I98</f>
        <v>7.56</v>
      </c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</row>
    <row r="99" customFormat="false" ht="13.5" hidden="false" customHeight="true" outlineLevel="0" collapsed="false">
      <c r="A99" s="63" t="s">
        <v>524</v>
      </c>
      <c r="B99" s="62" t="s">
        <v>529</v>
      </c>
      <c r="C99" s="63" t="s">
        <v>450</v>
      </c>
      <c r="D99" s="62" t="s">
        <v>131</v>
      </c>
      <c r="E99" s="63" t="s">
        <v>132</v>
      </c>
      <c r="F99" s="62" t="s">
        <v>451</v>
      </c>
      <c r="G99" s="63" t="s">
        <v>452</v>
      </c>
      <c r="H99" s="152" t="n">
        <v>7.14</v>
      </c>
      <c r="I99" s="152" t="n">
        <v>7.14</v>
      </c>
      <c r="J99" s="90"/>
      <c r="K99" s="90"/>
      <c r="L99" s="90"/>
      <c r="M99" s="90" t="n">
        <f aca="false">I99</f>
        <v>7.14</v>
      </c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</row>
    <row r="100" customFormat="false" ht="13.5" hidden="false" customHeight="true" outlineLevel="0" collapsed="false">
      <c r="A100" s="63" t="s">
        <v>524</v>
      </c>
      <c r="B100" s="62"/>
      <c r="C100" s="62"/>
      <c r="D100" s="62" t="s">
        <v>131</v>
      </c>
      <c r="E100" s="63" t="s">
        <v>132</v>
      </c>
      <c r="F100" s="62" t="s">
        <v>451</v>
      </c>
      <c r="G100" s="63" t="s">
        <v>452</v>
      </c>
      <c r="H100" s="152" t="n">
        <v>0.67</v>
      </c>
      <c r="I100" s="152" t="n">
        <v>0.67</v>
      </c>
      <c r="J100" s="90"/>
      <c r="K100" s="90"/>
      <c r="L100" s="90"/>
      <c r="M100" s="90" t="n">
        <f aca="false">I100</f>
        <v>0.67</v>
      </c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</row>
    <row r="101" customFormat="false" ht="13.5" hidden="false" customHeight="true" outlineLevel="0" collapsed="false">
      <c r="A101" s="63" t="s">
        <v>524</v>
      </c>
      <c r="B101" s="62" t="s">
        <v>529</v>
      </c>
      <c r="C101" s="63" t="s">
        <v>450</v>
      </c>
      <c r="D101" s="62" t="s">
        <v>142</v>
      </c>
      <c r="E101" s="63" t="s">
        <v>501</v>
      </c>
      <c r="F101" s="62" t="s">
        <v>454</v>
      </c>
      <c r="G101" s="63" t="s">
        <v>455</v>
      </c>
      <c r="H101" s="152" t="n">
        <v>2.24</v>
      </c>
      <c r="I101" s="152" t="n">
        <v>2.24</v>
      </c>
      <c r="J101" s="90"/>
      <c r="K101" s="90"/>
      <c r="L101" s="90"/>
      <c r="M101" s="90" t="n">
        <f aca="false">I101</f>
        <v>2.24</v>
      </c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</row>
    <row r="102" customFormat="false" ht="13.5" hidden="false" customHeight="true" outlineLevel="0" collapsed="false">
      <c r="A102" s="63" t="s">
        <v>524</v>
      </c>
      <c r="B102" s="62" t="s">
        <v>530</v>
      </c>
      <c r="C102" s="63" t="s">
        <v>457</v>
      </c>
      <c r="D102" s="62" t="s">
        <v>144</v>
      </c>
      <c r="E102" s="63" t="s">
        <v>457</v>
      </c>
      <c r="F102" s="62" t="s">
        <v>458</v>
      </c>
      <c r="G102" s="63" t="s">
        <v>459</v>
      </c>
      <c r="H102" s="152" t="n">
        <v>0.92</v>
      </c>
      <c r="I102" s="152" t="n">
        <v>0.92</v>
      </c>
      <c r="J102" s="90"/>
      <c r="K102" s="90"/>
      <c r="L102" s="90"/>
      <c r="M102" s="90" t="n">
        <f aca="false">I102</f>
        <v>0.92</v>
      </c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</row>
    <row r="103" customFormat="false" ht="13.5" hidden="false" customHeight="true" outlineLevel="0" collapsed="false">
      <c r="A103" s="63" t="s">
        <v>524</v>
      </c>
      <c r="B103" s="62" t="s">
        <v>530</v>
      </c>
      <c r="C103" s="63" t="s">
        <v>457</v>
      </c>
      <c r="D103" s="62" t="s">
        <v>144</v>
      </c>
      <c r="E103" s="63" t="s">
        <v>457</v>
      </c>
      <c r="F103" s="62" t="s">
        <v>458</v>
      </c>
      <c r="G103" s="63" t="s">
        <v>459</v>
      </c>
      <c r="H103" s="152" t="n">
        <v>0.19</v>
      </c>
      <c r="I103" s="152" t="n">
        <v>0.19</v>
      </c>
      <c r="J103" s="90"/>
      <c r="K103" s="90"/>
      <c r="L103" s="90"/>
      <c r="M103" s="90" t="n">
        <f aca="false">I103</f>
        <v>0.19</v>
      </c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</row>
    <row r="104" customFormat="false" ht="13.5" hidden="false" customHeight="true" outlineLevel="0" collapsed="false">
      <c r="A104" s="63" t="s">
        <v>524</v>
      </c>
      <c r="B104" s="62" t="s">
        <v>529</v>
      </c>
      <c r="C104" s="63" t="s">
        <v>450</v>
      </c>
      <c r="D104" s="62" t="s">
        <v>146</v>
      </c>
      <c r="E104" s="63" t="s">
        <v>460</v>
      </c>
      <c r="F104" s="62" t="s">
        <v>461</v>
      </c>
      <c r="G104" s="63" t="s">
        <v>462</v>
      </c>
      <c r="H104" s="152" t="n">
        <v>0.09</v>
      </c>
      <c r="I104" s="152" t="n">
        <v>0.09</v>
      </c>
      <c r="J104" s="90"/>
      <c r="K104" s="90"/>
      <c r="L104" s="90"/>
      <c r="M104" s="90" t="n">
        <f aca="false">I104</f>
        <v>0.09</v>
      </c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</row>
    <row r="105" customFormat="false" ht="13.5" hidden="false" customHeight="true" outlineLevel="0" collapsed="false">
      <c r="A105" s="63" t="s">
        <v>524</v>
      </c>
      <c r="B105" s="62" t="s">
        <v>529</v>
      </c>
      <c r="C105" s="63" t="s">
        <v>450</v>
      </c>
      <c r="D105" s="62" t="s">
        <v>137</v>
      </c>
      <c r="E105" s="63" t="s">
        <v>136</v>
      </c>
      <c r="F105" s="62" t="s">
        <v>461</v>
      </c>
      <c r="G105" s="63" t="s">
        <v>462</v>
      </c>
      <c r="H105" s="152" t="n">
        <v>0.31</v>
      </c>
      <c r="I105" s="152" t="n">
        <v>0.31</v>
      </c>
      <c r="J105" s="90"/>
      <c r="K105" s="90"/>
      <c r="L105" s="90"/>
      <c r="M105" s="90" t="n">
        <f aca="false">I105</f>
        <v>0.31</v>
      </c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</row>
    <row r="106" customFormat="false" ht="13.5" hidden="false" customHeight="true" outlineLevel="0" collapsed="false">
      <c r="A106" s="63" t="s">
        <v>524</v>
      </c>
      <c r="B106" s="62" t="s">
        <v>531</v>
      </c>
      <c r="C106" s="63" t="s">
        <v>172</v>
      </c>
      <c r="D106" s="62" t="s">
        <v>171</v>
      </c>
      <c r="E106" s="63" t="s">
        <v>172</v>
      </c>
      <c r="F106" s="62" t="s">
        <v>464</v>
      </c>
      <c r="G106" s="63" t="s">
        <v>172</v>
      </c>
      <c r="H106" s="152" t="n">
        <v>4.46</v>
      </c>
      <c r="I106" s="152" t="n">
        <v>4.46</v>
      </c>
      <c r="J106" s="90"/>
      <c r="K106" s="90"/>
      <c r="L106" s="90"/>
      <c r="M106" s="90" t="n">
        <f aca="false">I106</f>
        <v>4.46</v>
      </c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</row>
    <row r="107" customFormat="false" ht="13.5" hidden="false" customHeight="true" outlineLevel="0" collapsed="false">
      <c r="A107" s="63" t="s">
        <v>524</v>
      </c>
      <c r="B107" s="62" t="s">
        <v>532</v>
      </c>
      <c r="C107" s="63" t="s">
        <v>326</v>
      </c>
      <c r="D107" s="62" t="s">
        <v>157</v>
      </c>
      <c r="E107" s="63" t="s">
        <v>516</v>
      </c>
      <c r="F107" s="62" t="s">
        <v>477</v>
      </c>
      <c r="G107" s="63" t="s">
        <v>478</v>
      </c>
      <c r="H107" s="152" t="n">
        <v>5.52</v>
      </c>
      <c r="I107" s="152" t="n">
        <v>5.52</v>
      </c>
      <c r="J107" s="90"/>
      <c r="K107" s="90"/>
      <c r="L107" s="90"/>
      <c r="M107" s="90" t="n">
        <f aca="false">I107</f>
        <v>5.52</v>
      </c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</row>
    <row r="108" customFormat="false" ht="13.5" hidden="false" customHeight="true" outlineLevel="0" collapsed="false">
      <c r="A108" s="63" t="s">
        <v>524</v>
      </c>
      <c r="B108" s="62"/>
      <c r="C108" s="62"/>
      <c r="D108" s="62" t="s">
        <v>129</v>
      </c>
      <c r="E108" s="63" t="s">
        <v>523</v>
      </c>
      <c r="F108" s="62" t="s">
        <v>479</v>
      </c>
      <c r="G108" s="63" t="s">
        <v>480</v>
      </c>
      <c r="H108" s="152" t="n">
        <v>1.44</v>
      </c>
      <c r="I108" s="152" t="n">
        <v>1.44</v>
      </c>
      <c r="J108" s="90"/>
      <c r="K108" s="90"/>
      <c r="L108" s="90"/>
      <c r="M108" s="90" t="n">
        <f aca="false">I108</f>
        <v>1.44</v>
      </c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</row>
    <row r="109" customFormat="false" ht="13.5" hidden="false" customHeight="true" outlineLevel="0" collapsed="false">
      <c r="A109" s="63" t="s">
        <v>533</v>
      </c>
      <c r="B109" s="62" t="s">
        <v>534</v>
      </c>
      <c r="C109" s="63" t="s">
        <v>491</v>
      </c>
      <c r="D109" s="62" t="s">
        <v>157</v>
      </c>
      <c r="E109" s="63" t="s">
        <v>516</v>
      </c>
      <c r="F109" s="62" t="s">
        <v>437</v>
      </c>
      <c r="G109" s="63" t="s">
        <v>438</v>
      </c>
      <c r="H109" s="152" t="n">
        <v>5.99</v>
      </c>
      <c r="I109" s="152" t="n">
        <v>5.99</v>
      </c>
      <c r="J109" s="90"/>
      <c r="K109" s="90"/>
      <c r="L109" s="90"/>
      <c r="M109" s="90" t="n">
        <f aca="false">I109</f>
        <v>5.99</v>
      </c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</row>
    <row r="110" customFormat="false" ht="13.5" hidden="false" customHeight="true" outlineLevel="0" collapsed="false">
      <c r="A110" s="63" t="s">
        <v>533</v>
      </c>
      <c r="B110" s="62" t="s">
        <v>535</v>
      </c>
      <c r="C110" s="63" t="s">
        <v>493</v>
      </c>
      <c r="D110" s="62" t="s">
        <v>157</v>
      </c>
      <c r="E110" s="63" t="s">
        <v>516</v>
      </c>
      <c r="F110" s="62" t="s">
        <v>441</v>
      </c>
      <c r="G110" s="63" t="s">
        <v>442</v>
      </c>
      <c r="H110" s="152" t="n">
        <v>0.6</v>
      </c>
      <c r="I110" s="152" t="n">
        <v>0.6</v>
      </c>
      <c r="J110" s="90"/>
      <c r="K110" s="90"/>
      <c r="L110" s="90"/>
      <c r="M110" s="90" t="n">
        <f aca="false">I110</f>
        <v>0.6</v>
      </c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</row>
    <row r="111" customFormat="false" ht="13.5" hidden="false" customHeight="true" outlineLevel="0" collapsed="false">
      <c r="A111" s="63" t="s">
        <v>533</v>
      </c>
      <c r="B111" s="62" t="s">
        <v>534</v>
      </c>
      <c r="C111" s="63" t="s">
        <v>491</v>
      </c>
      <c r="D111" s="62" t="s">
        <v>157</v>
      </c>
      <c r="E111" s="63" t="s">
        <v>516</v>
      </c>
      <c r="F111" s="62" t="s">
        <v>441</v>
      </c>
      <c r="G111" s="63" t="s">
        <v>442</v>
      </c>
      <c r="H111" s="152" t="n">
        <v>0.34</v>
      </c>
      <c r="I111" s="152" t="n">
        <v>0.34</v>
      </c>
      <c r="J111" s="90"/>
      <c r="K111" s="90"/>
      <c r="L111" s="90"/>
      <c r="M111" s="90" t="n">
        <f aca="false">I111</f>
        <v>0.34</v>
      </c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</row>
    <row r="112" customFormat="false" ht="13.5" hidden="false" customHeight="true" outlineLevel="0" collapsed="false">
      <c r="A112" s="63" t="s">
        <v>533</v>
      </c>
      <c r="B112" s="62"/>
      <c r="C112" s="62"/>
      <c r="D112" s="62" t="s">
        <v>157</v>
      </c>
      <c r="E112" s="63" t="s">
        <v>516</v>
      </c>
      <c r="F112" s="62" t="s">
        <v>494</v>
      </c>
      <c r="G112" s="63" t="s">
        <v>495</v>
      </c>
      <c r="H112" s="152" t="n">
        <v>0.72</v>
      </c>
      <c r="I112" s="152" t="n">
        <v>0.72</v>
      </c>
      <c r="J112" s="90"/>
      <c r="K112" s="90"/>
      <c r="L112" s="90"/>
      <c r="M112" s="90" t="n">
        <f aca="false">I112</f>
        <v>0.72</v>
      </c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</row>
    <row r="113" customFormat="false" ht="13.5" hidden="false" customHeight="true" outlineLevel="0" collapsed="false">
      <c r="A113" s="63" t="s">
        <v>533</v>
      </c>
      <c r="B113" s="62" t="s">
        <v>534</v>
      </c>
      <c r="C113" s="63" t="s">
        <v>491</v>
      </c>
      <c r="D113" s="62" t="s">
        <v>157</v>
      </c>
      <c r="E113" s="63" t="s">
        <v>516</v>
      </c>
      <c r="F113" s="62" t="s">
        <v>494</v>
      </c>
      <c r="G113" s="63" t="s">
        <v>495</v>
      </c>
      <c r="H113" s="152" t="n">
        <v>0.5</v>
      </c>
      <c r="I113" s="152" t="n">
        <v>0.5</v>
      </c>
      <c r="J113" s="90"/>
      <c r="K113" s="90"/>
      <c r="L113" s="90"/>
      <c r="M113" s="90" t="n">
        <f aca="false">I113</f>
        <v>0.5</v>
      </c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</row>
    <row r="114" customFormat="false" ht="13.5" hidden="false" customHeight="true" outlineLevel="0" collapsed="false">
      <c r="A114" s="63" t="s">
        <v>533</v>
      </c>
      <c r="B114" s="62" t="s">
        <v>534</v>
      </c>
      <c r="C114" s="63" t="s">
        <v>491</v>
      </c>
      <c r="D114" s="62" t="s">
        <v>157</v>
      </c>
      <c r="E114" s="63" t="s">
        <v>516</v>
      </c>
      <c r="F114" s="62" t="s">
        <v>494</v>
      </c>
      <c r="G114" s="63" t="s">
        <v>495</v>
      </c>
      <c r="H114" s="152" t="n">
        <v>1.84</v>
      </c>
      <c r="I114" s="152" t="n">
        <v>1.84</v>
      </c>
      <c r="J114" s="90"/>
      <c r="K114" s="90"/>
      <c r="L114" s="90"/>
      <c r="M114" s="90" t="n">
        <f aca="false">I114</f>
        <v>1.84</v>
      </c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</row>
    <row r="115" customFormat="false" ht="13.5" hidden="false" customHeight="true" outlineLevel="0" collapsed="false">
      <c r="A115" s="63" t="s">
        <v>533</v>
      </c>
      <c r="B115" s="62" t="s">
        <v>536</v>
      </c>
      <c r="C115" s="63" t="s">
        <v>497</v>
      </c>
      <c r="D115" s="62" t="s">
        <v>157</v>
      </c>
      <c r="E115" s="63" t="s">
        <v>516</v>
      </c>
      <c r="F115" s="62" t="s">
        <v>494</v>
      </c>
      <c r="G115" s="63" t="s">
        <v>495</v>
      </c>
      <c r="H115" s="152" t="n">
        <v>1.12</v>
      </c>
      <c r="I115" s="152" t="n">
        <v>1.12</v>
      </c>
      <c r="J115" s="90"/>
      <c r="K115" s="90"/>
      <c r="L115" s="90"/>
      <c r="M115" s="90" t="n">
        <f aca="false">I115</f>
        <v>1.12</v>
      </c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</row>
    <row r="116" customFormat="false" ht="13.5" hidden="false" customHeight="true" outlineLevel="0" collapsed="false">
      <c r="A116" s="63" t="s">
        <v>533</v>
      </c>
      <c r="B116" s="62" t="s">
        <v>537</v>
      </c>
      <c r="C116" s="63" t="s">
        <v>499</v>
      </c>
      <c r="D116" s="62" t="s">
        <v>157</v>
      </c>
      <c r="E116" s="63" t="s">
        <v>516</v>
      </c>
      <c r="F116" s="62" t="s">
        <v>494</v>
      </c>
      <c r="G116" s="63" t="s">
        <v>495</v>
      </c>
      <c r="H116" s="152" t="n">
        <v>1.08</v>
      </c>
      <c r="I116" s="152" t="n">
        <v>1.08</v>
      </c>
      <c r="J116" s="90"/>
      <c r="K116" s="90"/>
      <c r="L116" s="90"/>
      <c r="M116" s="90" t="n">
        <f aca="false">I116</f>
        <v>1.08</v>
      </c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</row>
    <row r="117" customFormat="false" ht="13.5" hidden="false" customHeight="true" outlineLevel="0" collapsed="false">
      <c r="A117" s="63" t="s">
        <v>533</v>
      </c>
      <c r="B117" s="62" t="s">
        <v>534</v>
      </c>
      <c r="C117" s="63" t="s">
        <v>491</v>
      </c>
      <c r="D117" s="62" t="s">
        <v>157</v>
      </c>
      <c r="E117" s="63" t="s">
        <v>516</v>
      </c>
      <c r="F117" s="62" t="s">
        <v>494</v>
      </c>
      <c r="G117" s="63" t="s">
        <v>495</v>
      </c>
      <c r="H117" s="152" t="n">
        <v>1.89</v>
      </c>
      <c r="I117" s="152" t="n">
        <v>1.89</v>
      </c>
      <c r="J117" s="90"/>
      <c r="K117" s="90"/>
      <c r="L117" s="90"/>
      <c r="M117" s="90" t="n">
        <f aca="false">I117</f>
        <v>1.89</v>
      </c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</row>
    <row r="118" customFormat="false" ht="13.5" hidden="false" customHeight="true" outlineLevel="0" collapsed="false">
      <c r="A118" s="63" t="s">
        <v>533</v>
      </c>
      <c r="B118" s="62" t="s">
        <v>538</v>
      </c>
      <c r="C118" s="63" t="s">
        <v>450</v>
      </c>
      <c r="D118" s="62" t="s">
        <v>131</v>
      </c>
      <c r="E118" s="63" t="s">
        <v>132</v>
      </c>
      <c r="F118" s="62" t="s">
        <v>451</v>
      </c>
      <c r="G118" s="63" t="s">
        <v>452</v>
      </c>
      <c r="H118" s="152" t="n">
        <v>1.87</v>
      </c>
      <c r="I118" s="152" t="n">
        <v>1.87</v>
      </c>
      <c r="J118" s="90"/>
      <c r="K118" s="90"/>
      <c r="L118" s="90"/>
      <c r="M118" s="90" t="n">
        <f aca="false">I118</f>
        <v>1.87</v>
      </c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</row>
    <row r="119" customFormat="false" ht="13.5" hidden="false" customHeight="true" outlineLevel="0" collapsed="false">
      <c r="A119" s="63" t="s">
        <v>533</v>
      </c>
      <c r="B119" s="62"/>
      <c r="C119" s="62"/>
      <c r="D119" s="62" t="s">
        <v>131</v>
      </c>
      <c r="E119" s="63" t="s">
        <v>132</v>
      </c>
      <c r="F119" s="62" t="s">
        <v>451</v>
      </c>
      <c r="G119" s="63" t="s">
        <v>452</v>
      </c>
      <c r="H119" s="152" t="n">
        <v>2.02</v>
      </c>
      <c r="I119" s="152" t="n">
        <v>2.02</v>
      </c>
      <c r="J119" s="90"/>
      <c r="K119" s="90"/>
      <c r="L119" s="90"/>
      <c r="M119" s="90" t="n">
        <f aca="false">I119</f>
        <v>2.02</v>
      </c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</row>
    <row r="120" customFormat="false" ht="13.5" hidden="false" customHeight="true" outlineLevel="0" collapsed="false">
      <c r="A120" s="63" t="s">
        <v>533</v>
      </c>
      <c r="B120" s="62" t="s">
        <v>538</v>
      </c>
      <c r="C120" s="63" t="s">
        <v>450</v>
      </c>
      <c r="D120" s="62" t="s">
        <v>142</v>
      </c>
      <c r="E120" s="63" t="s">
        <v>501</v>
      </c>
      <c r="F120" s="62" t="s">
        <v>454</v>
      </c>
      <c r="G120" s="63" t="s">
        <v>455</v>
      </c>
      <c r="H120" s="152" t="n">
        <v>0.6</v>
      </c>
      <c r="I120" s="152" t="n">
        <v>0.6</v>
      </c>
      <c r="J120" s="90"/>
      <c r="K120" s="90"/>
      <c r="L120" s="90"/>
      <c r="M120" s="90" t="n">
        <f aca="false">I120</f>
        <v>0.6</v>
      </c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</row>
    <row r="121" customFormat="false" ht="13.5" hidden="false" customHeight="true" outlineLevel="0" collapsed="false">
      <c r="A121" s="63" t="s">
        <v>533</v>
      </c>
      <c r="B121" s="62" t="s">
        <v>539</v>
      </c>
      <c r="C121" s="63" t="s">
        <v>457</v>
      </c>
      <c r="D121" s="62" t="s">
        <v>144</v>
      </c>
      <c r="E121" s="63" t="s">
        <v>457</v>
      </c>
      <c r="F121" s="62" t="s">
        <v>458</v>
      </c>
      <c r="G121" s="63" t="s">
        <v>459</v>
      </c>
      <c r="H121" s="152" t="n">
        <v>0.24</v>
      </c>
      <c r="I121" s="152" t="n">
        <v>0.24</v>
      </c>
      <c r="J121" s="90"/>
      <c r="K121" s="90"/>
      <c r="L121" s="90"/>
      <c r="M121" s="90" t="n">
        <f aca="false">I121</f>
        <v>0.24</v>
      </c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</row>
    <row r="122" customFormat="false" ht="13.5" hidden="false" customHeight="true" outlineLevel="0" collapsed="false">
      <c r="A122" s="63" t="s">
        <v>533</v>
      </c>
      <c r="B122" s="62" t="s">
        <v>539</v>
      </c>
      <c r="C122" s="63" t="s">
        <v>457</v>
      </c>
      <c r="D122" s="62" t="s">
        <v>144</v>
      </c>
      <c r="E122" s="63" t="s">
        <v>457</v>
      </c>
      <c r="F122" s="62" t="s">
        <v>458</v>
      </c>
      <c r="G122" s="63" t="s">
        <v>459</v>
      </c>
      <c r="H122" s="152" t="n">
        <v>0.56</v>
      </c>
      <c r="I122" s="152" t="n">
        <v>0.56</v>
      </c>
      <c r="J122" s="90"/>
      <c r="K122" s="90"/>
      <c r="L122" s="90"/>
      <c r="M122" s="90" t="n">
        <f aca="false">I122</f>
        <v>0.56</v>
      </c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</row>
    <row r="123" customFormat="false" ht="13.5" hidden="false" customHeight="true" outlineLevel="0" collapsed="false">
      <c r="A123" s="63" t="s">
        <v>533</v>
      </c>
      <c r="B123" s="62" t="s">
        <v>538</v>
      </c>
      <c r="C123" s="63" t="s">
        <v>450</v>
      </c>
      <c r="D123" s="62" t="s">
        <v>146</v>
      </c>
      <c r="E123" s="63" t="s">
        <v>460</v>
      </c>
      <c r="F123" s="62" t="s">
        <v>461</v>
      </c>
      <c r="G123" s="63" t="s">
        <v>462</v>
      </c>
      <c r="H123" s="152" t="n">
        <v>0.02</v>
      </c>
      <c r="I123" s="152" t="n">
        <v>0.02</v>
      </c>
      <c r="J123" s="90"/>
      <c r="K123" s="90"/>
      <c r="L123" s="90"/>
      <c r="M123" s="90" t="n">
        <f aca="false">I123</f>
        <v>0.02</v>
      </c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</row>
    <row r="124" customFormat="false" ht="13.5" hidden="false" customHeight="true" outlineLevel="0" collapsed="false">
      <c r="A124" s="63" t="s">
        <v>533</v>
      </c>
      <c r="B124" s="62" t="s">
        <v>538</v>
      </c>
      <c r="C124" s="63" t="s">
        <v>450</v>
      </c>
      <c r="D124" s="62" t="s">
        <v>137</v>
      </c>
      <c r="E124" s="63" t="s">
        <v>136</v>
      </c>
      <c r="F124" s="62" t="s">
        <v>461</v>
      </c>
      <c r="G124" s="63" t="s">
        <v>462</v>
      </c>
      <c r="H124" s="152" t="n">
        <v>0.08</v>
      </c>
      <c r="I124" s="152" t="n">
        <v>0.08</v>
      </c>
      <c r="J124" s="90"/>
      <c r="K124" s="90"/>
      <c r="L124" s="90"/>
      <c r="M124" s="90" t="n">
        <f aca="false">I124</f>
        <v>0.08</v>
      </c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</row>
    <row r="125" customFormat="false" ht="13.5" hidden="false" customHeight="true" outlineLevel="0" collapsed="false">
      <c r="A125" s="63" t="s">
        <v>533</v>
      </c>
      <c r="B125" s="62" t="s">
        <v>540</v>
      </c>
      <c r="C125" s="63" t="s">
        <v>172</v>
      </c>
      <c r="D125" s="62" t="s">
        <v>171</v>
      </c>
      <c r="E125" s="63" t="s">
        <v>172</v>
      </c>
      <c r="F125" s="62" t="s">
        <v>464</v>
      </c>
      <c r="G125" s="63" t="s">
        <v>172</v>
      </c>
      <c r="H125" s="152" t="n">
        <v>1.17</v>
      </c>
      <c r="I125" s="152" t="n">
        <v>1.17</v>
      </c>
      <c r="J125" s="90"/>
      <c r="K125" s="90"/>
      <c r="L125" s="90"/>
      <c r="M125" s="90" t="n">
        <f aca="false">I125</f>
        <v>1.17</v>
      </c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</row>
    <row r="126" customFormat="false" ht="13.5" hidden="false" customHeight="true" outlineLevel="0" collapsed="false">
      <c r="A126" s="63" t="s">
        <v>533</v>
      </c>
      <c r="B126" s="62"/>
      <c r="C126" s="62"/>
      <c r="D126" s="62" t="s">
        <v>129</v>
      </c>
      <c r="E126" s="63" t="s">
        <v>523</v>
      </c>
      <c r="F126" s="62" t="s">
        <v>479</v>
      </c>
      <c r="G126" s="63" t="s">
        <v>480</v>
      </c>
      <c r="H126" s="152" t="n">
        <v>4.32</v>
      </c>
      <c r="I126" s="152" t="n">
        <v>4.32</v>
      </c>
      <c r="J126" s="90"/>
      <c r="K126" s="90"/>
      <c r="L126" s="90"/>
      <c r="M126" s="90" t="n">
        <f aca="false">I126</f>
        <v>4.32</v>
      </c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</row>
    <row r="127" customFormat="false" ht="13.5" hidden="false" customHeight="true" outlineLevel="0" collapsed="false">
      <c r="A127" s="63" t="s">
        <v>541</v>
      </c>
      <c r="B127" s="62" t="s">
        <v>542</v>
      </c>
      <c r="C127" s="63" t="s">
        <v>491</v>
      </c>
      <c r="D127" s="62" t="s">
        <v>163</v>
      </c>
      <c r="E127" s="63" t="s">
        <v>543</v>
      </c>
      <c r="F127" s="62" t="s">
        <v>437</v>
      </c>
      <c r="G127" s="63" t="s">
        <v>438</v>
      </c>
      <c r="H127" s="152" t="n">
        <v>6.82</v>
      </c>
      <c r="I127" s="152" t="n">
        <v>6.82</v>
      </c>
      <c r="J127" s="90"/>
      <c r="K127" s="90"/>
      <c r="L127" s="90"/>
      <c r="M127" s="90" t="n">
        <f aca="false">I127</f>
        <v>6.82</v>
      </c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</row>
    <row r="128" customFormat="false" ht="13.5" hidden="false" customHeight="true" outlineLevel="0" collapsed="false">
      <c r="A128" s="63" t="s">
        <v>541</v>
      </c>
      <c r="B128" s="62" t="s">
        <v>544</v>
      </c>
      <c r="C128" s="63" t="s">
        <v>493</v>
      </c>
      <c r="D128" s="62" t="s">
        <v>163</v>
      </c>
      <c r="E128" s="63" t="s">
        <v>543</v>
      </c>
      <c r="F128" s="62" t="s">
        <v>441</v>
      </c>
      <c r="G128" s="63" t="s">
        <v>442</v>
      </c>
      <c r="H128" s="152" t="n">
        <v>1.2</v>
      </c>
      <c r="I128" s="152" t="n">
        <v>1.2</v>
      </c>
      <c r="J128" s="90"/>
      <c r="K128" s="90"/>
      <c r="L128" s="90"/>
      <c r="M128" s="90" t="n">
        <f aca="false">I128</f>
        <v>1.2</v>
      </c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</row>
    <row r="129" customFormat="false" ht="13.5" hidden="false" customHeight="true" outlineLevel="0" collapsed="false">
      <c r="A129" s="63" t="s">
        <v>541</v>
      </c>
      <c r="B129" s="62" t="s">
        <v>542</v>
      </c>
      <c r="C129" s="63" t="s">
        <v>491</v>
      </c>
      <c r="D129" s="62" t="s">
        <v>163</v>
      </c>
      <c r="E129" s="63" t="s">
        <v>543</v>
      </c>
      <c r="F129" s="62" t="s">
        <v>441</v>
      </c>
      <c r="G129" s="63" t="s">
        <v>442</v>
      </c>
      <c r="H129" s="152" t="n">
        <v>0.44</v>
      </c>
      <c r="I129" s="152" t="n">
        <v>0.44</v>
      </c>
      <c r="J129" s="90"/>
      <c r="K129" s="90"/>
      <c r="L129" s="90"/>
      <c r="M129" s="90" t="n">
        <f aca="false">I129</f>
        <v>0.44</v>
      </c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</row>
    <row r="130" customFormat="false" ht="13.5" hidden="false" customHeight="true" outlineLevel="0" collapsed="false">
      <c r="A130" s="63" t="s">
        <v>541</v>
      </c>
      <c r="B130" s="62"/>
      <c r="C130" s="62"/>
      <c r="D130" s="62" t="s">
        <v>163</v>
      </c>
      <c r="E130" s="63" t="s">
        <v>543</v>
      </c>
      <c r="F130" s="62" t="s">
        <v>494</v>
      </c>
      <c r="G130" s="63" t="s">
        <v>495</v>
      </c>
      <c r="H130" s="152" t="n">
        <v>1.44</v>
      </c>
      <c r="I130" s="152" t="n">
        <v>1.44</v>
      </c>
      <c r="J130" s="90"/>
      <c r="K130" s="90"/>
      <c r="L130" s="90"/>
      <c r="M130" s="90" t="n">
        <f aca="false">I130</f>
        <v>1.44</v>
      </c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</row>
    <row r="131" customFormat="false" ht="13.5" hidden="false" customHeight="true" outlineLevel="0" collapsed="false">
      <c r="A131" s="63" t="s">
        <v>541</v>
      </c>
      <c r="B131" s="62" t="s">
        <v>542</v>
      </c>
      <c r="C131" s="63" t="s">
        <v>491</v>
      </c>
      <c r="D131" s="62" t="s">
        <v>163</v>
      </c>
      <c r="E131" s="63" t="s">
        <v>543</v>
      </c>
      <c r="F131" s="62" t="s">
        <v>494</v>
      </c>
      <c r="G131" s="63" t="s">
        <v>495</v>
      </c>
      <c r="H131" s="152" t="n">
        <v>0.57</v>
      </c>
      <c r="I131" s="152" t="n">
        <v>0.57</v>
      </c>
      <c r="J131" s="90"/>
      <c r="K131" s="90"/>
      <c r="L131" s="90"/>
      <c r="M131" s="90" t="n">
        <f aca="false">I131</f>
        <v>0.57</v>
      </c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</row>
    <row r="132" customFormat="false" ht="13.5" hidden="false" customHeight="true" outlineLevel="0" collapsed="false">
      <c r="A132" s="63" t="s">
        <v>541</v>
      </c>
      <c r="B132" s="62" t="s">
        <v>542</v>
      </c>
      <c r="C132" s="63" t="s">
        <v>491</v>
      </c>
      <c r="D132" s="62" t="s">
        <v>163</v>
      </c>
      <c r="E132" s="63" t="s">
        <v>543</v>
      </c>
      <c r="F132" s="62" t="s">
        <v>494</v>
      </c>
      <c r="G132" s="63" t="s">
        <v>495</v>
      </c>
      <c r="H132" s="152" t="n">
        <v>3</v>
      </c>
      <c r="I132" s="152" t="n">
        <v>3</v>
      </c>
      <c r="J132" s="90"/>
      <c r="K132" s="90"/>
      <c r="L132" s="90"/>
      <c r="M132" s="90" t="n">
        <f aca="false">I132</f>
        <v>3</v>
      </c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</row>
    <row r="133" customFormat="false" ht="13.5" hidden="false" customHeight="true" outlineLevel="0" collapsed="false">
      <c r="A133" s="63" t="s">
        <v>541</v>
      </c>
      <c r="B133" s="62" t="s">
        <v>545</v>
      </c>
      <c r="C133" s="63" t="s">
        <v>497</v>
      </c>
      <c r="D133" s="62" t="s">
        <v>163</v>
      </c>
      <c r="E133" s="63" t="s">
        <v>543</v>
      </c>
      <c r="F133" s="62" t="s">
        <v>494</v>
      </c>
      <c r="G133" s="63" t="s">
        <v>495</v>
      </c>
      <c r="H133" s="152" t="n">
        <v>1.64</v>
      </c>
      <c r="I133" s="152" t="n">
        <v>1.64</v>
      </c>
      <c r="J133" s="90"/>
      <c r="K133" s="90"/>
      <c r="L133" s="90"/>
      <c r="M133" s="90" t="n">
        <f aca="false">I133</f>
        <v>1.64</v>
      </c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</row>
    <row r="134" customFormat="false" ht="13.5" hidden="false" customHeight="true" outlineLevel="0" collapsed="false">
      <c r="A134" s="63" t="s">
        <v>541</v>
      </c>
      <c r="B134" s="62" t="s">
        <v>546</v>
      </c>
      <c r="C134" s="63" t="s">
        <v>499</v>
      </c>
      <c r="D134" s="62" t="s">
        <v>163</v>
      </c>
      <c r="E134" s="63" t="s">
        <v>543</v>
      </c>
      <c r="F134" s="62" t="s">
        <v>494</v>
      </c>
      <c r="G134" s="63" t="s">
        <v>495</v>
      </c>
      <c r="H134" s="152" t="n">
        <v>2.16</v>
      </c>
      <c r="I134" s="152" t="n">
        <v>2.16</v>
      </c>
      <c r="J134" s="90"/>
      <c r="K134" s="90"/>
      <c r="L134" s="90"/>
      <c r="M134" s="90" t="n">
        <f aca="false">I134</f>
        <v>2.16</v>
      </c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</row>
    <row r="135" customFormat="false" ht="13.5" hidden="false" customHeight="true" outlineLevel="0" collapsed="false">
      <c r="A135" s="63" t="s">
        <v>541</v>
      </c>
      <c r="B135" s="62" t="s">
        <v>542</v>
      </c>
      <c r="C135" s="63" t="s">
        <v>491</v>
      </c>
      <c r="D135" s="62" t="s">
        <v>163</v>
      </c>
      <c r="E135" s="63" t="s">
        <v>543</v>
      </c>
      <c r="F135" s="62" t="s">
        <v>494</v>
      </c>
      <c r="G135" s="63" t="s">
        <v>495</v>
      </c>
      <c r="H135" s="152" t="n">
        <v>3.24</v>
      </c>
      <c r="I135" s="152" t="n">
        <v>3.24</v>
      </c>
      <c r="J135" s="90"/>
      <c r="K135" s="90"/>
      <c r="L135" s="90"/>
      <c r="M135" s="90" t="n">
        <f aca="false">I135</f>
        <v>3.24</v>
      </c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</row>
    <row r="136" customFormat="false" ht="13.5" hidden="false" customHeight="true" outlineLevel="0" collapsed="false">
      <c r="A136" s="63" t="s">
        <v>541</v>
      </c>
      <c r="B136" s="62" t="s">
        <v>547</v>
      </c>
      <c r="C136" s="63" t="s">
        <v>450</v>
      </c>
      <c r="D136" s="62" t="s">
        <v>131</v>
      </c>
      <c r="E136" s="63" t="s">
        <v>132</v>
      </c>
      <c r="F136" s="62" t="s">
        <v>451</v>
      </c>
      <c r="G136" s="63" t="s">
        <v>452</v>
      </c>
      <c r="H136" s="152" t="n">
        <v>2.51</v>
      </c>
      <c r="I136" s="152" t="n">
        <v>2.51</v>
      </c>
      <c r="J136" s="90"/>
      <c r="K136" s="90"/>
      <c r="L136" s="90"/>
      <c r="M136" s="90" t="n">
        <f aca="false">I136</f>
        <v>2.51</v>
      </c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</row>
    <row r="137" customFormat="false" ht="13.5" hidden="false" customHeight="true" outlineLevel="0" collapsed="false">
      <c r="A137" s="63" t="s">
        <v>541</v>
      </c>
      <c r="B137" s="62"/>
      <c r="C137" s="62"/>
      <c r="D137" s="62" t="s">
        <v>131</v>
      </c>
      <c r="E137" s="63" t="s">
        <v>132</v>
      </c>
      <c r="F137" s="62" t="s">
        <v>451</v>
      </c>
      <c r="G137" s="63" t="s">
        <v>452</v>
      </c>
      <c r="H137" s="152" t="n">
        <v>2.02</v>
      </c>
      <c r="I137" s="152" t="n">
        <v>2.02</v>
      </c>
      <c r="J137" s="90"/>
      <c r="K137" s="90"/>
      <c r="L137" s="90"/>
      <c r="M137" s="90" t="n">
        <f aca="false">I137</f>
        <v>2.02</v>
      </c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</row>
    <row r="138" customFormat="false" ht="13.5" hidden="false" customHeight="true" outlineLevel="0" collapsed="false">
      <c r="A138" s="63" t="s">
        <v>541</v>
      </c>
      <c r="B138" s="62" t="s">
        <v>547</v>
      </c>
      <c r="C138" s="63" t="s">
        <v>450</v>
      </c>
      <c r="D138" s="62" t="s">
        <v>142</v>
      </c>
      <c r="E138" s="63" t="s">
        <v>501</v>
      </c>
      <c r="F138" s="62" t="s">
        <v>454</v>
      </c>
      <c r="G138" s="63" t="s">
        <v>455</v>
      </c>
      <c r="H138" s="152" t="n">
        <v>0.75</v>
      </c>
      <c r="I138" s="152" t="n">
        <v>0.75</v>
      </c>
      <c r="J138" s="90"/>
      <c r="K138" s="90"/>
      <c r="L138" s="90"/>
      <c r="M138" s="90" t="n">
        <f aca="false">I138</f>
        <v>0.75</v>
      </c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</row>
    <row r="139" customFormat="false" ht="13.5" hidden="false" customHeight="true" outlineLevel="0" collapsed="false">
      <c r="A139" s="63" t="s">
        <v>541</v>
      </c>
      <c r="B139" s="62" t="s">
        <v>548</v>
      </c>
      <c r="C139" s="63" t="s">
        <v>457</v>
      </c>
      <c r="D139" s="62" t="s">
        <v>144</v>
      </c>
      <c r="E139" s="63" t="s">
        <v>457</v>
      </c>
      <c r="F139" s="62" t="s">
        <v>458</v>
      </c>
      <c r="G139" s="63" t="s">
        <v>459</v>
      </c>
      <c r="H139" s="152" t="n">
        <v>0.31</v>
      </c>
      <c r="I139" s="152" t="n">
        <v>0.31</v>
      </c>
      <c r="J139" s="90"/>
      <c r="K139" s="90"/>
      <c r="L139" s="90"/>
      <c r="M139" s="90" t="n">
        <f aca="false">I139</f>
        <v>0.31</v>
      </c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</row>
    <row r="140" customFormat="false" ht="13.5" hidden="false" customHeight="true" outlineLevel="0" collapsed="false">
      <c r="A140" s="63" t="s">
        <v>541</v>
      </c>
      <c r="B140" s="62" t="s">
        <v>548</v>
      </c>
      <c r="C140" s="63" t="s">
        <v>457</v>
      </c>
      <c r="D140" s="62" t="s">
        <v>144</v>
      </c>
      <c r="E140" s="63" t="s">
        <v>457</v>
      </c>
      <c r="F140" s="62" t="s">
        <v>458</v>
      </c>
      <c r="G140" s="63" t="s">
        <v>459</v>
      </c>
      <c r="H140" s="152" t="n">
        <v>0.78</v>
      </c>
      <c r="I140" s="152" t="n">
        <v>0.78</v>
      </c>
      <c r="J140" s="90"/>
      <c r="K140" s="90"/>
      <c r="L140" s="90"/>
      <c r="M140" s="90" t="n">
        <f aca="false">I140</f>
        <v>0.78</v>
      </c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</row>
    <row r="141" customFormat="false" ht="13.5" hidden="false" customHeight="true" outlineLevel="0" collapsed="false">
      <c r="A141" s="63" t="s">
        <v>541</v>
      </c>
      <c r="B141" s="62" t="s">
        <v>547</v>
      </c>
      <c r="C141" s="63" t="s">
        <v>450</v>
      </c>
      <c r="D141" s="62" t="s">
        <v>146</v>
      </c>
      <c r="E141" s="63" t="s">
        <v>460</v>
      </c>
      <c r="F141" s="62" t="s">
        <v>461</v>
      </c>
      <c r="G141" s="63" t="s">
        <v>462</v>
      </c>
      <c r="H141" s="152" t="n">
        <v>0.03</v>
      </c>
      <c r="I141" s="152" t="n">
        <v>0.03</v>
      </c>
      <c r="J141" s="90"/>
      <c r="K141" s="90"/>
      <c r="L141" s="90"/>
      <c r="M141" s="90" t="n">
        <f aca="false">I141</f>
        <v>0.03</v>
      </c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</row>
    <row r="142" customFormat="false" ht="13.5" hidden="false" customHeight="true" outlineLevel="0" collapsed="false">
      <c r="A142" s="63" t="s">
        <v>541</v>
      </c>
      <c r="B142" s="62" t="s">
        <v>547</v>
      </c>
      <c r="C142" s="63" t="s">
        <v>450</v>
      </c>
      <c r="D142" s="62" t="s">
        <v>137</v>
      </c>
      <c r="E142" s="63" t="s">
        <v>136</v>
      </c>
      <c r="F142" s="62" t="s">
        <v>461</v>
      </c>
      <c r="G142" s="63" t="s">
        <v>462</v>
      </c>
      <c r="H142" s="152" t="n">
        <v>0.11</v>
      </c>
      <c r="I142" s="152" t="n">
        <v>0.11</v>
      </c>
      <c r="J142" s="90"/>
      <c r="K142" s="90"/>
      <c r="L142" s="90"/>
      <c r="M142" s="90" t="n">
        <f aca="false">I142</f>
        <v>0.11</v>
      </c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</row>
    <row r="143" customFormat="false" ht="13.5" hidden="false" customHeight="true" outlineLevel="0" collapsed="false">
      <c r="A143" s="63" t="s">
        <v>541</v>
      </c>
      <c r="B143" s="62" t="s">
        <v>549</v>
      </c>
      <c r="C143" s="63" t="s">
        <v>172</v>
      </c>
      <c r="D143" s="62" t="s">
        <v>171</v>
      </c>
      <c r="E143" s="63" t="s">
        <v>172</v>
      </c>
      <c r="F143" s="62" t="s">
        <v>464</v>
      </c>
      <c r="G143" s="63" t="s">
        <v>172</v>
      </c>
      <c r="H143" s="152" t="n">
        <v>1.57</v>
      </c>
      <c r="I143" s="152" t="n">
        <v>1.57</v>
      </c>
      <c r="J143" s="90"/>
      <c r="K143" s="90"/>
      <c r="L143" s="90"/>
      <c r="M143" s="90" t="n">
        <f aca="false">I143</f>
        <v>1.57</v>
      </c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</row>
    <row r="144" customFormat="false" ht="13.5" hidden="false" customHeight="true" outlineLevel="0" collapsed="false">
      <c r="A144" s="63" t="s">
        <v>541</v>
      </c>
      <c r="B144" s="62" t="s">
        <v>550</v>
      </c>
      <c r="C144" s="63" t="s">
        <v>326</v>
      </c>
      <c r="D144" s="62" t="s">
        <v>163</v>
      </c>
      <c r="E144" s="63" t="s">
        <v>543</v>
      </c>
      <c r="F144" s="62" t="s">
        <v>477</v>
      </c>
      <c r="G144" s="63" t="s">
        <v>478</v>
      </c>
      <c r="H144" s="152" t="n">
        <v>1.92</v>
      </c>
      <c r="I144" s="152" t="n">
        <v>1.92</v>
      </c>
      <c r="J144" s="90"/>
      <c r="K144" s="90"/>
      <c r="L144" s="90"/>
      <c r="M144" s="90" t="n">
        <f aca="false">I144</f>
        <v>1.92</v>
      </c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</row>
    <row r="145" customFormat="false" ht="13.5" hidden="false" customHeight="true" outlineLevel="0" collapsed="false">
      <c r="A145" s="63" t="s">
        <v>541</v>
      </c>
      <c r="B145" s="62"/>
      <c r="C145" s="62"/>
      <c r="D145" s="62" t="s">
        <v>129</v>
      </c>
      <c r="E145" s="63" t="s">
        <v>523</v>
      </c>
      <c r="F145" s="62" t="s">
        <v>479</v>
      </c>
      <c r="G145" s="63" t="s">
        <v>480</v>
      </c>
      <c r="H145" s="152" t="n">
        <v>4.32</v>
      </c>
      <c r="I145" s="152" t="n">
        <v>4.32</v>
      </c>
      <c r="J145" s="90"/>
      <c r="K145" s="90"/>
      <c r="L145" s="90"/>
      <c r="M145" s="90" t="n">
        <f aca="false">I145</f>
        <v>4.32</v>
      </c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</row>
    <row r="146" customFormat="false" ht="13.5" hidden="false" customHeight="true" outlineLevel="0" collapsed="false">
      <c r="A146" s="63" t="s">
        <v>551</v>
      </c>
      <c r="B146" s="62" t="s">
        <v>552</v>
      </c>
      <c r="C146" s="63" t="s">
        <v>491</v>
      </c>
      <c r="D146" s="62" t="s">
        <v>167</v>
      </c>
      <c r="E146" s="63" t="s">
        <v>553</v>
      </c>
      <c r="F146" s="62" t="s">
        <v>437</v>
      </c>
      <c r="G146" s="63" t="s">
        <v>438</v>
      </c>
      <c r="H146" s="152" t="n">
        <v>11.98</v>
      </c>
      <c r="I146" s="152" t="n">
        <v>11.98</v>
      </c>
      <c r="J146" s="90"/>
      <c r="K146" s="90"/>
      <c r="L146" s="90"/>
      <c r="M146" s="90" t="n">
        <f aca="false">I146</f>
        <v>11.98</v>
      </c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</row>
    <row r="147" customFormat="false" ht="13.5" hidden="false" customHeight="true" outlineLevel="0" collapsed="false">
      <c r="A147" s="63" t="s">
        <v>551</v>
      </c>
      <c r="B147" s="62" t="s">
        <v>554</v>
      </c>
      <c r="C147" s="63" t="s">
        <v>493</v>
      </c>
      <c r="D147" s="62" t="s">
        <v>167</v>
      </c>
      <c r="E147" s="63" t="s">
        <v>553</v>
      </c>
      <c r="F147" s="62" t="s">
        <v>441</v>
      </c>
      <c r="G147" s="63" t="s">
        <v>442</v>
      </c>
      <c r="H147" s="152" t="n">
        <v>1.8</v>
      </c>
      <c r="I147" s="152" t="n">
        <v>1.8</v>
      </c>
      <c r="J147" s="90"/>
      <c r="K147" s="90"/>
      <c r="L147" s="90"/>
      <c r="M147" s="90" t="n">
        <f aca="false">I147</f>
        <v>1.8</v>
      </c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</row>
    <row r="148" customFormat="false" ht="13.5" hidden="false" customHeight="true" outlineLevel="0" collapsed="false">
      <c r="A148" s="63" t="s">
        <v>551</v>
      </c>
      <c r="B148" s="62" t="s">
        <v>552</v>
      </c>
      <c r="C148" s="63" t="s">
        <v>491</v>
      </c>
      <c r="D148" s="62" t="s">
        <v>167</v>
      </c>
      <c r="E148" s="63" t="s">
        <v>553</v>
      </c>
      <c r="F148" s="62" t="s">
        <v>441</v>
      </c>
      <c r="G148" s="63" t="s">
        <v>442</v>
      </c>
      <c r="H148" s="152" t="n">
        <v>0.93</v>
      </c>
      <c r="I148" s="152" t="n">
        <v>0.93</v>
      </c>
      <c r="J148" s="90"/>
      <c r="K148" s="90"/>
      <c r="L148" s="90"/>
      <c r="M148" s="90" t="n">
        <f aca="false">I148</f>
        <v>0.93</v>
      </c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</row>
    <row r="149" customFormat="false" ht="13.5" hidden="false" customHeight="true" outlineLevel="0" collapsed="false">
      <c r="A149" s="63" t="s">
        <v>551</v>
      </c>
      <c r="B149" s="62"/>
      <c r="C149" s="62"/>
      <c r="D149" s="62" t="s">
        <v>167</v>
      </c>
      <c r="E149" s="63" t="s">
        <v>553</v>
      </c>
      <c r="F149" s="62" t="s">
        <v>494</v>
      </c>
      <c r="G149" s="63" t="s">
        <v>495</v>
      </c>
      <c r="H149" s="152" t="n">
        <v>2.16</v>
      </c>
      <c r="I149" s="152" t="n">
        <v>2.16</v>
      </c>
      <c r="J149" s="90"/>
      <c r="K149" s="90"/>
      <c r="L149" s="90"/>
      <c r="M149" s="90" t="n">
        <f aca="false">I149</f>
        <v>2.16</v>
      </c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</row>
    <row r="150" customFormat="false" ht="13.5" hidden="false" customHeight="true" outlineLevel="0" collapsed="false">
      <c r="A150" s="63" t="s">
        <v>551</v>
      </c>
      <c r="B150" s="62" t="s">
        <v>552</v>
      </c>
      <c r="C150" s="63" t="s">
        <v>491</v>
      </c>
      <c r="D150" s="62" t="s">
        <v>167</v>
      </c>
      <c r="E150" s="63" t="s">
        <v>553</v>
      </c>
      <c r="F150" s="62" t="s">
        <v>494</v>
      </c>
      <c r="G150" s="63" t="s">
        <v>495</v>
      </c>
      <c r="H150" s="152" t="n">
        <v>1</v>
      </c>
      <c r="I150" s="152" t="n">
        <v>1</v>
      </c>
      <c r="J150" s="90"/>
      <c r="K150" s="90"/>
      <c r="L150" s="90"/>
      <c r="M150" s="90" t="n">
        <f aca="false">I150</f>
        <v>1</v>
      </c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</row>
    <row r="151" customFormat="false" ht="13.5" hidden="false" customHeight="true" outlineLevel="0" collapsed="false">
      <c r="A151" s="63" t="s">
        <v>551</v>
      </c>
      <c r="B151" s="62" t="s">
        <v>552</v>
      </c>
      <c r="C151" s="63" t="s">
        <v>491</v>
      </c>
      <c r="D151" s="62" t="s">
        <v>167</v>
      </c>
      <c r="E151" s="63" t="s">
        <v>553</v>
      </c>
      <c r="F151" s="62" t="s">
        <v>494</v>
      </c>
      <c r="G151" s="63" t="s">
        <v>495</v>
      </c>
      <c r="H151" s="152" t="n">
        <v>4.5</v>
      </c>
      <c r="I151" s="152" t="n">
        <v>4.5</v>
      </c>
      <c r="J151" s="90"/>
      <c r="K151" s="90"/>
      <c r="L151" s="90"/>
      <c r="M151" s="90" t="n">
        <f aca="false">I151</f>
        <v>4.5</v>
      </c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</row>
    <row r="152" customFormat="false" ht="13.5" hidden="false" customHeight="true" outlineLevel="0" collapsed="false">
      <c r="A152" s="63" t="s">
        <v>551</v>
      </c>
      <c r="B152" s="62" t="s">
        <v>555</v>
      </c>
      <c r="C152" s="63" t="s">
        <v>497</v>
      </c>
      <c r="D152" s="62" t="s">
        <v>167</v>
      </c>
      <c r="E152" s="63" t="s">
        <v>553</v>
      </c>
      <c r="F152" s="62" t="s">
        <v>494</v>
      </c>
      <c r="G152" s="63" t="s">
        <v>495</v>
      </c>
      <c r="H152" s="152" t="n">
        <v>2.47</v>
      </c>
      <c r="I152" s="152" t="n">
        <v>2.47</v>
      </c>
      <c r="J152" s="90"/>
      <c r="K152" s="90"/>
      <c r="L152" s="90"/>
      <c r="M152" s="90" t="n">
        <f aca="false">I152</f>
        <v>2.47</v>
      </c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</row>
    <row r="153" customFormat="false" ht="13.5" hidden="false" customHeight="true" outlineLevel="0" collapsed="false">
      <c r="A153" s="63" t="s">
        <v>551</v>
      </c>
      <c r="B153" s="62" t="s">
        <v>556</v>
      </c>
      <c r="C153" s="63" t="s">
        <v>499</v>
      </c>
      <c r="D153" s="62" t="s">
        <v>167</v>
      </c>
      <c r="E153" s="63" t="s">
        <v>553</v>
      </c>
      <c r="F153" s="62" t="s">
        <v>494</v>
      </c>
      <c r="G153" s="63" t="s">
        <v>495</v>
      </c>
      <c r="H153" s="152" t="n">
        <v>3.24</v>
      </c>
      <c r="I153" s="152" t="n">
        <v>3.24</v>
      </c>
      <c r="J153" s="90"/>
      <c r="K153" s="90"/>
      <c r="L153" s="90"/>
      <c r="M153" s="90" t="n">
        <f aca="false">I153</f>
        <v>3.24</v>
      </c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</row>
    <row r="154" customFormat="false" ht="13.5" hidden="false" customHeight="true" outlineLevel="0" collapsed="false">
      <c r="A154" s="63" t="s">
        <v>551</v>
      </c>
      <c r="B154" s="62" t="s">
        <v>552</v>
      </c>
      <c r="C154" s="63" t="s">
        <v>491</v>
      </c>
      <c r="D154" s="62" t="s">
        <v>167</v>
      </c>
      <c r="E154" s="63" t="s">
        <v>553</v>
      </c>
      <c r="F154" s="62" t="s">
        <v>494</v>
      </c>
      <c r="G154" s="63" t="s">
        <v>495</v>
      </c>
      <c r="H154" s="152" t="n">
        <v>5.09</v>
      </c>
      <c r="I154" s="152" t="n">
        <v>5.09</v>
      </c>
      <c r="J154" s="90"/>
      <c r="K154" s="90"/>
      <c r="L154" s="90"/>
      <c r="M154" s="90" t="n">
        <f aca="false">I154</f>
        <v>5.09</v>
      </c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</row>
    <row r="155" customFormat="false" ht="13.5" hidden="false" customHeight="true" outlineLevel="0" collapsed="false">
      <c r="A155" s="63" t="s">
        <v>551</v>
      </c>
      <c r="B155" s="62" t="s">
        <v>557</v>
      </c>
      <c r="C155" s="63" t="s">
        <v>450</v>
      </c>
      <c r="D155" s="62" t="s">
        <v>131</v>
      </c>
      <c r="E155" s="63" t="s">
        <v>132</v>
      </c>
      <c r="F155" s="62" t="s">
        <v>451</v>
      </c>
      <c r="G155" s="63" t="s">
        <v>452</v>
      </c>
      <c r="H155" s="152" t="n">
        <v>4.11</v>
      </c>
      <c r="I155" s="152" t="n">
        <v>4.11</v>
      </c>
      <c r="J155" s="90"/>
      <c r="K155" s="90"/>
      <c r="L155" s="90"/>
      <c r="M155" s="90" t="n">
        <f aca="false">I155</f>
        <v>4.11</v>
      </c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</row>
    <row r="156" customFormat="false" ht="13.5" hidden="false" customHeight="true" outlineLevel="0" collapsed="false">
      <c r="A156" s="63" t="s">
        <v>551</v>
      </c>
      <c r="B156" s="62"/>
      <c r="C156" s="62"/>
      <c r="D156" s="62" t="s">
        <v>131</v>
      </c>
      <c r="E156" s="63" t="s">
        <v>132</v>
      </c>
      <c r="F156" s="62" t="s">
        <v>451</v>
      </c>
      <c r="G156" s="63" t="s">
        <v>452</v>
      </c>
      <c r="H156" s="152" t="n">
        <v>1.34</v>
      </c>
      <c r="I156" s="152" t="n">
        <v>1.34</v>
      </c>
      <c r="J156" s="90"/>
      <c r="K156" s="90"/>
      <c r="L156" s="90"/>
      <c r="M156" s="90" t="n">
        <f aca="false">I156</f>
        <v>1.34</v>
      </c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</row>
    <row r="157" customFormat="false" ht="13.5" hidden="false" customHeight="true" outlineLevel="0" collapsed="false">
      <c r="A157" s="63" t="s">
        <v>551</v>
      </c>
      <c r="B157" s="62" t="s">
        <v>557</v>
      </c>
      <c r="C157" s="63" t="s">
        <v>450</v>
      </c>
      <c r="D157" s="62" t="s">
        <v>142</v>
      </c>
      <c r="E157" s="63" t="s">
        <v>501</v>
      </c>
      <c r="F157" s="62" t="s">
        <v>454</v>
      </c>
      <c r="G157" s="63" t="s">
        <v>455</v>
      </c>
      <c r="H157" s="152" t="n">
        <v>1.25</v>
      </c>
      <c r="I157" s="152" t="n">
        <v>1.25</v>
      </c>
      <c r="J157" s="90"/>
      <c r="K157" s="90"/>
      <c r="L157" s="90"/>
      <c r="M157" s="90" t="n">
        <f aca="false">I157</f>
        <v>1.25</v>
      </c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</row>
    <row r="158" customFormat="false" ht="13.5" hidden="false" customHeight="true" outlineLevel="0" collapsed="false">
      <c r="A158" s="63" t="s">
        <v>551</v>
      </c>
      <c r="B158" s="62" t="s">
        <v>558</v>
      </c>
      <c r="C158" s="63" t="s">
        <v>457</v>
      </c>
      <c r="D158" s="62" t="s">
        <v>144</v>
      </c>
      <c r="E158" s="63" t="s">
        <v>457</v>
      </c>
      <c r="F158" s="62" t="s">
        <v>458</v>
      </c>
      <c r="G158" s="63" t="s">
        <v>459</v>
      </c>
      <c r="H158" s="152" t="n">
        <v>0.51</v>
      </c>
      <c r="I158" s="152" t="n">
        <v>0.51</v>
      </c>
      <c r="J158" s="90"/>
      <c r="K158" s="90"/>
      <c r="L158" s="90"/>
      <c r="M158" s="90" t="n">
        <f aca="false">I158</f>
        <v>0.51</v>
      </c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</row>
    <row r="159" customFormat="false" ht="13.5" hidden="false" customHeight="true" outlineLevel="0" collapsed="false">
      <c r="A159" s="63" t="s">
        <v>551</v>
      </c>
      <c r="B159" s="62" t="s">
        <v>558</v>
      </c>
      <c r="C159" s="63" t="s">
        <v>457</v>
      </c>
      <c r="D159" s="62" t="s">
        <v>144</v>
      </c>
      <c r="E159" s="63" t="s">
        <v>457</v>
      </c>
      <c r="F159" s="62" t="s">
        <v>458</v>
      </c>
      <c r="G159" s="63" t="s">
        <v>459</v>
      </c>
      <c r="H159" s="152" t="n">
        <v>0.36</v>
      </c>
      <c r="I159" s="152" t="n">
        <v>0.36</v>
      </c>
      <c r="J159" s="90"/>
      <c r="K159" s="90"/>
      <c r="L159" s="90"/>
      <c r="M159" s="90" t="n">
        <f aca="false">I159</f>
        <v>0.36</v>
      </c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</row>
    <row r="160" customFormat="false" ht="13.5" hidden="false" customHeight="true" outlineLevel="0" collapsed="false">
      <c r="A160" s="63" t="s">
        <v>551</v>
      </c>
      <c r="B160" s="62" t="s">
        <v>557</v>
      </c>
      <c r="C160" s="63" t="s">
        <v>450</v>
      </c>
      <c r="D160" s="62" t="s">
        <v>146</v>
      </c>
      <c r="E160" s="63" t="s">
        <v>460</v>
      </c>
      <c r="F160" s="62" t="s">
        <v>461</v>
      </c>
      <c r="G160" s="63" t="s">
        <v>462</v>
      </c>
      <c r="H160" s="152" t="n">
        <v>0.05</v>
      </c>
      <c r="I160" s="152" t="n">
        <v>0.05</v>
      </c>
      <c r="J160" s="90"/>
      <c r="K160" s="90"/>
      <c r="L160" s="90"/>
      <c r="M160" s="90" t="n">
        <f aca="false">I160</f>
        <v>0.05</v>
      </c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</row>
    <row r="161" customFormat="false" ht="13.5" hidden="false" customHeight="true" outlineLevel="0" collapsed="false">
      <c r="A161" s="63" t="s">
        <v>551</v>
      </c>
      <c r="B161" s="62" t="s">
        <v>557</v>
      </c>
      <c r="C161" s="63" t="s">
        <v>450</v>
      </c>
      <c r="D161" s="62" t="s">
        <v>137</v>
      </c>
      <c r="E161" s="63" t="s">
        <v>136</v>
      </c>
      <c r="F161" s="62" t="s">
        <v>461</v>
      </c>
      <c r="G161" s="63" t="s">
        <v>462</v>
      </c>
      <c r="H161" s="152" t="n">
        <v>0.18</v>
      </c>
      <c r="I161" s="152" t="n">
        <v>0.18</v>
      </c>
      <c r="J161" s="90"/>
      <c r="K161" s="90"/>
      <c r="L161" s="90"/>
      <c r="M161" s="90" t="n">
        <f aca="false">I161</f>
        <v>0.18</v>
      </c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</row>
    <row r="162" customFormat="false" ht="13.5" hidden="false" customHeight="true" outlineLevel="0" collapsed="false">
      <c r="A162" s="63" t="s">
        <v>551</v>
      </c>
      <c r="B162" s="62" t="s">
        <v>559</v>
      </c>
      <c r="C162" s="63" t="s">
        <v>172</v>
      </c>
      <c r="D162" s="62" t="s">
        <v>171</v>
      </c>
      <c r="E162" s="63" t="s">
        <v>172</v>
      </c>
      <c r="F162" s="62" t="s">
        <v>464</v>
      </c>
      <c r="G162" s="63" t="s">
        <v>172</v>
      </c>
      <c r="H162" s="152" t="n">
        <v>2.57</v>
      </c>
      <c r="I162" s="152" t="n">
        <v>2.57</v>
      </c>
      <c r="J162" s="90"/>
      <c r="K162" s="90"/>
      <c r="L162" s="90"/>
      <c r="M162" s="90" t="n">
        <f aca="false">I162</f>
        <v>2.57</v>
      </c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</row>
    <row r="163" customFormat="false" ht="13.5" hidden="false" customHeight="true" outlineLevel="0" collapsed="false">
      <c r="A163" s="63" t="s">
        <v>551</v>
      </c>
      <c r="B163" s="62"/>
      <c r="C163" s="62"/>
      <c r="D163" s="62" t="s">
        <v>129</v>
      </c>
      <c r="E163" s="63" t="s">
        <v>523</v>
      </c>
      <c r="F163" s="62" t="s">
        <v>479</v>
      </c>
      <c r="G163" s="63" t="s">
        <v>480</v>
      </c>
      <c r="H163" s="152" t="n">
        <v>2.88</v>
      </c>
      <c r="I163" s="152" t="n">
        <v>2.88</v>
      </c>
      <c r="J163" s="90"/>
      <c r="K163" s="90"/>
      <c r="L163" s="90"/>
      <c r="M163" s="90" t="n">
        <f aca="false">I163</f>
        <v>2.88</v>
      </c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</row>
    <row r="164" customFormat="false" ht="13.5" hidden="false" customHeight="true" outlineLevel="0" collapsed="false">
      <c r="A164" s="63" t="s">
        <v>560</v>
      </c>
      <c r="B164" s="62" t="s">
        <v>561</v>
      </c>
      <c r="C164" s="63" t="s">
        <v>491</v>
      </c>
      <c r="D164" s="62" t="s">
        <v>152</v>
      </c>
      <c r="E164" s="63" t="s">
        <v>436</v>
      </c>
      <c r="F164" s="62" t="s">
        <v>437</v>
      </c>
      <c r="G164" s="63" t="s">
        <v>438</v>
      </c>
      <c r="H164" s="152" t="n">
        <v>21.74</v>
      </c>
      <c r="I164" s="152" t="n">
        <v>21.74</v>
      </c>
      <c r="J164" s="90"/>
      <c r="K164" s="90"/>
      <c r="L164" s="90"/>
      <c r="M164" s="90" t="n">
        <f aca="false">I164</f>
        <v>21.74</v>
      </c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</row>
    <row r="165" customFormat="false" ht="13.5" hidden="false" customHeight="true" outlineLevel="0" collapsed="false">
      <c r="A165" s="63" t="s">
        <v>560</v>
      </c>
      <c r="B165" s="62" t="s">
        <v>562</v>
      </c>
      <c r="C165" s="63" t="s">
        <v>493</v>
      </c>
      <c r="D165" s="62" t="s">
        <v>152</v>
      </c>
      <c r="E165" s="63" t="s">
        <v>436</v>
      </c>
      <c r="F165" s="62" t="s">
        <v>441</v>
      </c>
      <c r="G165" s="63" t="s">
        <v>442</v>
      </c>
      <c r="H165" s="152" t="n">
        <v>3.6</v>
      </c>
      <c r="I165" s="152" t="n">
        <v>3.6</v>
      </c>
      <c r="J165" s="90"/>
      <c r="K165" s="90"/>
      <c r="L165" s="90"/>
      <c r="M165" s="90" t="n">
        <f aca="false">I165</f>
        <v>3.6</v>
      </c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</row>
    <row r="166" customFormat="false" ht="13.5" hidden="false" customHeight="true" outlineLevel="0" collapsed="false">
      <c r="A166" s="63" t="s">
        <v>560</v>
      </c>
      <c r="B166" s="62" t="s">
        <v>561</v>
      </c>
      <c r="C166" s="63" t="s">
        <v>491</v>
      </c>
      <c r="D166" s="62" t="s">
        <v>152</v>
      </c>
      <c r="E166" s="63" t="s">
        <v>436</v>
      </c>
      <c r="F166" s="62" t="s">
        <v>441</v>
      </c>
      <c r="G166" s="63" t="s">
        <v>442</v>
      </c>
      <c r="H166" s="152" t="n">
        <v>1.45</v>
      </c>
      <c r="I166" s="152" t="n">
        <v>1.45</v>
      </c>
      <c r="J166" s="90"/>
      <c r="K166" s="90"/>
      <c r="L166" s="90"/>
      <c r="M166" s="90" t="n">
        <f aca="false">I166</f>
        <v>1.45</v>
      </c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</row>
    <row r="167" customFormat="false" ht="13.5" hidden="false" customHeight="true" outlineLevel="0" collapsed="false">
      <c r="A167" s="63" t="s">
        <v>560</v>
      </c>
      <c r="B167" s="62"/>
      <c r="C167" s="62"/>
      <c r="D167" s="62" t="s">
        <v>152</v>
      </c>
      <c r="E167" s="63" t="s">
        <v>436</v>
      </c>
      <c r="F167" s="62" t="s">
        <v>494</v>
      </c>
      <c r="G167" s="63" t="s">
        <v>495</v>
      </c>
      <c r="H167" s="152" t="n">
        <v>4.32</v>
      </c>
      <c r="I167" s="152" t="n">
        <v>4.32</v>
      </c>
      <c r="J167" s="90"/>
      <c r="K167" s="90"/>
      <c r="L167" s="90"/>
      <c r="M167" s="90" t="n">
        <f aca="false">I167</f>
        <v>4.32</v>
      </c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</row>
    <row r="168" customFormat="false" ht="13.5" hidden="false" customHeight="true" outlineLevel="0" collapsed="false">
      <c r="A168" s="63" t="s">
        <v>560</v>
      </c>
      <c r="B168" s="62" t="s">
        <v>561</v>
      </c>
      <c r="C168" s="63" t="s">
        <v>491</v>
      </c>
      <c r="D168" s="62" t="s">
        <v>152</v>
      </c>
      <c r="E168" s="63" t="s">
        <v>436</v>
      </c>
      <c r="F168" s="62" t="s">
        <v>494</v>
      </c>
      <c r="G168" s="63" t="s">
        <v>495</v>
      </c>
      <c r="H168" s="152" t="n">
        <v>1.81</v>
      </c>
      <c r="I168" s="152" t="n">
        <v>1.81</v>
      </c>
      <c r="J168" s="90"/>
      <c r="K168" s="90"/>
      <c r="L168" s="90"/>
      <c r="M168" s="90" t="n">
        <f aca="false">I168</f>
        <v>1.81</v>
      </c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</row>
    <row r="169" customFormat="false" ht="13.5" hidden="false" customHeight="true" outlineLevel="0" collapsed="false">
      <c r="A169" s="63" t="s">
        <v>560</v>
      </c>
      <c r="B169" s="62" t="s">
        <v>561</v>
      </c>
      <c r="C169" s="63" t="s">
        <v>491</v>
      </c>
      <c r="D169" s="62" t="s">
        <v>152</v>
      </c>
      <c r="E169" s="63" t="s">
        <v>436</v>
      </c>
      <c r="F169" s="62" t="s">
        <v>494</v>
      </c>
      <c r="G169" s="63" t="s">
        <v>495</v>
      </c>
      <c r="H169" s="152" t="n">
        <v>9.35</v>
      </c>
      <c r="I169" s="152" t="n">
        <v>9.35</v>
      </c>
      <c r="J169" s="90"/>
      <c r="K169" s="90"/>
      <c r="L169" s="90"/>
      <c r="M169" s="90" t="n">
        <f aca="false">I169</f>
        <v>9.35</v>
      </c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</row>
    <row r="170" customFormat="false" ht="13.5" hidden="false" customHeight="true" outlineLevel="0" collapsed="false">
      <c r="A170" s="63" t="s">
        <v>560</v>
      </c>
      <c r="B170" s="62" t="s">
        <v>563</v>
      </c>
      <c r="C170" s="63" t="s">
        <v>497</v>
      </c>
      <c r="D170" s="62" t="s">
        <v>152</v>
      </c>
      <c r="E170" s="63" t="s">
        <v>436</v>
      </c>
      <c r="F170" s="62" t="s">
        <v>494</v>
      </c>
      <c r="G170" s="63" t="s">
        <v>495</v>
      </c>
      <c r="H170" s="152" t="n">
        <v>5.3</v>
      </c>
      <c r="I170" s="152" t="n">
        <v>5.3</v>
      </c>
      <c r="J170" s="90"/>
      <c r="K170" s="90"/>
      <c r="L170" s="90"/>
      <c r="M170" s="90" t="n">
        <f aca="false">I170</f>
        <v>5.3</v>
      </c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</row>
    <row r="171" customFormat="false" ht="13.5" hidden="false" customHeight="true" outlineLevel="0" collapsed="false">
      <c r="A171" s="63" t="s">
        <v>560</v>
      </c>
      <c r="B171" s="62" t="s">
        <v>564</v>
      </c>
      <c r="C171" s="63" t="s">
        <v>499</v>
      </c>
      <c r="D171" s="62" t="s">
        <v>152</v>
      </c>
      <c r="E171" s="63" t="s">
        <v>436</v>
      </c>
      <c r="F171" s="62" t="s">
        <v>494</v>
      </c>
      <c r="G171" s="63" t="s">
        <v>495</v>
      </c>
      <c r="H171" s="152" t="n">
        <v>6.48</v>
      </c>
      <c r="I171" s="152" t="n">
        <v>6.48</v>
      </c>
      <c r="J171" s="90"/>
      <c r="K171" s="90"/>
      <c r="L171" s="90"/>
      <c r="M171" s="90" t="n">
        <f aca="false">I171</f>
        <v>6.48</v>
      </c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</row>
    <row r="172" customFormat="false" ht="13.5" hidden="false" customHeight="true" outlineLevel="0" collapsed="false">
      <c r="A172" s="63" t="s">
        <v>560</v>
      </c>
      <c r="B172" s="62" t="s">
        <v>561</v>
      </c>
      <c r="C172" s="63" t="s">
        <v>491</v>
      </c>
      <c r="D172" s="62" t="s">
        <v>152</v>
      </c>
      <c r="E172" s="63" t="s">
        <v>436</v>
      </c>
      <c r="F172" s="62" t="s">
        <v>494</v>
      </c>
      <c r="G172" s="63" t="s">
        <v>495</v>
      </c>
      <c r="H172" s="152" t="n">
        <v>9.88</v>
      </c>
      <c r="I172" s="152" t="n">
        <v>9.88</v>
      </c>
      <c r="J172" s="90"/>
      <c r="K172" s="90"/>
      <c r="L172" s="90"/>
      <c r="M172" s="90" t="n">
        <f aca="false">I172</f>
        <v>9.88</v>
      </c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</row>
    <row r="173" customFormat="false" ht="13.5" hidden="false" customHeight="true" outlineLevel="0" collapsed="false">
      <c r="A173" s="63" t="s">
        <v>560</v>
      </c>
      <c r="B173" s="62" t="s">
        <v>565</v>
      </c>
      <c r="C173" s="63" t="s">
        <v>450</v>
      </c>
      <c r="D173" s="62" t="s">
        <v>131</v>
      </c>
      <c r="E173" s="63" t="s">
        <v>132</v>
      </c>
      <c r="F173" s="62" t="s">
        <v>451</v>
      </c>
      <c r="G173" s="63" t="s">
        <v>452</v>
      </c>
      <c r="H173" s="152" t="n">
        <v>7.92</v>
      </c>
      <c r="I173" s="152" t="n">
        <v>7.92</v>
      </c>
      <c r="J173" s="90"/>
      <c r="K173" s="90"/>
      <c r="L173" s="90"/>
      <c r="M173" s="90" t="n">
        <f aca="false">I173</f>
        <v>7.92</v>
      </c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</row>
    <row r="174" customFormat="false" ht="13.5" hidden="false" customHeight="true" outlineLevel="0" collapsed="false">
      <c r="A174" s="63" t="s">
        <v>560</v>
      </c>
      <c r="B174" s="62"/>
      <c r="C174" s="62"/>
      <c r="D174" s="62" t="s">
        <v>131</v>
      </c>
      <c r="E174" s="63" t="s">
        <v>132</v>
      </c>
      <c r="F174" s="62" t="s">
        <v>451</v>
      </c>
      <c r="G174" s="63" t="s">
        <v>452</v>
      </c>
      <c r="H174" s="152" t="n">
        <v>0.67</v>
      </c>
      <c r="I174" s="152" t="n">
        <v>0.67</v>
      </c>
      <c r="J174" s="90"/>
      <c r="K174" s="90"/>
      <c r="L174" s="90"/>
      <c r="M174" s="90" t="n">
        <f aca="false">I174</f>
        <v>0.67</v>
      </c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</row>
    <row r="175" customFormat="false" ht="13.5" hidden="false" customHeight="true" outlineLevel="0" collapsed="false">
      <c r="A175" s="63" t="s">
        <v>560</v>
      </c>
      <c r="B175" s="62" t="s">
        <v>565</v>
      </c>
      <c r="C175" s="63" t="s">
        <v>450</v>
      </c>
      <c r="D175" s="62" t="s">
        <v>142</v>
      </c>
      <c r="E175" s="63" t="s">
        <v>501</v>
      </c>
      <c r="F175" s="62" t="s">
        <v>454</v>
      </c>
      <c r="G175" s="63" t="s">
        <v>455</v>
      </c>
      <c r="H175" s="152" t="n">
        <v>2.38</v>
      </c>
      <c r="I175" s="152" t="n">
        <v>2.38</v>
      </c>
      <c r="J175" s="90"/>
      <c r="K175" s="90"/>
      <c r="L175" s="90"/>
      <c r="M175" s="90" t="n">
        <f aca="false">I175</f>
        <v>2.38</v>
      </c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</row>
    <row r="176" customFormat="false" ht="13.5" hidden="false" customHeight="true" outlineLevel="0" collapsed="false">
      <c r="A176" s="63" t="s">
        <v>560</v>
      </c>
      <c r="B176" s="62" t="s">
        <v>566</v>
      </c>
      <c r="C176" s="63" t="s">
        <v>457</v>
      </c>
      <c r="D176" s="62" t="s">
        <v>144</v>
      </c>
      <c r="E176" s="63" t="s">
        <v>457</v>
      </c>
      <c r="F176" s="62" t="s">
        <v>458</v>
      </c>
      <c r="G176" s="63" t="s">
        <v>459</v>
      </c>
      <c r="H176" s="152" t="n">
        <v>0.98</v>
      </c>
      <c r="I176" s="152" t="n">
        <v>0.98</v>
      </c>
      <c r="J176" s="90"/>
      <c r="K176" s="90"/>
      <c r="L176" s="90"/>
      <c r="M176" s="90" t="n">
        <f aca="false">I176</f>
        <v>0.98</v>
      </c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</row>
    <row r="177" customFormat="false" ht="13.5" hidden="false" customHeight="true" outlineLevel="0" collapsed="false">
      <c r="A177" s="63" t="s">
        <v>560</v>
      </c>
      <c r="B177" s="62" t="s">
        <v>566</v>
      </c>
      <c r="C177" s="63" t="s">
        <v>457</v>
      </c>
      <c r="D177" s="62" t="s">
        <v>144</v>
      </c>
      <c r="E177" s="63" t="s">
        <v>457</v>
      </c>
      <c r="F177" s="62" t="s">
        <v>458</v>
      </c>
      <c r="G177" s="63" t="s">
        <v>459</v>
      </c>
      <c r="H177" s="152" t="n">
        <v>0.19</v>
      </c>
      <c r="I177" s="152" t="n">
        <v>0.19</v>
      </c>
      <c r="J177" s="90"/>
      <c r="K177" s="90"/>
      <c r="L177" s="90"/>
      <c r="M177" s="90" t="n">
        <f aca="false">I177</f>
        <v>0.19</v>
      </c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</row>
    <row r="178" customFormat="false" ht="13.5" hidden="false" customHeight="true" outlineLevel="0" collapsed="false">
      <c r="A178" s="63" t="s">
        <v>560</v>
      </c>
      <c r="B178" s="62" t="s">
        <v>565</v>
      </c>
      <c r="C178" s="63" t="s">
        <v>450</v>
      </c>
      <c r="D178" s="62" t="s">
        <v>146</v>
      </c>
      <c r="E178" s="63" t="s">
        <v>460</v>
      </c>
      <c r="F178" s="62" t="s">
        <v>461</v>
      </c>
      <c r="G178" s="63" t="s">
        <v>462</v>
      </c>
      <c r="H178" s="152" t="n">
        <v>0.1</v>
      </c>
      <c r="I178" s="152" t="n">
        <v>0.1</v>
      </c>
      <c r="J178" s="90"/>
      <c r="K178" s="90"/>
      <c r="L178" s="90"/>
      <c r="M178" s="90" t="n">
        <f aca="false">I178</f>
        <v>0.1</v>
      </c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</row>
    <row r="179" customFormat="false" ht="13.5" hidden="false" customHeight="true" outlineLevel="0" collapsed="false">
      <c r="A179" s="63" t="s">
        <v>560</v>
      </c>
      <c r="B179" s="62" t="s">
        <v>565</v>
      </c>
      <c r="C179" s="63" t="s">
        <v>450</v>
      </c>
      <c r="D179" s="62" t="s">
        <v>137</v>
      </c>
      <c r="E179" s="63" t="s">
        <v>136</v>
      </c>
      <c r="F179" s="62" t="s">
        <v>461</v>
      </c>
      <c r="G179" s="63" t="s">
        <v>462</v>
      </c>
      <c r="H179" s="152" t="n">
        <v>0.35</v>
      </c>
      <c r="I179" s="152" t="n">
        <v>0.35</v>
      </c>
      <c r="J179" s="90"/>
      <c r="K179" s="90"/>
      <c r="L179" s="90"/>
      <c r="M179" s="90" t="n">
        <f aca="false">I179</f>
        <v>0.35</v>
      </c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</row>
    <row r="180" customFormat="false" ht="13.5" hidden="false" customHeight="true" outlineLevel="0" collapsed="false">
      <c r="A180" s="63" t="s">
        <v>560</v>
      </c>
      <c r="B180" s="62" t="s">
        <v>567</v>
      </c>
      <c r="C180" s="63" t="s">
        <v>172</v>
      </c>
      <c r="D180" s="62" t="s">
        <v>171</v>
      </c>
      <c r="E180" s="63" t="s">
        <v>172</v>
      </c>
      <c r="F180" s="62" t="s">
        <v>464</v>
      </c>
      <c r="G180" s="63" t="s">
        <v>172</v>
      </c>
      <c r="H180" s="152" t="n">
        <v>4.95</v>
      </c>
      <c r="I180" s="152" t="n">
        <v>4.95</v>
      </c>
      <c r="J180" s="90"/>
      <c r="K180" s="90"/>
      <c r="L180" s="90"/>
      <c r="M180" s="90" t="n">
        <f aca="false">I180</f>
        <v>4.95</v>
      </c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</row>
    <row r="181" customFormat="false" ht="13.5" hidden="false" customHeight="true" outlineLevel="0" collapsed="false">
      <c r="A181" s="63" t="s">
        <v>560</v>
      </c>
      <c r="B181" s="62"/>
      <c r="C181" s="62"/>
      <c r="D181" s="62" t="s">
        <v>129</v>
      </c>
      <c r="E181" s="63" t="s">
        <v>523</v>
      </c>
      <c r="F181" s="62" t="s">
        <v>479</v>
      </c>
      <c r="G181" s="63" t="s">
        <v>480</v>
      </c>
      <c r="H181" s="152" t="n">
        <v>1.44</v>
      </c>
      <c r="I181" s="152" t="n">
        <v>1.44</v>
      </c>
      <c r="J181" s="90"/>
      <c r="K181" s="90"/>
      <c r="L181" s="90"/>
      <c r="M181" s="90" t="n">
        <f aca="false">I181</f>
        <v>1.44</v>
      </c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</row>
    <row r="182" customFormat="false" ht="13.5" hidden="false" customHeight="true" outlineLevel="0" collapsed="false">
      <c r="A182" s="63" t="s">
        <v>568</v>
      </c>
      <c r="B182" s="62" t="s">
        <v>569</v>
      </c>
      <c r="C182" s="63" t="s">
        <v>491</v>
      </c>
      <c r="D182" s="62" t="s">
        <v>177</v>
      </c>
      <c r="E182" s="63" t="s">
        <v>516</v>
      </c>
      <c r="F182" s="62" t="s">
        <v>437</v>
      </c>
      <c r="G182" s="63" t="s">
        <v>438</v>
      </c>
      <c r="H182" s="152" t="n">
        <v>8.66</v>
      </c>
      <c r="I182" s="152" t="n">
        <v>8.66</v>
      </c>
      <c r="J182" s="90"/>
      <c r="K182" s="90"/>
      <c r="L182" s="90"/>
      <c r="M182" s="90" t="n">
        <f aca="false">I182</f>
        <v>8.66</v>
      </c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</row>
    <row r="183" customFormat="false" ht="13.5" hidden="false" customHeight="true" outlineLevel="0" collapsed="false">
      <c r="A183" s="63" t="s">
        <v>568</v>
      </c>
      <c r="B183" s="62" t="s">
        <v>570</v>
      </c>
      <c r="C183" s="63" t="s">
        <v>493</v>
      </c>
      <c r="D183" s="62" t="s">
        <v>177</v>
      </c>
      <c r="E183" s="63" t="s">
        <v>516</v>
      </c>
      <c r="F183" s="62" t="s">
        <v>441</v>
      </c>
      <c r="G183" s="63" t="s">
        <v>442</v>
      </c>
      <c r="H183" s="152" t="n">
        <v>1.2</v>
      </c>
      <c r="I183" s="152" t="n">
        <v>1.2</v>
      </c>
      <c r="J183" s="90"/>
      <c r="K183" s="90"/>
      <c r="L183" s="90"/>
      <c r="M183" s="90" t="n">
        <f aca="false">I183</f>
        <v>1.2</v>
      </c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</row>
    <row r="184" customFormat="false" ht="13.5" hidden="false" customHeight="true" outlineLevel="0" collapsed="false">
      <c r="A184" s="63" t="s">
        <v>568</v>
      </c>
      <c r="B184" s="62" t="s">
        <v>569</v>
      </c>
      <c r="C184" s="63" t="s">
        <v>491</v>
      </c>
      <c r="D184" s="62" t="s">
        <v>177</v>
      </c>
      <c r="E184" s="63" t="s">
        <v>516</v>
      </c>
      <c r="F184" s="62" t="s">
        <v>441</v>
      </c>
      <c r="G184" s="63" t="s">
        <v>442</v>
      </c>
      <c r="H184" s="152" t="n">
        <v>0.5</v>
      </c>
      <c r="I184" s="152" t="n">
        <v>0.5</v>
      </c>
      <c r="J184" s="90"/>
      <c r="K184" s="90"/>
      <c r="L184" s="90"/>
      <c r="M184" s="90" t="n">
        <f aca="false">I184</f>
        <v>0.5</v>
      </c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</row>
    <row r="185" customFormat="false" ht="13.5" hidden="false" customHeight="true" outlineLevel="0" collapsed="false">
      <c r="A185" s="63" t="s">
        <v>568</v>
      </c>
      <c r="B185" s="62"/>
      <c r="C185" s="62"/>
      <c r="D185" s="62" t="s">
        <v>177</v>
      </c>
      <c r="E185" s="63" t="s">
        <v>516</v>
      </c>
      <c r="F185" s="62" t="s">
        <v>494</v>
      </c>
      <c r="G185" s="63" t="s">
        <v>495</v>
      </c>
      <c r="H185" s="152" t="n">
        <v>1.44</v>
      </c>
      <c r="I185" s="152" t="n">
        <v>1.44</v>
      </c>
      <c r="J185" s="90"/>
      <c r="K185" s="90"/>
      <c r="L185" s="90"/>
      <c r="M185" s="90" t="n">
        <f aca="false">I185</f>
        <v>1.44</v>
      </c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</row>
    <row r="186" customFormat="false" ht="13.5" hidden="false" customHeight="true" outlineLevel="0" collapsed="false">
      <c r="A186" s="63" t="s">
        <v>568</v>
      </c>
      <c r="B186" s="62" t="s">
        <v>569</v>
      </c>
      <c r="C186" s="63" t="s">
        <v>491</v>
      </c>
      <c r="D186" s="62" t="s">
        <v>177</v>
      </c>
      <c r="E186" s="63" t="s">
        <v>516</v>
      </c>
      <c r="F186" s="62" t="s">
        <v>494</v>
      </c>
      <c r="G186" s="63" t="s">
        <v>495</v>
      </c>
      <c r="H186" s="152" t="n">
        <v>0.72</v>
      </c>
      <c r="I186" s="152" t="n">
        <v>0.72</v>
      </c>
      <c r="J186" s="90"/>
      <c r="K186" s="90"/>
      <c r="L186" s="90"/>
      <c r="M186" s="90" t="n">
        <f aca="false">I186</f>
        <v>0.72</v>
      </c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</row>
    <row r="187" customFormat="false" ht="13.5" hidden="false" customHeight="true" outlineLevel="0" collapsed="false">
      <c r="A187" s="63" t="s">
        <v>568</v>
      </c>
      <c r="B187" s="62" t="s">
        <v>569</v>
      </c>
      <c r="C187" s="63" t="s">
        <v>491</v>
      </c>
      <c r="D187" s="62" t="s">
        <v>177</v>
      </c>
      <c r="E187" s="63" t="s">
        <v>516</v>
      </c>
      <c r="F187" s="62" t="s">
        <v>494</v>
      </c>
      <c r="G187" s="63" t="s">
        <v>495</v>
      </c>
      <c r="H187" s="152" t="n">
        <v>3.17</v>
      </c>
      <c r="I187" s="152" t="n">
        <v>3.17</v>
      </c>
      <c r="J187" s="90"/>
      <c r="K187" s="90"/>
      <c r="L187" s="90"/>
      <c r="M187" s="90" t="n">
        <f aca="false">I187</f>
        <v>3.17</v>
      </c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</row>
    <row r="188" customFormat="false" ht="13.5" hidden="false" customHeight="true" outlineLevel="0" collapsed="false">
      <c r="A188" s="63" t="s">
        <v>568</v>
      </c>
      <c r="B188" s="62" t="s">
        <v>571</v>
      </c>
      <c r="C188" s="63" t="s">
        <v>497</v>
      </c>
      <c r="D188" s="62" t="s">
        <v>177</v>
      </c>
      <c r="E188" s="63" t="s">
        <v>516</v>
      </c>
      <c r="F188" s="62" t="s">
        <v>494</v>
      </c>
      <c r="G188" s="63" t="s">
        <v>495</v>
      </c>
      <c r="H188" s="152" t="n">
        <v>1.79</v>
      </c>
      <c r="I188" s="152" t="n">
        <v>1.79</v>
      </c>
      <c r="J188" s="90"/>
      <c r="K188" s="90"/>
      <c r="L188" s="90"/>
      <c r="M188" s="90" t="n">
        <f aca="false">I188</f>
        <v>1.79</v>
      </c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</row>
    <row r="189" customFormat="false" ht="13.5" hidden="false" customHeight="true" outlineLevel="0" collapsed="false">
      <c r="A189" s="63" t="s">
        <v>568</v>
      </c>
      <c r="B189" s="62" t="s">
        <v>572</v>
      </c>
      <c r="C189" s="63" t="s">
        <v>499</v>
      </c>
      <c r="D189" s="62" t="s">
        <v>177</v>
      </c>
      <c r="E189" s="63" t="s">
        <v>516</v>
      </c>
      <c r="F189" s="62" t="s">
        <v>494</v>
      </c>
      <c r="G189" s="63" t="s">
        <v>495</v>
      </c>
      <c r="H189" s="152" t="n">
        <v>2.16</v>
      </c>
      <c r="I189" s="152" t="n">
        <v>2.16</v>
      </c>
      <c r="J189" s="90"/>
      <c r="K189" s="90"/>
      <c r="L189" s="90"/>
      <c r="M189" s="90" t="n">
        <f aca="false">I189</f>
        <v>2.16</v>
      </c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</row>
    <row r="190" customFormat="false" ht="13.5" hidden="false" customHeight="true" outlineLevel="0" collapsed="false">
      <c r="A190" s="63" t="s">
        <v>568</v>
      </c>
      <c r="B190" s="62" t="s">
        <v>569</v>
      </c>
      <c r="C190" s="63" t="s">
        <v>491</v>
      </c>
      <c r="D190" s="62" t="s">
        <v>177</v>
      </c>
      <c r="E190" s="63" t="s">
        <v>516</v>
      </c>
      <c r="F190" s="62" t="s">
        <v>494</v>
      </c>
      <c r="G190" s="63" t="s">
        <v>495</v>
      </c>
      <c r="H190" s="152" t="n">
        <v>3.48</v>
      </c>
      <c r="I190" s="152" t="n">
        <v>3.48</v>
      </c>
      <c r="J190" s="90"/>
      <c r="K190" s="90"/>
      <c r="L190" s="90"/>
      <c r="M190" s="90" t="n">
        <f aca="false">I190</f>
        <v>3.48</v>
      </c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</row>
    <row r="191" customFormat="false" ht="13.5" hidden="false" customHeight="true" outlineLevel="0" collapsed="false">
      <c r="A191" s="63" t="s">
        <v>568</v>
      </c>
      <c r="B191" s="62" t="s">
        <v>573</v>
      </c>
      <c r="C191" s="63" t="s">
        <v>450</v>
      </c>
      <c r="D191" s="62" t="s">
        <v>131</v>
      </c>
      <c r="E191" s="63" t="s">
        <v>132</v>
      </c>
      <c r="F191" s="62" t="s">
        <v>451</v>
      </c>
      <c r="G191" s="63" t="s">
        <v>452</v>
      </c>
      <c r="H191" s="152" t="n">
        <v>2.93</v>
      </c>
      <c r="I191" s="152" t="n">
        <v>2.93</v>
      </c>
      <c r="J191" s="90"/>
      <c r="K191" s="90"/>
      <c r="L191" s="90"/>
      <c r="M191" s="90" t="n">
        <f aca="false">I191</f>
        <v>2.93</v>
      </c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</row>
    <row r="192" customFormat="false" ht="13.5" hidden="false" customHeight="true" outlineLevel="0" collapsed="false">
      <c r="A192" s="63" t="s">
        <v>568</v>
      </c>
      <c r="B192" s="62" t="s">
        <v>573</v>
      </c>
      <c r="C192" s="63" t="s">
        <v>450</v>
      </c>
      <c r="D192" s="62" t="s">
        <v>142</v>
      </c>
      <c r="E192" s="63" t="s">
        <v>501</v>
      </c>
      <c r="F192" s="62" t="s">
        <v>454</v>
      </c>
      <c r="G192" s="63" t="s">
        <v>455</v>
      </c>
      <c r="H192" s="152" t="n">
        <v>0.9</v>
      </c>
      <c r="I192" s="152" t="n">
        <v>0.9</v>
      </c>
      <c r="J192" s="90"/>
      <c r="K192" s="90"/>
      <c r="L192" s="90"/>
      <c r="M192" s="90" t="n">
        <f aca="false">I192</f>
        <v>0.9</v>
      </c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</row>
    <row r="193" customFormat="false" ht="13.5" hidden="false" customHeight="true" outlineLevel="0" collapsed="false">
      <c r="A193" s="63" t="s">
        <v>568</v>
      </c>
      <c r="B193" s="62" t="s">
        <v>574</v>
      </c>
      <c r="C193" s="63" t="s">
        <v>457</v>
      </c>
      <c r="D193" s="62" t="s">
        <v>144</v>
      </c>
      <c r="E193" s="63" t="s">
        <v>457</v>
      </c>
      <c r="F193" s="62" t="s">
        <v>458</v>
      </c>
      <c r="G193" s="63" t="s">
        <v>459</v>
      </c>
      <c r="H193" s="152" t="n">
        <v>0.37</v>
      </c>
      <c r="I193" s="152" t="n">
        <v>0.37</v>
      </c>
      <c r="J193" s="90"/>
      <c r="K193" s="90"/>
      <c r="L193" s="90"/>
      <c r="M193" s="90" t="n">
        <f aca="false">I193</f>
        <v>0.37</v>
      </c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</row>
    <row r="194" customFormat="false" ht="13.5" hidden="false" customHeight="true" outlineLevel="0" collapsed="false">
      <c r="A194" s="63" t="s">
        <v>568</v>
      </c>
      <c r="B194" s="62" t="s">
        <v>573</v>
      </c>
      <c r="C194" s="63" t="s">
        <v>450</v>
      </c>
      <c r="D194" s="62" t="s">
        <v>146</v>
      </c>
      <c r="E194" s="63" t="s">
        <v>460</v>
      </c>
      <c r="F194" s="62" t="s">
        <v>461</v>
      </c>
      <c r="G194" s="63" t="s">
        <v>462</v>
      </c>
      <c r="H194" s="152" t="n">
        <v>0.04</v>
      </c>
      <c r="I194" s="152" t="n">
        <v>0.04</v>
      </c>
      <c r="J194" s="90"/>
      <c r="K194" s="90"/>
      <c r="L194" s="90"/>
      <c r="M194" s="90" t="n">
        <f aca="false">I194</f>
        <v>0.04</v>
      </c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</row>
    <row r="195" customFormat="false" ht="13.5" hidden="false" customHeight="true" outlineLevel="0" collapsed="false">
      <c r="A195" s="63" t="s">
        <v>568</v>
      </c>
      <c r="B195" s="62" t="s">
        <v>573</v>
      </c>
      <c r="C195" s="63" t="s">
        <v>450</v>
      </c>
      <c r="D195" s="62" t="s">
        <v>137</v>
      </c>
      <c r="E195" s="63" t="s">
        <v>136</v>
      </c>
      <c r="F195" s="62" t="s">
        <v>461</v>
      </c>
      <c r="G195" s="63" t="s">
        <v>462</v>
      </c>
      <c r="H195" s="152" t="n">
        <v>0.13</v>
      </c>
      <c r="I195" s="152" t="n">
        <v>0.13</v>
      </c>
      <c r="J195" s="90"/>
      <c r="K195" s="90"/>
      <c r="L195" s="90"/>
      <c r="M195" s="90" t="n">
        <f aca="false">I195</f>
        <v>0.13</v>
      </c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</row>
    <row r="196" customFormat="false" ht="13.5" hidden="false" customHeight="true" outlineLevel="0" collapsed="false">
      <c r="A196" s="63" t="s">
        <v>568</v>
      </c>
      <c r="B196" s="62" t="s">
        <v>575</v>
      </c>
      <c r="C196" s="63" t="s">
        <v>172</v>
      </c>
      <c r="D196" s="62" t="s">
        <v>171</v>
      </c>
      <c r="E196" s="63" t="s">
        <v>172</v>
      </c>
      <c r="F196" s="62" t="s">
        <v>464</v>
      </c>
      <c r="G196" s="63" t="s">
        <v>172</v>
      </c>
      <c r="H196" s="152" t="n">
        <v>1.83</v>
      </c>
      <c r="I196" s="152" t="n">
        <v>1.83</v>
      </c>
      <c r="J196" s="90"/>
      <c r="K196" s="90"/>
      <c r="L196" s="90"/>
      <c r="M196" s="90" t="n">
        <f aca="false">I196</f>
        <v>1.83</v>
      </c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</row>
    <row r="197" customFormat="false" ht="18" hidden="false" customHeight="true" outlineLevel="0" collapsed="false">
      <c r="A197" s="95" t="s">
        <v>178</v>
      </c>
      <c r="B197" s="95" t="s">
        <v>178</v>
      </c>
      <c r="C197" s="153"/>
      <c r="D197" s="153"/>
      <c r="E197" s="153"/>
      <c r="F197" s="153"/>
      <c r="G197" s="153"/>
      <c r="H197" s="154" t="n">
        <v>1187.27</v>
      </c>
      <c r="I197" s="154" t="n">
        <v>1187.27</v>
      </c>
      <c r="J197" s="154"/>
      <c r="K197" s="154"/>
      <c r="L197" s="154"/>
      <c r="M197" s="90" t="n">
        <f aca="false">I197</f>
        <v>1187.27</v>
      </c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</row>
  </sheetData>
  <autoFilter ref="A9:Z197"/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197:B19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85"/>
    <col collapsed="false" customWidth="true" hidden="false" outlineLevel="0" max="3" min="3" style="1" width="34.85"/>
    <col collapsed="false" customWidth="true" hidden="false" outlineLevel="0" max="4" min="4" style="1" width="22.14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6.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6"/>
      <c r="F1" s="156"/>
      <c r="G1" s="156"/>
      <c r="H1" s="156"/>
      <c r="I1" s="4"/>
      <c r="J1" s="4"/>
      <c r="K1" s="4"/>
      <c r="L1" s="4"/>
      <c r="M1" s="4"/>
      <c r="N1" s="4"/>
      <c r="O1" s="4"/>
      <c r="P1" s="4"/>
      <c r="Q1" s="4"/>
      <c r="W1" s="52" t="s">
        <v>576</v>
      </c>
    </row>
    <row r="2" customFormat="false" ht="27.75" hidden="false" customHeight="true" outlineLevel="0" collapsed="false">
      <c r="A2" s="53" t="s">
        <v>5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13.5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69"/>
      <c r="I3" s="34"/>
      <c r="J3" s="34"/>
      <c r="K3" s="34"/>
      <c r="L3" s="34"/>
      <c r="M3" s="34"/>
      <c r="N3" s="34"/>
      <c r="O3" s="34"/>
      <c r="P3" s="34"/>
      <c r="Q3" s="34"/>
      <c r="W3" s="55" t="s">
        <v>406</v>
      </c>
    </row>
    <row r="4" customFormat="false" ht="15.75" hidden="false" customHeight="true" outlineLevel="0" collapsed="false">
      <c r="A4" s="157" t="s">
        <v>578</v>
      </c>
      <c r="B4" s="157" t="s">
        <v>416</v>
      </c>
      <c r="C4" s="157" t="s">
        <v>417</v>
      </c>
      <c r="D4" s="157" t="s">
        <v>579</v>
      </c>
      <c r="E4" s="157" t="s">
        <v>418</v>
      </c>
      <c r="F4" s="157" t="s">
        <v>419</v>
      </c>
      <c r="G4" s="157" t="s">
        <v>580</v>
      </c>
      <c r="H4" s="157" t="s">
        <v>581</v>
      </c>
      <c r="I4" s="157" t="s">
        <v>55</v>
      </c>
      <c r="J4" s="10" t="s">
        <v>582</v>
      </c>
      <c r="K4" s="10"/>
      <c r="L4" s="10"/>
      <c r="M4" s="10"/>
      <c r="N4" s="10" t="s">
        <v>424</v>
      </c>
      <c r="O4" s="10"/>
      <c r="P4" s="10"/>
      <c r="Q4" s="143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0" t="s">
        <v>58</v>
      </c>
      <c r="K5" s="10"/>
      <c r="L5" s="143" t="s">
        <v>59</v>
      </c>
      <c r="M5" s="143" t="s">
        <v>60</v>
      </c>
      <c r="N5" s="143" t="s">
        <v>58</v>
      </c>
      <c r="O5" s="143" t="s">
        <v>59</v>
      </c>
      <c r="P5" s="143" t="s">
        <v>60</v>
      </c>
      <c r="Q5" s="143"/>
      <c r="R5" s="143" t="s">
        <v>57</v>
      </c>
      <c r="S5" s="143" t="s">
        <v>63</v>
      </c>
      <c r="T5" s="143" t="s">
        <v>583</v>
      </c>
      <c r="U5" s="143" t="s">
        <v>65</v>
      </c>
      <c r="V5" s="143" t="s">
        <v>66</v>
      </c>
      <c r="W5" s="143" t="s">
        <v>67</v>
      </c>
    </row>
    <row r="6" customFormat="false" ht="27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8" t="s">
        <v>57</v>
      </c>
      <c r="K6" s="158" t="s">
        <v>584</v>
      </c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  <c r="S7" s="44" t="n">
        <v>19</v>
      </c>
      <c r="T7" s="44" t="n">
        <v>20</v>
      </c>
      <c r="U7" s="44" t="n">
        <v>21</v>
      </c>
      <c r="V7" s="44" t="n">
        <v>22</v>
      </c>
      <c r="W7" s="44" t="n">
        <v>23</v>
      </c>
    </row>
    <row r="8" customFormat="false" ht="15" hidden="false" customHeight="true" outlineLevel="0" collapsed="false">
      <c r="A8" s="17"/>
      <c r="B8" s="17"/>
      <c r="C8" s="63" t="s">
        <v>585</v>
      </c>
      <c r="D8" s="17"/>
      <c r="E8" s="17"/>
      <c r="F8" s="17"/>
      <c r="G8" s="17"/>
      <c r="H8" s="17"/>
      <c r="I8" s="159" t="n">
        <v>282.68</v>
      </c>
      <c r="J8" s="159" t="n">
        <v>282.68</v>
      </c>
      <c r="K8" s="159" t="n">
        <v>282.68</v>
      </c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</row>
    <row r="9" customFormat="false" ht="15" hidden="false" customHeight="true" outlineLevel="0" collapsed="false">
      <c r="A9" s="65" t="s">
        <v>586</v>
      </c>
      <c r="B9" s="64" t="s">
        <v>587</v>
      </c>
      <c r="C9" s="48" t="s">
        <v>585</v>
      </c>
      <c r="D9" s="65" t="s">
        <v>588</v>
      </c>
      <c r="E9" s="64" t="s">
        <v>109</v>
      </c>
      <c r="F9" s="65" t="s">
        <v>436</v>
      </c>
      <c r="G9" s="64" t="s">
        <v>477</v>
      </c>
      <c r="H9" s="65" t="s">
        <v>478</v>
      </c>
      <c r="I9" s="161" t="n">
        <v>146.98</v>
      </c>
      <c r="J9" s="161" t="n">
        <v>146.98</v>
      </c>
      <c r="K9" s="161" t="n">
        <v>146.98</v>
      </c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</row>
    <row r="10" customFormat="false" ht="15" hidden="false" customHeight="true" outlineLevel="0" collapsed="false">
      <c r="A10" s="65" t="s">
        <v>586</v>
      </c>
      <c r="B10" s="64" t="s">
        <v>587</v>
      </c>
      <c r="C10" s="48" t="s">
        <v>585</v>
      </c>
      <c r="D10" s="65" t="s">
        <v>588</v>
      </c>
      <c r="E10" s="64" t="s">
        <v>109</v>
      </c>
      <c r="F10" s="65" t="s">
        <v>436</v>
      </c>
      <c r="G10" s="64" t="s">
        <v>477</v>
      </c>
      <c r="H10" s="65" t="s">
        <v>478</v>
      </c>
      <c r="I10" s="161" t="n">
        <v>74.4</v>
      </c>
      <c r="J10" s="161" t="n">
        <v>74.4</v>
      </c>
      <c r="K10" s="161" t="n">
        <v>74.4</v>
      </c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</row>
    <row r="11" customFormat="false" ht="15" hidden="false" customHeight="true" outlineLevel="0" collapsed="false">
      <c r="A11" s="65" t="s">
        <v>586</v>
      </c>
      <c r="B11" s="64" t="s">
        <v>587</v>
      </c>
      <c r="C11" s="48" t="s">
        <v>585</v>
      </c>
      <c r="D11" s="65" t="s">
        <v>588</v>
      </c>
      <c r="E11" s="64" t="s">
        <v>109</v>
      </c>
      <c r="F11" s="65" t="s">
        <v>436</v>
      </c>
      <c r="G11" s="64" t="s">
        <v>477</v>
      </c>
      <c r="H11" s="65" t="s">
        <v>478</v>
      </c>
      <c r="I11" s="161" t="n">
        <v>30</v>
      </c>
      <c r="J11" s="161" t="n">
        <v>30</v>
      </c>
      <c r="K11" s="161" t="n">
        <v>30</v>
      </c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</row>
    <row r="12" customFormat="false" ht="15" hidden="false" customHeight="true" outlineLevel="0" collapsed="false">
      <c r="A12" s="65" t="s">
        <v>586</v>
      </c>
      <c r="B12" s="64" t="s">
        <v>587</v>
      </c>
      <c r="C12" s="48" t="s">
        <v>585</v>
      </c>
      <c r="D12" s="65" t="s">
        <v>588</v>
      </c>
      <c r="E12" s="64" t="s">
        <v>109</v>
      </c>
      <c r="F12" s="65" t="s">
        <v>436</v>
      </c>
      <c r="G12" s="64" t="s">
        <v>477</v>
      </c>
      <c r="H12" s="65" t="s">
        <v>478</v>
      </c>
      <c r="I12" s="161" t="n">
        <v>6.5</v>
      </c>
      <c r="J12" s="161" t="n">
        <v>6.5</v>
      </c>
      <c r="K12" s="161" t="n">
        <v>6.5</v>
      </c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</row>
    <row r="13" customFormat="false" ht="23" hidden="false" customHeight="true" outlineLevel="0" collapsed="false">
      <c r="A13" s="65" t="s">
        <v>586</v>
      </c>
      <c r="B13" s="64" t="s">
        <v>587</v>
      </c>
      <c r="C13" s="48" t="s">
        <v>585</v>
      </c>
      <c r="D13" s="65" t="s">
        <v>588</v>
      </c>
      <c r="E13" s="64" t="s">
        <v>109</v>
      </c>
      <c r="F13" s="65" t="s">
        <v>436</v>
      </c>
      <c r="G13" s="64" t="s">
        <v>589</v>
      </c>
      <c r="H13" s="65" t="s">
        <v>590</v>
      </c>
      <c r="I13" s="161" t="n">
        <v>24.8</v>
      </c>
      <c r="J13" s="161" t="n">
        <v>24.8</v>
      </c>
      <c r="K13" s="161" t="n">
        <v>24.8</v>
      </c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</row>
    <row r="14" customFormat="false" ht="26" hidden="false" customHeight="true" outlineLevel="0" collapsed="false">
      <c r="A14" s="17"/>
      <c r="B14" s="17"/>
      <c r="C14" s="63" t="s">
        <v>591</v>
      </c>
      <c r="D14" s="17"/>
      <c r="E14" s="17"/>
      <c r="F14" s="17"/>
      <c r="G14" s="17"/>
      <c r="H14" s="17"/>
      <c r="I14" s="159" t="n">
        <v>1.8</v>
      </c>
      <c r="J14" s="159" t="n">
        <v>1.8</v>
      </c>
      <c r="K14" s="159" t="n">
        <v>1.8</v>
      </c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</row>
    <row r="15" customFormat="false" ht="26" hidden="false" customHeight="true" outlineLevel="0" collapsed="false">
      <c r="A15" s="65" t="s">
        <v>586</v>
      </c>
      <c r="B15" s="64" t="s">
        <v>592</v>
      </c>
      <c r="C15" s="48" t="s">
        <v>591</v>
      </c>
      <c r="D15" s="65" t="s">
        <v>588</v>
      </c>
      <c r="E15" s="64" t="s">
        <v>134</v>
      </c>
      <c r="F15" s="65" t="s">
        <v>135</v>
      </c>
      <c r="G15" s="64" t="s">
        <v>593</v>
      </c>
      <c r="H15" s="65" t="s">
        <v>594</v>
      </c>
      <c r="I15" s="161" t="n">
        <v>1.8</v>
      </c>
      <c r="J15" s="161" t="n">
        <v>1.8</v>
      </c>
      <c r="K15" s="161" t="n">
        <v>1.8</v>
      </c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</row>
    <row r="16" customFormat="false" ht="18.75" hidden="false" customHeight="true" outlineLevel="0" collapsed="false">
      <c r="A16" s="37" t="s">
        <v>178</v>
      </c>
      <c r="B16" s="37"/>
      <c r="C16" s="37"/>
      <c r="D16" s="37"/>
      <c r="E16" s="37"/>
      <c r="F16" s="37"/>
      <c r="G16" s="37"/>
      <c r="H16" s="37"/>
      <c r="I16" s="162" t="n">
        <v>284.48</v>
      </c>
      <c r="J16" s="162" t="n">
        <v>284.48</v>
      </c>
      <c r="K16" s="162" t="n">
        <v>284.48</v>
      </c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6:H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我愿为卒</cp:lastModifiedBy>
  <cp:lastPrinted>2021-01-13T07:07:30Z</cp:lastPrinted>
  <dcterms:modified xsi:type="dcterms:W3CDTF">2023-02-01T03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5897B6A874E08A5BBC3E5FE7DAC81</vt:lpwstr>
  </property>
  <property fmtid="{D5CDD505-2E9C-101B-9397-08002B2CF9AE}" pid="3" name="KSOProductBuildVer">
    <vt:lpwstr>2052-11.1.0.13703</vt:lpwstr>
  </property>
</Properties>
</file>