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县对下转移支付预算表10-1" sheetId="16" state="visible" r:id="rId17"/>
    <sheet name="县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金龙街道社区卫生服务中心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金龙街道社区卫生服务中心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医疗卫生支出</t>
  </si>
  <si>
    <t xml:space="preserve">基层医疗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金龙街道社区卫生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0</t>
  </si>
  <si>
    <t xml:space="preserve">210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5</t>
  </si>
  <si>
    <t xml:space="preserve">工资福利支出</t>
  </si>
  <si>
    <t xml:space="preserve">205.57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金龙街道社区卫生服务中心</t>
  </si>
  <si>
    <t xml:space="preserve">530328221100000539619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530328221100000539620</t>
  </si>
  <si>
    <t xml:space="preserve">乡镇岗位补贴（事业）</t>
  </si>
  <si>
    <t xml:space="preserve">30102</t>
  </si>
  <si>
    <t xml:space="preserve">30103</t>
  </si>
  <si>
    <t xml:space="preserve">30107</t>
  </si>
  <si>
    <t xml:space="preserve">530328221100000539626</t>
  </si>
  <si>
    <t xml:space="preserve">事业人员奖励性绩效</t>
  </si>
  <si>
    <t xml:space="preserve">530328221100000539631</t>
  </si>
  <si>
    <t xml:space="preserve">社会保障缴费</t>
  </si>
  <si>
    <t xml:space="preserve">30108</t>
  </si>
  <si>
    <t xml:space="preserve">30110</t>
  </si>
  <si>
    <t xml:space="preserve">530328210000000002296</t>
  </si>
  <si>
    <t xml:space="preserve">公务员医疗补助</t>
  </si>
  <si>
    <t xml:space="preserve">30111</t>
  </si>
  <si>
    <t xml:space="preserve">30112</t>
  </si>
  <si>
    <t xml:space="preserve">530328210000000002298</t>
  </si>
  <si>
    <t xml:space="preserve">30113</t>
  </si>
  <si>
    <t xml:space="preserve">530328221100000539632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05.5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05.57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05.57</v>
      </c>
      <c r="C30" s="21" t="s">
        <v>43</v>
      </c>
      <c r="D30" s="22" t="n">
        <v>205.5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05.57</v>
      </c>
      <c r="C32" s="21" t="s">
        <v>47</v>
      </c>
      <c r="D32" s="27" t="n">
        <v>205.5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241</v>
      </c>
    </row>
    <row r="2" customFormat="false" ht="28.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20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147" t="s">
        <v>243</v>
      </c>
      <c r="B4" s="147" t="s">
        <v>244</v>
      </c>
      <c r="C4" s="147" t="s">
        <v>245</v>
      </c>
      <c r="D4" s="147" t="s">
        <v>246</v>
      </c>
      <c r="E4" s="147" t="s">
        <v>247</v>
      </c>
      <c r="F4" s="166" t="s">
        <v>248</v>
      </c>
      <c r="G4" s="147" t="s">
        <v>249</v>
      </c>
      <c r="H4" s="166" t="s">
        <v>250</v>
      </c>
      <c r="I4" s="166" t="s">
        <v>251</v>
      </c>
      <c r="J4" s="147" t="s">
        <v>252</v>
      </c>
    </row>
    <row r="5" s="10" customFormat="true" ht="14.25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66" t="n">
        <v>6</v>
      </c>
      <c r="G5" s="147" t="n">
        <v>7</v>
      </c>
      <c r="H5" s="166" t="n">
        <v>8</v>
      </c>
      <c r="I5" s="166" t="n">
        <v>9</v>
      </c>
      <c r="J5" s="147" t="n">
        <v>10</v>
      </c>
    </row>
    <row r="6" s="10" customFormat="true" ht="25" hidden="false" customHeight="true" outlineLevel="0" collapsed="false">
      <c r="A6" s="39"/>
      <c r="B6" s="167"/>
      <c r="C6" s="167"/>
      <c r="D6" s="167"/>
      <c r="E6" s="147"/>
      <c r="F6" s="166"/>
      <c r="G6" s="147"/>
      <c r="H6" s="166"/>
      <c r="I6" s="166"/>
      <c r="J6" s="147"/>
    </row>
    <row r="7" s="10" customFormat="true" ht="26" hidden="false" customHeight="true" outlineLevel="0" collapsed="false">
      <c r="A7" s="168"/>
      <c r="B7" s="168"/>
      <c r="C7" s="168"/>
      <c r="D7" s="168"/>
      <c r="E7" s="39"/>
      <c r="F7" s="168"/>
      <c r="G7" s="39"/>
      <c r="H7" s="168"/>
      <c r="I7" s="168"/>
      <c r="J7" s="39"/>
    </row>
    <row r="8" s="169" customFormat="true" ht="23" hidden="false" customHeight="true" outlineLevel="0" collapsed="false">
      <c r="A8" s="163" t="s">
        <v>1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253</v>
      </c>
    </row>
    <row r="2" customFormat="false" ht="28.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20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147" t="s">
        <v>243</v>
      </c>
      <c r="B4" s="147" t="s">
        <v>244</v>
      </c>
      <c r="C4" s="147" t="s">
        <v>245</v>
      </c>
      <c r="D4" s="147" t="s">
        <v>246</v>
      </c>
      <c r="E4" s="147" t="s">
        <v>247</v>
      </c>
      <c r="F4" s="166" t="s">
        <v>248</v>
      </c>
      <c r="G4" s="147" t="s">
        <v>249</v>
      </c>
      <c r="H4" s="166" t="s">
        <v>250</v>
      </c>
      <c r="I4" s="166" t="s">
        <v>251</v>
      </c>
      <c r="J4" s="147" t="s">
        <v>252</v>
      </c>
    </row>
    <row r="5" s="10" customFormat="true" ht="14.25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66" t="n">
        <v>6</v>
      </c>
      <c r="G5" s="147" t="n">
        <v>7</v>
      </c>
      <c r="H5" s="166" t="n">
        <v>8</v>
      </c>
      <c r="I5" s="166" t="n">
        <v>9</v>
      </c>
      <c r="J5" s="147" t="n">
        <v>10</v>
      </c>
    </row>
    <row r="6" s="10" customFormat="true" ht="28" hidden="false" customHeight="true" outlineLevel="0" collapsed="false">
      <c r="A6" s="39"/>
      <c r="B6" s="167"/>
      <c r="C6" s="167"/>
      <c r="D6" s="167"/>
      <c r="E6" s="147"/>
      <c r="F6" s="166"/>
      <c r="G6" s="147"/>
      <c r="H6" s="166"/>
      <c r="I6" s="166"/>
      <c r="J6" s="147"/>
    </row>
    <row r="7" s="10" customFormat="true" ht="26" hidden="false" customHeight="true" outlineLevel="0" collapsed="false">
      <c r="A7" s="168"/>
      <c r="B7" s="168"/>
      <c r="C7" s="168"/>
      <c r="D7" s="168"/>
      <c r="E7" s="39"/>
      <c r="F7" s="168"/>
      <c r="G7" s="39"/>
      <c r="H7" s="168"/>
      <c r="I7" s="168"/>
      <c r="J7" s="39"/>
    </row>
    <row r="8" s="169" customFormat="true" ht="28" hidden="false" customHeight="true" outlineLevel="0" collapsed="false">
      <c r="A8" s="163" t="s">
        <v>1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0" t="n">
        <v>0</v>
      </c>
      <c r="B1" s="170" t="n">
        <v>0</v>
      </c>
      <c r="C1" s="171" t="n">
        <v>1</v>
      </c>
      <c r="D1" s="76"/>
      <c r="E1" s="76"/>
      <c r="F1" s="76" t="s">
        <v>255</v>
      </c>
    </row>
    <row r="2" customFormat="false" ht="26.25" hidden="false" customHeight="true" outlineLevel="0" collapsed="false">
      <c r="A2" s="172" t="s">
        <v>256</v>
      </c>
      <c r="B2" s="172"/>
      <c r="C2" s="172"/>
      <c r="D2" s="172"/>
      <c r="E2" s="172"/>
      <c r="F2" s="172"/>
    </row>
    <row r="3" customFormat="false" ht="13.5" hidden="false" customHeight="true" outlineLevel="0" collapsed="false">
      <c r="A3" s="75" t="s">
        <v>120</v>
      </c>
      <c r="B3" s="75"/>
      <c r="C3" s="75"/>
      <c r="D3" s="75"/>
      <c r="E3" s="76"/>
      <c r="F3" s="76" t="s">
        <v>3</v>
      </c>
    </row>
    <row r="4" customFormat="false" ht="19.5" hidden="false" customHeight="true" outlineLevel="0" collapsed="false">
      <c r="A4" s="11" t="s">
        <v>192</v>
      </c>
      <c r="B4" s="173" t="s">
        <v>69</v>
      </c>
      <c r="C4" s="174" t="s">
        <v>70</v>
      </c>
      <c r="D4" s="11" t="s">
        <v>257</v>
      </c>
      <c r="E4" s="11"/>
      <c r="F4" s="11"/>
    </row>
    <row r="5" customFormat="false" ht="18.75" hidden="false" customHeight="true" outlineLevel="0" collapsed="false">
      <c r="A5" s="11"/>
      <c r="B5" s="173"/>
      <c r="C5" s="174"/>
      <c r="D5" s="174" t="s">
        <v>52</v>
      </c>
      <c r="E5" s="175" t="s">
        <v>71</v>
      </c>
      <c r="F5" s="174" t="s">
        <v>72</v>
      </c>
    </row>
    <row r="6" customFormat="false" ht="18.75" hidden="false" customHeight="true" outlineLevel="0" collapsed="false">
      <c r="A6" s="91" t="n">
        <v>1</v>
      </c>
      <c r="B6" s="91" t="s">
        <v>127</v>
      </c>
      <c r="C6" s="12" t="n">
        <v>3</v>
      </c>
      <c r="D6" s="91" t="s">
        <v>129</v>
      </c>
      <c r="E6" s="91" t="s">
        <v>13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6"/>
      <c r="E7" s="177"/>
      <c r="F7" s="177"/>
    </row>
    <row r="8" customFormat="false" ht="18.75" hidden="false" customHeight="true" outlineLevel="0" collapsed="false">
      <c r="A8" s="157" t="s">
        <v>83</v>
      </c>
      <c r="B8" s="157"/>
      <c r="C8" s="157" t="s">
        <v>83</v>
      </c>
      <c r="D8" s="176"/>
      <c r="E8" s="177"/>
      <c r="F8" s="177"/>
    </row>
    <row r="9" customFormat="false" ht="14.25" hidden="false" customHeight="true" outlineLevel="0" collapsed="false">
      <c r="A9" s="178" t="s">
        <v>18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9" customFormat="true" ht="12" hidden="false" customHeight="true" outlineLevel="0" collapsed="false">
      <c r="F1" s="76" t="s">
        <v>258</v>
      </c>
    </row>
    <row r="2" s="179" customFormat="true" ht="26" hidden="false" customHeight="true" outlineLevel="0" collapsed="false">
      <c r="A2" s="6" t="s">
        <v>259</v>
      </c>
      <c r="B2" s="6"/>
      <c r="C2" s="6"/>
      <c r="D2" s="6"/>
      <c r="E2" s="6"/>
      <c r="F2" s="6"/>
    </row>
    <row r="3" s="180" customFormat="true" ht="12" hidden="false" customHeight="true" outlineLevel="0" collapsed="false">
      <c r="A3" s="180" t="s">
        <v>120</v>
      </c>
      <c r="F3" s="181" t="s">
        <v>182</v>
      </c>
    </row>
    <row r="4" s="180" customFormat="true" ht="18" hidden="false" customHeight="true" outlineLevel="0" collapsed="false">
      <c r="A4" s="174" t="s">
        <v>192</v>
      </c>
      <c r="B4" s="173" t="s">
        <v>69</v>
      </c>
      <c r="C4" s="174" t="s">
        <v>70</v>
      </c>
      <c r="D4" s="182" t="s">
        <v>260</v>
      </c>
      <c r="E4" s="182"/>
      <c r="F4" s="182"/>
    </row>
    <row r="5" s="180" customFormat="true" ht="18" hidden="false" customHeight="true" outlineLevel="0" collapsed="false">
      <c r="A5" s="174"/>
      <c r="B5" s="173"/>
      <c r="C5" s="174"/>
      <c r="D5" s="182" t="s">
        <v>52</v>
      </c>
      <c r="E5" s="182" t="s">
        <v>71</v>
      </c>
      <c r="F5" s="182" t="s">
        <v>72</v>
      </c>
    </row>
    <row r="6" s="180" customFormat="true" ht="18" hidden="false" customHeight="true" outlineLevel="0" collapsed="false">
      <c r="A6" s="183" t="n">
        <v>1</v>
      </c>
      <c r="B6" s="184" t="s">
        <v>127</v>
      </c>
      <c r="C6" s="183" t="n">
        <v>3</v>
      </c>
      <c r="D6" s="184" t="s">
        <v>129</v>
      </c>
      <c r="E6" s="183" t="n">
        <v>5</v>
      </c>
      <c r="F6" s="184" t="s">
        <v>131</v>
      </c>
    </row>
    <row r="7" s="180" customFormat="true" ht="18" hidden="false" customHeight="true" outlineLevel="0" collapsed="false">
      <c r="A7" s="12"/>
      <c r="B7" s="185"/>
      <c r="C7" s="12"/>
      <c r="D7" s="186"/>
      <c r="E7" s="182"/>
      <c r="F7" s="182"/>
    </row>
    <row r="8" s="180" customFormat="true" ht="18" hidden="false" customHeight="true" outlineLevel="0" collapsed="false">
      <c r="A8" s="12"/>
      <c r="B8" s="185"/>
      <c r="C8" s="12"/>
      <c r="D8" s="186"/>
      <c r="E8" s="182"/>
      <c r="F8" s="182"/>
    </row>
    <row r="9" s="180" customFormat="true" ht="21" hidden="false" customHeight="true" outlineLevel="0" collapsed="false">
      <c r="A9" s="187" t="s">
        <v>52</v>
      </c>
      <c r="B9" s="187"/>
      <c r="C9" s="187"/>
      <c r="D9" s="182"/>
      <c r="E9" s="182"/>
      <c r="F9" s="182"/>
    </row>
    <row r="10" s="188" customFormat="true" ht="12.75" hidden="false" customHeight="false" outlineLevel="0" collapsed="false">
      <c r="A10" s="178" t="s">
        <v>18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4"/>
      <c r="Q1" s="74" t="s">
        <v>261</v>
      </c>
    </row>
    <row r="2" customFormat="false" ht="27.75" hidden="false" customHeight="true" outlineLevel="0" collapsed="false">
      <c r="A2" s="172" t="s">
        <v>26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s="10" customFormat="true" ht="18.75" hidden="false" customHeight="true" outlineLevel="0" collapsed="false">
      <c r="A3" s="7" t="s">
        <v>120</v>
      </c>
      <c r="B3" s="7"/>
      <c r="C3" s="7"/>
      <c r="D3" s="7"/>
      <c r="E3" s="7"/>
      <c r="F3" s="7"/>
      <c r="G3" s="4"/>
      <c r="H3" s="4"/>
      <c r="I3" s="4"/>
      <c r="J3" s="4"/>
      <c r="P3" s="189"/>
      <c r="Q3" s="76" t="s">
        <v>182</v>
      </c>
    </row>
    <row r="4" s="10" customFormat="true" ht="15.75" hidden="false" customHeight="true" outlineLevel="0" collapsed="false">
      <c r="A4" s="147" t="s">
        <v>263</v>
      </c>
      <c r="B4" s="190" t="s">
        <v>264</v>
      </c>
      <c r="C4" s="190" t="s">
        <v>265</v>
      </c>
      <c r="D4" s="190" t="s">
        <v>266</v>
      </c>
      <c r="E4" s="190" t="s">
        <v>267</v>
      </c>
      <c r="F4" s="190" t="s">
        <v>268</v>
      </c>
      <c r="G4" s="190" t="s">
        <v>197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s="10" customFormat="true" ht="17.25" hidden="false" customHeight="true" outlineLevel="0" collapsed="false">
      <c r="A5" s="147"/>
      <c r="B5" s="190"/>
      <c r="C5" s="190"/>
      <c r="D5" s="190"/>
      <c r="E5" s="190"/>
      <c r="F5" s="190"/>
      <c r="G5" s="191" t="s">
        <v>52</v>
      </c>
      <c r="H5" s="147" t="s">
        <v>55</v>
      </c>
      <c r="I5" s="147" t="s">
        <v>269</v>
      </c>
      <c r="J5" s="192" t="s">
        <v>270</v>
      </c>
      <c r="K5" s="193" t="s">
        <v>271</v>
      </c>
      <c r="L5" s="192" t="s">
        <v>59</v>
      </c>
      <c r="M5" s="192"/>
      <c r="N5" s="192"/>
      <c r="O5" s="192"/>
      <c r="P5" s="192"/>
      <c r="Q5" s="192"/>
    </row>
    <row r="6" s="10" customFormat="true" ht="54" hidden="false" customHeight="true" outlineLevel="0" collapsed="false">
      <c r="A6" s="147"/>
      <c r="B6" s="190"/>
      <c r="C6" s="190"/>
      <c r="D6" s="190"/>
      <c r="E6" s="190"/>
      <c r="F6" s="190"/>
      <c r="G6" s="191"/>
      <c r="H6" s="147"/>
      <c r="I6" s="147"/>
      <c r="J6" s="192"/>
      <c r="K6" s="193"/>
      <c r="L6" s="192" t="s">
        <v>54</v>
      </c>
      <c r="M6" s="192" t="s">
        <v>60</v>
      </c>
      <c r="N6" s="192" t="s">
        <v>239</v>
      </c>
      <c r="O6" s="192" t="s">
        <v>62</v>
      </c>
      <c r="P6" s="194" t="s">
        <v>63</v>
      </c>
      <c r="Q6" s="192" t="s">
        <v>64</v>
      </c>
    </row>
    <row r="7" s="10" customFormat="true" ht="15" hidden="false" customHeight="true" outlineLevel="0" collapsed="false">
      <c r="A7" s="195" t="n">
        <v>1</v>
      </c>
      <c r="B7" s="196" t="n">
        <v>2</v>
      </c>
      <c r="C7" s="196" t="n">
        <v>3</v>
      </c>
      <c r="D7" s="195" t="n">
        <v>4</v>
      </c>
      <c r="E7" s="196" t="n">
        <v>5</v>
      </c>
      <c r="F7" s="196" t="n">
        <v>6</v>
      </c>
      <c r="G7" s="195" t="n">
        <v>7</v>
      </c>
      <c r="H7" s="196" t="n">
        <v>8</v>
      </c>
      <c r="I7" s="196" t="n">
        <v>9</v>
      </c>
      <c r="J7" s="195" t="n">
        <v>10</v>
      </c>
      <c r="K7" s="196" t="n">
        <v>11</v>
      </c>
      <c r="L7" s="196" t="n">
        <v>12</v>
      </c>
      <c r="M7" s="195" t="n">
        <v>13</v>
      </c>
      <c r="N7" s="196" t="n">
        <v>14</v>
      </c>
      <c r="O7" s="196" t="n">
        <v>15</v>
      </c>
      <c r="P7" s="195" t="n">
        <v>16</v>
      </c>
      <c r="Q7" s="196" t="n">
        <v>17</v>
      </c>
    </row>
    <row r="8" s="10" customFormat="true" ht="21" hidden="false" customHeight="true" outlineLevel="0" collapsed="false">
      <c r="A8" s="56"/>
      <c r="B8" s="197"/>
      <c r="C8" s="197"/>
      <c r="D8" s="197"/>
      <c r="E8" s="198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</row>
    <row r="9" s="10" customFormat="true" ht="21" hidden="false" customHeight="true" outlineLevel="0" collapsed="false">
      <c r="A9" s="56"/>
      <c r="B9" s="197"/>
      <c r="C9" s="197"/>
      <c r="D9" s="197"/>
      <c r="E9" s="198"/>
      <c r="F9" s="198"/>
      <c r="G9" s="198"/>
      <c r="H9" s="198"/>
      <c r="I9" s="198"/>
      <c r="J9" s="198"/>
      <c r="K9" s="199"/>
      <c r="L9" s="198"/>
      <c r="M9" s="198"/>
      <c r="N9" s="198"/>
      <c r="O9" s="198"/>
      <c r="P9" s="199"/>
      <c r="Q9" s="198"/>
    </row>
    <row r="10" s="10" customFormat="true" ht="21" hidden="false" customHeight="true" outlineLevel="0" collapsed="false">
      <c r="A10" s="200" t="s">
        <v>83</v>
      </c>
      <c r="B10" s="200"/>
      <c r="C10" s="200"/>
      <c r="D10" s="200"/>
      <c r="E10" s="200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</row>
    <row r="11" s="169" customFormat="true" ht="27" hidden="false" customHeight="true" outlineLevel="0" collapsed="false">
      <c r="A11" s="201" t="s">
        <v>189</v>
      </c>
      <c r="B11" s="72"/>
      <c r="C11" s="72"/>
      <c r="D11" s="72"/>
      <c r="E11" s="72"/>
      <c r="F11" s="72"/>
      <c r="G11" s="72"/>
      <c r="H11" s="72"/>
      <c r="I11" s="72"/>
      <c r="J11" s="72"/>
      <c r="L11" s="72"/>
      <c r="M11" s="72"/>
      <c r="N11" s="72"/>
      <c r="O11" s="72"/>
      <c r="Q11" s="7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34"/>
      <c r="N1" s="134"/>
      <c r="O1" s="134"/>
      <c r="P1" s="134"/>
      <c r="Q1" s="205"/>
      <c r="R1" s="206" t="s">
        <v>272</v>
      </c>
    </row>
    <row r="2" customFormat="false" ht="27.75" hidden="false" customHeight="true" outlineLevel="0" collapsed="false">
      <c r="A2" s="172" t="s">
        <v>27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69" customFormat="true" ht="17" hidden="false" customHeight="true" outlineLevel="0" collapsed="false">
      <c r="A3" s="7" t="s">
        <v>120</v>
      </c>
      <c r="B3" s="7"/>
      <c r="C3" s="7"/>
      <c r="D3" s="7"/>
      <c r="E3" s="73"/>
      <c r="F3" s="73"/>
      <c r="G3" s="73"/>
      <c r="H3" s="207"/>
      <c r="I3" s="207"/>
      <c r="J3" s="207"/>
      <c r="K3" s="207"/>
      <c r="L3" s="208"/>
      <c r="M3" s="209"/>
      <c r="N3" s="209"/>
      <c r="O3" s="209"/>
      <c r="P3" s="209"/>
      <c r="Q3" s="210"/>
      <c r="R3" s="144" t="s">
        <v>182</v>
      </c>
    </row>
    <row r="4" s="10" customFormat="true" ht="15.75" hidden="false" customHeight="true" outlineLevel="0" collapsed="false">
      <c r="A4" s="147" t="s">
        <v>263</v>
      </c>
      <c r="B4" s="147" t="s">
        <v>274</v>
      </c>
      <c r="C4" s="147" t="s">
        <v>275</v>
      </c>
      <c r="D4" s="147" t="s">
        <v>276</v>
      </c>
      <c r="E4" s="147" t="s">
        <v>277</v>
      </c>
      <c r="F4" s="147" t="s">
        <v>278</v>
      </c>
      <c r="G4" s="147" t="s">
        <v>279</v>
      </c>
      <c r="H4" s="147" t="s">
        <v>197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s="10" customFormat="tru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 t="s">
        <v>52</v>
      </c>
      <c r="I5" s="147" t="s">
        <v>55</v>
      </c>
      <c r="J5" s="147" t="s">
        <v>269</v>
      </c>
      <c r="K5" s="147" t="s">
        <v>270</v>
      </c>
      <c r="L5" s="34" t="s">
        <v>271</v>
      </c>
      <c r="M5" s="147" t="s">
        <v>59</v>
      </c>
      <c r="N5" s="147"/>
      <c r="O5" s="147"/>
      <c r="P5" s="147"/>
      <c r="Q5" s="147"/>
      <c r="R5" s="147"/>
    </row>
    <row r="6" s="10" customFormat="true" ht="54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34"/>
      <c r="M6" s="147" t="s">
        <v>54</v>
      </c>
      <c r="N6" s="147" t="s">
        <v>60</v>
      </c>
      <c r="O6" s="147" t="s">
        <v>239</v>
      </c>
      <c r="P6" s="147" t="s">
        <v>62</v>
      </c>
      <c r="Q6" s="159" t="s">
        <v>63</v>
      </c>
      <c r="R6" s="147" t="s">
        <v>64</v>
      </c>
    </row>
    <row r="7" s="10" customFormat="true" ht="15" hidden="false" customHeight="tru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  <c r="M7" s="147" t="n">
        <v>13</v>
      </c>
      <c r="N7" s="147" t="n">
        <v>14</v>
      </c>
      <c r="O7" s="147" t="n">
        <v>15</v>
      </c>
      <c r="P7" s="147" t="n">
        <v>16</v>
      </c>
      <c r="Q7" s="147" t="n">
        <v>17</v>
      </c>
      <c r="R7" s="147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9"/>
      <c r="B9" s="166"/>
      <c r="C9" s="166"/>
      <c r="D9" s="166"/>
      <c r="E9" s="166"/>
      <c r="F9" s="166"/>
      <c r="G9" s="166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1"/>
      <c r="M10" s="18"/>
      <c r="N10" s="18"/>
      <c r="O10" s="18"/>
      <c r="P10" s="18"/>
      <c r="Q10" s="211"/>
      <c r="R10" s="18"/>
    </row>
    <row r="11" s="10" customFormat="true" ht="14.25" hidden="false" customHeight="true" outlineLevel="0" collapsed="false">
      <c r="A11" s="201" t="s">
        <v>189</v>
      </c>
      <c r="B11" s="212"/>
      <c r="C11" s="212"/>
      <c r="D11" s="212"/>
      <c r="E11" s="212"/>
      <c r="F11" s="212"/>
      <c r="G11" s="21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3" t="s">
        <v>280</v>
      </c>
    </row>
    <row r="2" customFormat="false" ht="27.75" hidden="false" customHeight="true" outlineLevel="0" collapsed="false">
      <c r="A2" s="172" t="s">
        <v>28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s="10" customFormat="true" ht="18" hidden="false" customHeight="true" outlineLevel="0" collapsed="false">
      <c r="A3" s="214" t="s">
        <v>120</v>
      </c>
      <c r="B3" s="214"/>
      <c r="C3" s="214"/>
      <c r="D3" s="214"/>
      <c r="E3" s="214"/>
      <c r="F3" s="214"/>
      <c r="G3" s="214"/>
      <c r="H3" s="214"/>
      <c r="I3" s="214"/>
      <c r="J3" s="1"/>
      <c r="K3" s="1"/>
      <c r="L3" s="1"/>
      <c r="M3" s="1"/>
      <c r="N3" s="1"/>
      <c r="O3" s="215" t="s">
        <v>18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58" t="s">
        <v>282</v>
      </c>
      <c r="B4" s="216" t="s">
        <v>197</v>
      </c>
      <c r="C4" s="216"/>
      <c r="D4" s="216"/>
      <c r="E4" s="216" t="s">
        <v>283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customFormat="false" ht="40.5" hidden="false" customHeight="true" outlineLevel="0" collapsed="false">
      <c r="A5" s="58"/>
      <c r="B5" s="217" t="s">
        <v>52</v>
      </c>
      <c r="C5" s="218" t="s">
        <v>55</v>
      </c>
      <c r="D5" s="219" t="s">
        <v>284</v>
      </c>
      <c r="E5" s="220" t="s">
        <v>285</v>
      </c>
      <c r="F5" s="220" t="s">
        <v>286</v>
      </c>
      <c r="G5" s="220" t="s">
        <v>287</v>
      </c>
      <c r="H5" s="220" t="s">
        <v>288</v>
      </c>
      <c r="I5" s="220" t="s">
        <v>289</v>
      </c>
      <c r="J5" s="220" t="s">
        <v>290</v>
      </c>
      <c r="K5" s="220" t="s">
        <v>291</v>
      </c>
      <c r="L5" s="220" t="s">
        <v>292</v>
      </c>
      <c r="M5" s="220" t="s">
        <v>293</v>
      </c>
      <c r="N5" s="221" t="s">
        <v>294</v>
      </c>
      <c r="O5" s="220" t="s">
        <v>295</v>
      </c>
    </row>
    <row r="6" customFormat="false" ht="19.5" hidden="false" customHeight="true" outlineLevel="0" collapsed="false">
      <c r="A6" s="57" t="n">
        <v>1</v>
      </c>
      <c r="B6" s="57" t="n">
        <v>2</v>
      </c>
      <c r="C6" s="57" t="n">
        <v>3</v>
      </c>
      <c r="D6" s="222" t="n">
        <v>4</v>
      </c>
      <c r="E6" s="57" t="n">
        <v>5</v>
      </c>
      <c r="F6" s="57" t="n">
        <v>6</v>
      </c>
      <c r="G6" s="57" t="n">
        <v>7</v>
      </c>
      <c r="H6" s="222" t="n">
        <v>8</v>
      </c>
      <c r="I6" s="57" t="n">
        <v>9</v>
      </c>
      <c r="J6" s="57" t="n">
        <v>10</v>
      </c>
      <c r="K6" s="57" t="n">
        <v>11</v>
      </c>
      <c r="L6" s="222" t="n">
        <v>12</v>
      </c>
      <c r="M6" s="57" t="n">
        <v>13</v>
      </c>
      <c r="N6" s="222" t="n">
        <v>14</v>
      </c>
      <c r="O6" s="57" t="n">
        <v>15</v>
      </c>
    </row>
    <row r="7" customFormat="false" ht="19.5" hidden="false" customHeight="true" outlineLevel="0" collapsed="false">
      <c r="A7" s="223"/>
      <c r="B7" s="224"/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9.5" hidden="false" customHeight="true" outlineLevel="0" collapsed="false">
      <c r="A8" s="226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customFormat="false" ht="14.25" hidden="false" customHeight="true" outlineLevel="0" collapsed="false">
      <c r="A9" s="213" t="s">
        <v>189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296</v>
      </c>
    </row>
    <row r="2" customFormat="false" ht="28.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20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147" t="s">
        <v>243</v>
      </c>
      <c r="B4" s="147" t="s">
        <v>244</v>
      </c>
      <c r="C4" s="147" t="s">
        <v>245</v>
      </c>
      <c r="D4" s="147" t="s">
        <v>246</v>
      </c>
      <c r="E4" s="147" t="s">
        <v>247</v>
      </c>
      <c r="F4" s="166" t="s">
        <v>248</v>
      </c>
      <c r="G4" s="147" t="s">
        <v>249</v>
      </c>
      <c r="H4" s="166" t="s">
        <v>250</v>
      </c>
      <c r="I4" s="166" t="s">
        <v>251</v>
      </c>
      <c r="J4" s="147" t="s">
        <v>252</v>
      </c>
    </row>
    <row r="5" s="10" customFormat="true" ht="14.25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66" t="n">
        <v>6</v>
      </c>
      <c r="G5" s="147" t="n">
        <v>7</v>
      </c>
      <c r="H5" s="166" t="n">
        <v>8</v>
      </c>
      <c r="I5" s="166" t="n">
        <v>9</v>
      </c>
      <c r="J5" s="147" t="n">
        <v>10</v>
      </c>
    </row>
    <row r="6" s="10" customFormat="true" ht="21" hidden="false" customHeight="true" outlineLevel="0" collapsed="false">
      <c r="A6" s="39"/>
      <c r="B6" s="167"/>
      <c r="C6" s="167"/>
      <c r="D6" s="167"/>
      <c r="E6" s="147"/>
      <c r="F6" s="166"/>
      <c r="G6" s="147"/>
      <c r="H6" s="166"/>
      <c r="I6" s="166"/>
      <c r="J6" s="147"/>
    </row>
    <row r="7" s="10" customFormat="true" ht="21" hidden="false" customHeight="true" outlineLevel="0" collapsed="false">
      <c r="A7" s="168"/>
      <c r="B7" s="168"/>
      <c r="C7" s="168"/>
      <c r="D7" s="168"/>
      <c r="E7" s="39"/>
      <c r="F7" s="168"/>
      <c r="G7" s="39"/>
      <c r="H7" s="168"/>
      <c r="I7" s="168"/>
      <c r="J7" s="39"/>
    </row>
    <row r="8" s="169" customFormat="true" ht="25" hidden="false" customHeight="true" outlineLevel="0" collapsed="false">
      <c r="A8" s="201" t="s">
        <v>1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227" width="28.99"/>
    <col collapsed="false" customWidth="true" hidden="false" outlineLevel="0" max="2" min="2" style="227" width="18.69"/>
    <col collapsed="false" customWidth="true" hidden="false" outlineLevel="0" max="3" min="3" style="227" width="24.83"/>
    <col collapsed="false" customWidth="true" hidden="false" outlineLevel="0" max="6" min="4" style="227" width="23.56"/>
    <col collapsed="false" customWidth="true" hidden="false" outlineLevel="0" max="7" min="7" style="227" width="25.12"/>
    <col collapsed="false" customWidth="true" hidden="false" outlineLevel="0" max="8" min="8" style="227" width="18.83"/>
    <col collapsed="false" customWidth="false" hidden="false" outlineLevel="0" max="257" min="9" style="227" width="9.13"/>
  </cols>
  <sheetData>
    <row r="1" customFormat="false" ht="12" hidden="false" customHeight="false" outlineLevel="0" collapsed="false">
      <c r="H1" s="228" t="s">
        <v>298</v>
      </c>
    </row>
    <row r="2" customFormat="false" ht="27" hidden="false" customHeight="false" outlineLevel="0" collapsed="false">
      <c r="A2" s="229" t="s">
        <v>299</v>
      </c>
      <c r="B2" s="229"/>
      <c r="C2" s="229"/>
      <c r="D2" s="229"/>
      <c r="E2" s="229"/>
      <c r="F2" s="229"/>
      <c r="G2" s="229"/>
      <c r="H2" s="229"/>
    </row>
    <row r="3" s="230" customFormat="true" ht="12" hidden="false" customHeight="false" outlineLevel="0" collapsed="false">
      <c r="A3" s="111" t="s">
        <v>120</v>
      </c>
      <c r="B3" s="111"/>
    </row>
    <row r="4" s="230" customFormat="true" ht="18" hidden="false" customHeight="true" outlineLevel="0" collapsed="false">
      <c r="A4" s="231" t="s">
        <v>192</v>
      </c>
      <c r="B4" s="231" t="s">
        <v>300</v>
      </c>
      <c r="C4" s="231" t="s">
        <v>301</v>
      </c>
      <c r="D4" s="231" t="s">
        <v>302</v>
      </c>
      <c r="E4" s="231" t="s">
        <v>303</v>
      </c>
      <c r="F4" s="231" t="s">
        <v>304</v>
      </c>
      <c r="G4" s="231"/>
      <c r="H4" s="231"/>
    </row>
    <row r="5" s="230" customFormat="true" ht="18" hidden="false" customHeight="true" outlineLevel="0" collapsed="false">
      <c r="A5" s="231"/>
      <c r="B5" s="231"/>
      <c r="C5" s="231"/>
      <c r="D5" s="231"/>
      <c r="E5" s="231"/>
      <c r="F5" s="232" t="s">
        <v>267</v>
      </c>
      <c r="G5" s="232" t="s">
        <v>305</v>
      </c>
      <c r="H5" s="232" t="s">
        <v>306</v>
      </c>
    </row>
    <row r="6" s="230" customFormat="true" ht="21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</row>
    <row r="7" s="230" customFormat="true" ht="27" hidden="false" customHeight="true" outlineLevel="0" collapsed="false">
      <c r="A7" s="234"/>
      <c r="B7" s="234"/>
      <c r="C7" s="234"/>
      <c r="D7" s="234"/>
      <c r="E7" s="234"/>
      <c r="F7" s="233"/>
      <c r="G7" s="233"/>
      <c r="H7" s="233"/>
    </row>
    <row r="8" s="230" customFormat="true" ht="24" hidden="false" customHeight="true" outlineLevel="0" collapsed="false">
      <c r="A8" s="235"/>
      <c r="B8" s="235"/>
      <c r="C8" s="235"/>
      <c r="D8" s="235"/>
      <c r="E8" s="235"/>
      <c r="F8" s="233"/>
      <c r="G8" s="233"/>
      <c r="H8" s="233"/>
    </row>
    <row r="9" s="230" customFormat="true" ht="24" hidden="false" customHeight="true" outlineLevel="0" collapsed="false">
      <c r="A9" s="235"/>
      <c r="B9" s="235"/>
      <c r="C9" s="235"/>
      <c r="D9" s="235"/>
      <c r="E9" s="235"/>
      <c r="F9" s="233"/>
      <c r="G9" s="233"/>
      <c r="H9" s="233"/>
    </row>
    <row r="10" s="230" customFormat="true" ht="27" hidden="false" customHeight="true" outlineLevel="0" collapsed="false">
      <c r="A10" s="236" t="s">
        <v>18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530328</v>
      </c>
      <c r="B8" s="40" t="s">
        <v>65</v>
      </c>
      <c r="C8" s="41" t="n">
        <v>205.57</v>
      </c>
      <c r="D8" s="41" t="n">
        <v>205.57</v>
      </c>
      <c r="E8" s="42" t="n">
        <v>205.5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205.57</v>
      </c>
      <c r="D10" s="47" t="n">
        <v>205.57</v>
      </c>
      <c r="E10" s="47" t="n">
        <v>205.57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0.61"/>
    <col collapsed="false" customWidth="true" hidden="false" outlineLevel="0" max="3" min="3" style="49" width="6.5"/>
    <col collapsed="false" customWidth="true" hidden="false" outlineLevel="0" max="5" min="4" style="49" width="9.82"/>
    <col collapsed="false" customWidth="true" hidden="false" outlineLevel="0" max="6" min="6" style="49" width="7.29"/>
    <col collapsed="false" customWidth="true" hidden="false" outlineLevel="0" max="7" min="7" style="49" width="11.57"/>
    <col collapsed="false" customWidth="true" hidden="false" outlineLevel="0" max="9" min="8" style="49" width="9.04"/>
    <col collapsed="false" customWidth="true" hidden="false" outlineLevel="0" max="10" min="10" style="49" width="18.83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57" t="n">
        <v>210</v>
      </c>
      <c r="B7" s="58" t="s">
        <v>81</v>
      </c>
      <c r="C7" s="59" t="n">
        <v>205.57</v>
      </c>
      <c r="D7" s="60" t="n">
        <v>205.57</v>
      </c>
      <c r="E7" s="60" t="n">
        <v>205.57</v>
      </c>
      <c r="F7" s="60"/>
      <c r="G7" s="60"/>
      <c r="H7" s="60" t="n">
        <v>205.57</v>
      </c>
      <c r="I7" s="61"/>
      <c r="J7" s="61"/>
      <c r="K7" s="61"/>
      <c r="L7" s="61"/>
      <c r="M7" s="62"/>
      <c r="N7" s="62"/>
      <c r="O7" s="62"/>
      <c r="P7" s="62"/>
      <c r="Q7" s="62"/>
    </row>
    <row r="8" s="51" customFormat="true" ht="20.25" hidden="false" customHeight="true" outlineLevel="0" collapsed="false">
      <c r="A8" s="57" t="n">
        <v>21003</v>
      </c>
      <c r="B8" s="63" t="s">
        <v>82</v>
      </c>
      <c r="C8" s="59" t="n">
        <v>205.57</v>
      </c>
      <c r="D8" s="60" t="n">
        <v>205.57</v>
      </c>
      <c r="E8" s="60" t="n">
        <v>205.57</v>
      </c>
      <c r="F8" s="60"/>
      <c r="G8" s="60"/>
      <c r="H8" s="60" t="n">
        <v>205.57</v>
      </c>
      <c r="I8" s="61"/>
      <c r="J8" s="61"/>
      <c r="K8" s="61"/>
      <c r="L8" s="61"/>
      <c r="M8" s="62"/>
      <c r="N8" s="62"/>
      <c r="O8" s="62"/>
      <c r="P8" s="62"/>
      <c r="Q8" s="62"/>
    </row>
    <row r="9" s="69" customFormat="true" ht="16.5" hidden="false" customHeight="true" outlineLevel="0" collapsed="false">
      <c r="A9" s="64" t="s">
        <v>83</v>
      </c>
      <c r="B9" s="64"/>
      <c r="C9" s="65" t="n">
        <v>205.57</v>
      </c>
      <c r="D9" s="66" t="n">
        <v>205.57</v>
      </c>
      <c r="E9" s="66" t="n">
        <v>205.57</v>
      </c>
      <c r="F9" s="66"/>
      <c r="G9" s="66"/>
      <c r="H9" s="66" t="n">
        <v>205.57</v>
      </c>
      <c r="I9" s="67"/>
      <c r="J9" s="67"/>
      <c r="K9" s="67"/>
      <c r="L9" s="67"/>
      <c r="M9" s="67"/>
      <c r="N9" s="67"/>
      <c r="O9" s="68"/>
      <c r="P9" s="67"/>
      <c r="Q9" s="67"/>
    </row>
    <row r="11" customFormat="false" ht="14.25" hidden="false" customHeight="true" outlineLevel="0" collapsed="false">
      <c r="C11" s="70"/>
    </row>
    <row r="12" customFormat="false" ht="14.25" hidden="false" customHeight="true" outlineLevel="0" collapsed="false">
      <c r="C12" s="70"/>
    </row>
    <row r="13" customFormat="false" ht="14.25" hidden="false" customHeight="true" outlineLevel="0" collapsed="false">
      <c r="C13" s="7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3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3"/>
      <c r="B1" s="73"/>
      <c r="C1" s="73"/>
      <c r="D1" s="74" t="s">
        <v>84</v>
      </c>
    </row>
    <row r="2" customFormat="false" ht="31.5" hidden="false" customHeight="true" outlineLevel="0" collapsed="false">
      <c r="A2" s="6" t="s">
        <v>85</v>
      </c>
      <c r="B2" s="6"/>
      <c r="C2" s="6"/>
      <c r="D2" s="6"/>
    </row>
    <row r="3" s="10" customFormat="true" ht="17.25" hidden="false" customHeight="true" outlineLevel="0" collapsed="false">
      <c r="A3" s="75" t="s">
        <v>2</v>
      </c>
      <c r="B3" s="75"/>
      <c r="C3" s="8"/>
      <c r="D3" s="76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7" t="s">
        <v>7</v>
      </c>
      <c r="C5" s="11" t="s">
        <v>86</v>
      </c>
      <c r="D5" s="77" t="s">
        <v>7</v>
      </c>
    </row>
    <row r="6" s="10" customFormat="true" ht="17.25" hidden="false" customHeight="true" outlineLevel="0" collapsed="false">
      <c r="A6" s="11"/>
      <c r="B6" s="77"/>
      <c r="C6" s="11"/>
      <c r="D6" s="77"/>
    </row>
    <row r="7" s="10" customFormat="true" ht="17.25" hidden="false" customHeight="true" outlineLevel="0" collapsed="false">
      <c r="A7" s="78" t="s">
        <v>87</v>
      </c>
      <c r="B7" s="14" t="n">
        <v>205.57</v>
      </c>
      <c r="C7" s="79" t="s">
        <v>88</v>
      </c>
      <c r="D7" s="15" t="n">
        <v>205.57</v>
      </c>
    </row>
    <row r="8" s="10" customFormat="true" ht="17.25" hidden="false" customHeight="true" outlineLevel="0" collapsed="false">
      <c r="A8" s="80" t="s">
        <v>89</v>
      </c>
      <c r="B8" s="14" t="n">
        <v>205.57</v>
      </c>
      <c r="C8" s="79" t="s">
        <v>90</v>
      </c>
      <c r="D8" s="15"/>
    </row>
    <row r="9" s="10" customFormat="true" ht="17.25" hidden="false" customHeight="true" outlineLevel="0" collapsed="false">
      <c r="A9" s="80" t="s">
        <v>91</v>
      </c>
      <c r="B9" s="14"/>
      <c r="C9" s="79" t="s">
        <v>92</v>
      </c>
      <c r="D9" s="15"/>
    </row>
    <row r="10" s="10" customFormat="true" ht="17.25" hidden="false" customHeight="true" outlineLevel="0" collapsed="false">
      <c r="A10" s="80" t="s">
        <v>93</v>
      </c>
      <c r="B10" s="14"/>
      <c r="C10" s="79" t="s">
        <v>94</v>
      </c>
      <c r="D10" s="15"/>
    </row>
    <row r="11" s="10" customFormat="true" ht="17.25" hidden="false" customHeight="true" outlineLevel="0" collapsed="false">
      <c r="A11" s="80" t="s">
        <v>95</v>
      </c>
      <c r="B11" s="14"/>
      <c r="C11" s="79" t="s">
        <v>96</v>
      </c>
      <c r="D11" s="15"/>
    </row>
    <row r="12" s="10" customFormat="true" ht="17.25" hidden="false" customHeight="true" outlineLevel="0" collapsed="false">
      <c r="A12" s="80" t="s">
        <v>89</v>
      </c>
      <c r="B12" s="14"/>
      <c r="C12" s="79" t="s">
        <v>97</v>
      </c>
      <c r="D12" s="15"/>
    </row>
    <row r="13" s="10" customFormat="true" ht="17.25" hidden="false" customHeight="true" outlineLevel="0" collapsed="false">
      <c r="A13" s="13" t="s">
        <v>91</v>
      </c>
      <c r="B13" s="15"/>
      <c r="C13" s="79" t="s">
        <v>98</v>
      </c>
      <c r="D13" s="15"/>
    </row>
    <row r="14" s="10" customFormat="true" ht="17.25" hidden="false" customHeight="true" outlineLevel="0" collapsed="false">
      <c r="A14" s="13" t="s">
        <v>93</v>
      </c>
      <c r="B14" s="15"/>
      <c r="C14" s="79" t="s">
        <v>99</v>
      </c>
      <c r="D14" s="15"/>
    </row>
    <row r="15" s="10" customFormat="true" ht="17.25" hidden="false" customHeight="true" outlineLevel="0" collapsed="false">
      <c r="A15" s="80"/>
      <c r="B15" s="15"/>
      <c r="C15" s="79" t="s">
        <v>100</v>
      </c>
      <c r="D15" s="15"/>
    </row>
    <row r="16" s="10" customFormat="true" ht="17.25" hidden="false" customHeight="true" outlineLevel="0" collapsed="false">
      <c r="A16" s="80"/>
      <c r="B16" s="14"/>
      <c r="C16" s="79" t="s">
        <v>101</v>
      </c>
      <c r="D16" s="15" t="n">
        <v>205.57</v>
      </c>
    </row>
    <row r="17" s="10" customFormat="true" ht="17.25" hidden="false" customHeight="true" outlineLevel="0" collapsed="false">
      <c r="A17" s="80"/>
      <c r="B17" s="81"/>
      <c r="C17" s="79" t="s">
        <v>102</v>
      </c>
      <c r="D17" s="15"/>
    </row>
    <row r="18" s="10" customFormat="true" ht="17.25" hidden="false" customHeight="true" outlineLevel="0" collapsed="false">
      <c r="A18" s="13"/>
      <c r="B18" s="81"/>
      <c r="C18" s="79" t="s">
        <v>103</v>
      </c>
      <c r="D18" s="15"/>
    </row>
    <row r="19" s="10" customFormat="true" ht="17.25" hidden="false" customHeight="true" outlineLevel="0" collapsed="false">
      <c r="A19" s="13"/>
      <c r="B19" s="82"/>
      <c r="C19" s="79" t="s">
        <v>104</v>
      </c>
      <c r="D19" s="15"/>
    </row>
    <row r="20" s="10" customFormat="true" ht="17.25" hidden="false" customHeight="true" outlineLevel="0" collapsed="false">
      <c r="A20" s="82"/>
      <c r="B20" s="82"/>
      <c r="C20" s="79" t="s">
        <v>105</v>
      </c>
      <c r="D20" s="15"/>
    </row>
    <row r="21" s="10" customFormat="true" ht="17.25" hidden="false" customHeight="true" outlineLevel="0" collapsed="false">
      <c r="A21" s="82"/>
      <c r="B21" s="82"/>
      <c r="C21" s="79" t="s">
        <v>106</v>
      </c>
      <c r="D21" s="15"/>
    </row>
    <row r="22" s="10" customFormat="true" ht="17.25" hidden="false" customHeight="true" outlineLevel="0" collapsed="false">
      <c r="A22" s="82"/>
      <c r="B22" s="82"/>
      <c r="C22" s="79" t="s">
        <v>107</v>
      </c>
      <c r="D22" s="15"/>
    </row>
    <row r="23" s="10" customFormat="true" ht="17.25" hidden="false" customHeight="true" outlineLevel="0" collapsed="false">
      <c r="A23" s="82"/>
      <c r="B23" s="82"/>
      <c r="C23" s="79" t="s">
        <v>108</v>
      </c>
      <c r="D23" s="15"/>
    </row>
    <row r="24" s="10" customFormat="true" ht="17.25" hidden="false" customHeight="true" outlineLevel="0" collapsed="false">
      <c r="A24" s="82"/>
      <c r="B24" s="82"/>
      <c r="C24" s="79" t="s">
        <v>109</v>
      </c>
      <c r="D24" s="15"/>
    </row>
    <row r="25" s="10" customFormat="true" ht="17.25" hidden="false" customHeight="true" outlineLevel="0" collapsed="false">
      <c r="A25" s="82"/>
      <c r="B25" s="82"/>
      <c r="C25" s="79" t="s">
        <v>110</v>
      </c>
      <c r="D25" s="15"/>
    </row>
    <row r="26" s="10" customFormat="true" ht="17.25" hidden="false" customHeight="true" outlineLevel="0" collapsed="false">
      <c r="A26" s="82"/>
      <c r="B26" s="82"/>
      <c r="C26" s="79" t="s">
        <v>111</v>
      </c>
      <c r="D26" s="15"/>
    </row>
    <row r="27" s="10" customFormat="true" ht="17.25" hidden="false" customHeight="true" outlineLevel="0" collapsed="false">
      <c r="A27" s="82"/>
      <c r="B27" s="82"/>
      <c r="C27" s="79" t="s">
        <v>112</v>
      </c>
      <c r="D27" s="15"/>
    </row>
    <row r="28" s="10" customFormat="true" ht="17.25" hidden="false" customHeight="true" outlineLevel="0" collapsed="false">
      <c r="A28" s="82"/>
      <c r="B28" s="82"/>
      <c r="C28" s="79" t="s">
        <v>113</v>
      </c>
      <c r="D28" s="15"/>
    </row>
    <row r="29" s="10" customFormat="true" ht="17.25" hidden="false" customHeight="true" outlineLevel="0" collapsed="false">
      <c r="A29" s="82"/>
      <c r="B29" s="82"/>
      <c r="C29" s="79" t="s">
        <v>114</v>
      </c>
      <c r="D29" s="15"/>
    </row>
    <row r="30" s="10" customFormat="true" ht="17.25" hidden="false" customHeight="true" outlineLevel="0" collapsed="false">
      <c r="A30" s="82"/>
      <c r="B30" s="82"/>
      <c r="C30" s="79" t="s">
        <v>115</v>
      </c>
      <c r="D30" s="15"/>
    </row>
    <row r="31" s="10" customFormat="true" ht="14.25" hidden="false" customHeight="true" outlineLevel="0" collapsed="false">
      <c r="A31" s="21"/>
      <c r="B31" s="81"/>
      <c r="C31" s="13" t="s">
        <v>116</v>
      </c>
      <c r="D31" s="81"/>
    </row>
    <row r="32" s="10" customFormat="true" ht="17.25" hidden="false" customHeight="true" outlineLevel="0" collapsed="false">
      <c r="A32" s="45" t="s">
        <v>117</v>
      </c>
      <c r="B32" s="83" t="n">
        <f aca="false">B7+B11</f>
        <v>205.57</v>
      </c>
      <c r="C32" s="21" t="s">
        <v>47</v>
      </c>
      <c r="D32" s="84" t="n">
        <v>205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6"/>
      <c r="F1" s="9"/>
      <c r="G1" s="9" t="s">
        <v>118</v>
      </c>
    </row>
    <row r="2" customFormat="false" ht="29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5" t="s">
        <v>120</v>
      </c>
      <c r="B3" s="75"/>
      <c r="C3" s="75"/>
      <c r="D3" s="75"/>
      <c r="E3" s="75"/>
      <c r="F3" s="76"/>
      <c r="G3" s="76" t="s">
        <v>3</v>
      </c>
    </row>
    <row r="4" s="1" customFormat="true" ht="20.25" hidden="false" customHeight="true" outlineLevel="0" collapsed="false">
      <c r="A4" s="87" t="s">
        <v>121</v>
      </c>
      <c r="B4" s="87"/>
      <c r="C4" s="11" t="s">
        <v>52</v>
      </c>
      <c r="D4" s="88" t="s">
        <v>71</v>
      </c>
      <c r="E4" s="88"/>
      <c r="F4" s="88"/>
      <c r="G4" s="88" t="s">
        <v>72</v>
      </c>
    </row>
    <row r="5" s="1" customFormat="true" ht="20.25" hidden="false" customHeight="true" outlineLevel="0" collapsed="false">
      <c r="A5" s="89" t="s">
        <v>122</v>
      </c>
      <c r="B5" s="90" t="s">
        <v>123</v>
      </c>
      <c r="C5" s="11"/>
      <c r="D5" s="88" t="s">
        <v>54</v>
      </c>
      <c r="E5" s="11" t="s">
        <v>124</v>
      </c>
      <c r="F5" s="11" t="s">
        <v>125</v>
      </c>
      <c r="G5" s="88"/>
    </row>
    <row r="6" s="1" customFormat="true" ht="13.5" hidden="false" customHeight="true" outlineLevel="0" collapsed="false">
      <c r="A6" s="91" t="s">
        <v>126</v>
      </c>
      <c r="B6" s="91" t="s">
        <v>127</v>
      </c>
      <c r="C6" s="92" t="s">
        <v>128</v>
      </c>
      <c r="D6" s="93" t="s">
        <v>129</v>
      </c>
      <c r="E6" s="91" t="s">
        <v>130</v>
      </c>
      <c r="F6" s="91" t="s">
        <v>131</v>
      </c>
      <c r="G6" s="91" t="s">
        <v>132</v>
      </c>
    </row>
    <row r="7" s="72" customFormat="true" ht="13.5" hidden="false" customHeight="true" outlineLevel="0" collapsed="false">
      <c r="A7" s="94" t="s">
        <v>133</v>
      </c>
      <c r="B7" s="95" t="s">
        <v>81</v>
      </c>
      <c r="C7" s="96" t="n">
        <v>205.57</v>
      </c>
      <c r="D7" s="97" t="n">
        <v>205.57</v>
      </c>
      <c r="E7" s="98" t="n">
        <v>205.57</v>
      </c>
      <c r="F7" s="41"/>
      <c r="G7" s="91"/>
    </row>
    <row r="8" s="72" customFormat="true" ht="13.5" hidden="false" customHeight="true" outlineLevel="0" collapsed="false">
      <c r="A8" s="94" t="s">
        <v>134</v>
      </c>
      <c r="B8" s="63" t="s">
        <v>82</v>
      </c>
      <c r="C8" s="96" t="n">
        <v>205.57</v>
      </c>
      <c r="D8" s="97" t="n">
        <v>205.57</v>
      </c>
      <c r="E8" s="98" t="n">
        <v>205.57</v>
      </c>
      <c r="F8" s="41"/>
      <c r="G8" s="91"/>
    </row>
    <row r="9" s="104" customFormat="true" ht="18" hidden="false" customHeight="true" outlineLevel="0" collapsed="false">
      <c r="A9" s="99" t="s">
        <v>83</v>
      </c>
      <c r="B9" s="99" t="s">
        <v>83</v>
      </c>
      <c r="C9" s="100" t="n">
        <v>205.57</v>
      </c>
      <c r="D9" s="101" t="n">
        <v>205.57</v>
      </c>
      <c r="E9" s="102" t="n">
        <v>205.57</v>
      </c>
      <c r="F9" s="102"/>
      <c r="G9" s="103"/>
    </row>
    <row r="12" customFormat="false" ht="14.25" hidden="false" customHeight="true" outlineLevel="0" collapsed="false">
      <c r="F12" s="28"/>
    </row>
    <row r="13" customFormat="false" ht="14.25" hidden="false" customHeight="true" outlineLevel="0" collapsed="false">
      <c r="F13" s="29"/>
    </row>
  </sheetData>
  <mergeCells count="7">
    <mergeCell ref="A2:G2"/>
    <mergeCell ref="A3:E3"/>
    <mergeCell ref="A4:B4"/>
    <mergeCell ref="C4:C5"/>
    <mergeCell ref="D4:F4"/>
    <mergeCell ref="G4:G5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1" activeCellId="0" sqref="N2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9" customFormat="true" ht="12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7"/>
      <c r="W1" s="108"/>
      <c r="X1" s="107"/>
      <c r="Z1" s="9" t="s">
        <v>135</v>
      </c>
    </row>
    <row r="2" s="109" customFormat="true" ht="39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</row>
    <row r="3" s="116" customFormat="true" ht="19.5" hidden="false" customHeight="true" outlineLevel="0" collapsed="false">
      <c r="A3" s="111" t="s">
        <v>2</v>
      </c>
      <c r="B3" s="112"/>
      <c r="C3" s="113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3"/>
      <c r="O3" s="112"/>
      <c r="P3" s="113"/>
      <c r="Q3" s="113"/>
      <c r="R3" s="114"/>
      <c r="S3" s="114"/>
      <c r="T3" s="114"/>
      <c r="U3" s="114"/>
      <c r="V3" s="114"/>
      <c r="W3" s="115"/>
      <c r="X3" s="114"/>
      <c r="Z3" s="117" t="s">
        <v>3</v>
      </c>
    </row>
    <row r="4" s="116" customFormat="true" ht="19.5" hidden="false" customHeight="true" outlineLevel="0" collapsed="false">
      <c r="A4" s="118" t="s">
        <v>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 t="s">
        <v>5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16" customFormat="true" ht="21.75" hidden="false" customHeight="true" outlineLevel="0" collapsed="false">
      <c r="A5" s="119" t="s">
        <v>137</v>
      </c>
      <c r="B5" s="119"/>
      <c r="C5" s="119"/>
      <c r="D5" s="120" t="s">
        <v>52</v>
      </c>
      <c r="E5" s="121" t="s">
        <v>55</v>
      </c>
      <c r="F5" s="121"/>
      <c r="G5" s="121"/>
      <c r="H5" s="118" t="s">
        <v>56</v>
      </c>
      <c r="I5" s="118"/>
      <c r="J5" s="118"/>
      <c r="K5" s="118" t="s">
        <v>57</v>
      </c>
      <c r="L5" s="118"/>
      <c r="M5" s="118"/>
      <c r="N5" s="119" t="s">
        <v>138</v>
      </c>
      <c r="O5" s="119"/>
      <c r="P5" s="119"/>
      <c r="Q5" s="120" t="s">
        <v>52</v>
      </c>
      <c r="R5" s="121" t="s">
        <v>55</v>
      </c>
      <c r="S5" s="121"/>
      <c r="T5" s="121"/>
      <c r="U5" s="118" t="s">
        <v>56</v>
      </c>
      <c r="V5" s="118"/>
      <c r="W5" s="118"/>
      <c r="X5" s="118" t="s">
        <v>57</v>
      </c>
      <c r="Y5" s="118"/>
      <c r="Z5" s="118"/>
    </row>
    <row r="6" s="116" customFormat="true" ht="17.25" hidden="false" customHeight="true" outlineLevel="0" collapsed="false">
      <c r="A6" s="120" t="s">
        <v>139</v>
      </c>
      <c r="B6" s="120" t="s">
        <v>140</v>
      </c>
      <c r="C6" s="120" t="s">
        <v>123</v>
      </c>
      <c r="D6" s="120"/>
      <c r="E6" s="121" t="s">
        <v>54</v>
      </c>
      <c r="F6" s="118" t="s">
        <v>71</v>
      </c>
      <c r="G6" s="118" t="s">
        <v>72</v>
      </c>
      <c r="H6" s="118" t="s">
        <v>54</v>
      </c>
      <c r="I6" s="118" t="s">
        <v>71</v>
      </c>
      <c r="J6" s="118" t="s">
        <v>72</v>
      </c>
      <c r="K6" s="118" t="s">
        <v>54</v>
      </c>
      <c r="L6" s="118" t="s">
        <v>71</v>
      </c>
      <c r="M6" s="118" t="s">
        <v>72</v>
      </c>
      <c r="N6" s="120" t="s">
        <v>139</v>
      </c>
      <c r="O6" s="120" t="s">
        <v>140</v>
      </c>
      <c r="P6" s="120" t="s">
        <v>123</v>
      </c>
      <c r="Q6" s="120"/>
      <c r="R6" s="121" t="s">
        <v>54</v>
      </c>
      <c r="S6" s="118" t="s">
        <v>71</v>
      </c>
      <c r="T6" s="118" t="s">
        <v>72</v>
      </c>
      <c r="U6" s="118" t="s">
        <v>54</v>
      </c>
      <c r="V6" s="118" t="s">
        <v>71</v>
      </c>
      <c r="W6" s="118" t="s">
        <v>72</v>
      </c>
      <c r="X6" s="118" t="s">
        <v>54</v>
      </c>
      <c r="Y6" s="118" t="s">
        <v>71</v>
      </c>
      <c r="Z6" s="118" t="s">
        <v>72</v>
      </c>
    </row>
    <row r="7" s="116" customFormat="true" ht="12" hidden="false" customHeight="false" outlineLevel="0" collapsed="false">
      <c r="A7" s="122" t="s">
        <v>126</v>
      </c>
      <c r="B7" s="122" t="s">
        <v>127</v>
      </c>
      <c r="C7" s="122" t="s">
        <v>128</v>
      </c>
      <c r="D7" s="122" t="s">
        <v>129</v>
      </c>
      <c r="E7" s="122" t="s">
        <v>130</v>
      </c>
      <c r="F7" s="122" t="s">
        <v>131</v>
      </c>
      <c r="G7" s="122" t="s">
        <v>132</v>
      </c>
      <c r="H7" s="122" t="s">
        <v>141</v>
      </c>
      <c r="I7" s="122" t="s">
        <v>142</v>
      </c>
      <c r="J7" s="122" t="s">
        <v>143</v>
      </c>
      <c r="K7" s="122" t="s">
        <v>144</v>
      </c>
      <c r="L7" s="122" t="s">
        <v>145</v>
      </c>
      <c r="M7" s="122" t="s">
        <v>146</v>
      </c>
      <c r="N7" s="122" t="s">
        <v>147</v>
      </c>
      <c r="O7" s="122" t="s">
        <v>148</v>
      </c>
      <c r="P7" s="122" t="s">
        <v>149</v>
      </c>
      <c r="Q7" s="122" t="s">
        <v>150</v>
      </c>
      <c r="R7" s="122" t="s">
        <v>151</v>
      </c>
      <c r="S7" s="122" t="s">
        <v>152</v>
      </c>
      <c r="T7" s="122" t="s">
        <v>153</v>
      </c>
      <c r="U7" s="122" t="s">
        <v>154</v>
      </c>
      <c r="V7" s="122" t="s">
        <v>155</v>
      </c>
      <c r="W7" s="122" t="s">
        <v>156</v>
      </c>
      <c r="X7" s="122" t="s">
        <v>157</v>
      </c>
      <c r="Y7" s="122" t="s">
        <v>158</v>
      </c>
      <c r="Z7" s="122" t="s">
        <v>159</v>
      </c>
    </row>
    <row r="8" s="116" customFormat="true" ht="12" hidden="false" customHeight="false" outlineLevel="0" collapsed="false">
      <c r="A8" s="122" t="s">
        <v>160</v>
      </c>
      <c r="B8" s="122"/>
      <c r="C8" s="120" t="s">
        <v>161</v>
      </c>
      <c r="D8" s="122" t="s">
        <v>162</v>
      </c>
      <c r="E8" s="122" t="s">
        <v>162</v>
      </c>
      <c r="F8" s="122" t="s">
        <v>162</v>
      </c>
      <c r="G8" s="122"/>
      <c r="H8" s="122"/>
      <c r="I8" s="122"/>
      <c r="J8" s="122"/>
      <c r="K8" s="122"/>
      <c r="L8" s="122"/>
      <c r="M8" s="122"/>
      <c r="N8" s="122" t="s">
        <v>163</v>
      </c>
      <c r="O8" s="122"/>
      <c r="P8" s="120" t="s">
        <v>161</v>
      </c>
      <c r="Q8" s="122" t="s">
        <v>162</v>
      </c>
      <c r="R8" s="122" t="s">
        <v>162</v>
      </c>
      <c r="S8" s="122" t="s">
        <v>162</v>
      </c>
      <c r="T8" s="122"/>
      <c r="U8" s="122"/>
      <c r="V8" s="122"/>
      <c r="W8" s="122"/>
      <c r="X8" s="122"/>
      <c r="Y8" s="122"/>
      <c r="Z8" s="122"/>
    </row>
    <row r="9" s="116" customFormat="true" ht="12" hidden="false" customHeight="false" outlineLevel="0" collapsed="false">
      <c r="A9" s="122"/>
      <c r="B9" s="122"/>
      <c r="C9" s="123"/>
      <c r="D9" s="124"/>
      <c r="E9" s="124"/>
      <c r="F9" s="124"/>
      <c r="G9" s="122"/>
      <c r="H9" s="122"/>
      <c r="I9" s="122"/>
      <c r="J9" s="122"/>
      <c r="K9" s="122"/>
      <c r="L9" s="122"/>
      <c r="M9" s="122"/>
      <c r="N9" s="122"/>
      <c r="O9" s="122" t="s">
        <v>164</v>
      </c>
      <c r="P9" s="125" t="s">
        <v>165</v>
      </c>
      <c r="Q9" s="124" t="n">
        <v>55.8353</v>
      </c>
      <c r="R9" s="124" t="n">
        <v>55.8353</v>
      </c>
      <c r="S9" s="124" t="n">
        <v>55.8353</v>
      </c>
      <c r="T9" s="122"/>
      <c r="U9" s="122"/>
      <c r="V9" s="122"/>
      <c r="W9" s="122"/>
      <c r="X9" s="122"/>
      <c r="Y9" s="122"/>
      <c r="Z9" s="122"/>
    </row>
    <row r="10" s="116" customFormat="true" ht="13.5" hidden="false" customHeight="false" outlineLevel="0" collapsed="false">
      <c r="A10" s="122"/>
      <c r="B10" s="122"/>
      <c r="C10" s="126"/>
      <c r="D10" s="124"/>
      <c r="E10" s="124"/>
      <c r="F10" s="124"/>
      <c r="G10" s="122"/>
      <c r="H10" s="122"/>
      <c r="I10" s="122"/>
      <c r="J10" s="122"/>
      <c r="K10" s="122"/>
      <c r="L10" s="122"/>
      <c r="M10" s="122"/>
      <c r="N10" s="122"/>
      <c r="O10" s="122" t="s">
        <v>166</v>
      </c>
      <c r="P10" s="125" t="s">
        <v>167</v>
      </c>
      <c r="Q10" s="124" t="n">
        <v>10.44</v>
      </c>
      <c r="R10" s="124" t="n">
        <v>10.44</v>
      </c>
      <c r="S10" s="124" t="n">
        <v>10.44</v>
      </c>
      <c r="T10" s="122"/>
      <c r="U10" s="122"/>
      <c r="V10" s="122"/>
      <c r="W10" s="122"/>
      <c r="X10" s="122"/>
      <c r="Y10" s="122"/>
      <c r="Z10" s="122"/>
    </row>
    <row r="11" s="116" customFormat="true" ht="12" hidden="false" customHeight="false" outlineLevel="0" collapsed="false">
      <c r="A11" s="122"/>
      <c r="B11" s="122"/>
      <c r="C11" s="123"/>
      <c r="D11" s="124"/>
      <c r="E11" s="124"/>
      <c r="F11" s="124"/>
      <c r="G11" s="122"/>
      <c r="H11" s="122"/>
      <c r="I11" s="122"/>
      <c r="J11" s="122"/>
      <c r="K11" s="122"/>
      <c r="L11" s="122"/>
      <c r="M11" s="122"/>
      <c r="N11" s="122"/>
      <c r="O11" s="122" t="s">
        <v>166</v>
      </c>
      <c r="P11" s="125" t="s">
        <v>167</v>
      </c>
      <c r="Q11" s="124" t="n">
        <v>33.3274</v>
      </c>
      <c r="R11" s="124" t="n">
        <v>33.3274</v>
      </c>
      <c r="S11" s="124" t="n">
        <v>33.3274</v>
      </c>
      <c r="T11" s="122"/>
      <c r="U11" s="122"/>
      <c r="V11" s="122"/>
      <c r="W11" s="122"/>
      <c r="X11" s="122"/>
      <c r="Y11" s="122"/>
      <c r="Z11" s="122"/>
    </row>
    <row r="12" s="116" customFormat="true" ht="12" hidden="false" customHeight="false" outlineLevel="0" collapsed="false">
      <c r="A12" s="122"/>
      <c r="B12" s="122"/>
      <c r="C12" s="123"/>
      <c r="D12" s="124"/>
      <c r="E12" s="124"/>
      <c r="F12" s="124"/>
      <c r="G12" s="122"/>
      <c r="H12" s="122"/>
      <c r="I12" s="122"/>
      <c r="J12" s="122"/>
      <c r="K12" s="122"/>
      <c r="L12" s="122"/>
      <c r="M12" s="122"/>
      <c r="N12" s="122"/>
      <c r="O12" s="122" t="s">
        <v>168</v>
      </c>
      <c r="P12" s="125" t="s">
        <v>169</v>
      </c>
      <c r="Q12" s="124" t="n">
        <v>4.6529</v>
      </c>
      <c r="R12" s="124" t="n">
        <v>4.6529</v>
      </c>
      <c r="S12" s="124" t="n">
        <v>4.6529</v>
      </c>
      <c r="T12" s="122"/>
      <c r="U12" s="122"/>
      <c r="V12" s="122"/>
      <c r="W12" s="122"/>
      <c r="X12" s="122"/>
      <c r="Y12" s="122"/>
      <c r="Z12" s="122"/>
    </row>
    <row r="13" s="116" customFormat="true" ht="12" hidden="false" customHeight="false" outlineLevel="0" collapsed="false">
      <c r="A13" s="122"/>
      <c r="B13" s="122"/>
      <c r="C13" s="123"/>
      <c r="D13" s="124"/>
      <c r="E13" s="124"/>
      <c r="F13" s="124"/>
      <c r="G13" s="122"/>
      <c r="H13" s="122"/>
      <c r="I13" s="122"/>
      <c r="J13" s="122"/>
      <c r="K13" s="122"/>
      <c r="L13" s="122"/>
      <c r="M13" s="122"/>
      <c r="N13" s="122"/>
      <c r="O13" s="122" t="s">
        <v>170</v>
      </c>
      <c r="P13" s="125" t="s">
        <v>171</v>
      </c>
      <c r="Q13" s="124" t="n">
        <v>26.5128</v>
      </c>
      <c r="R13" s="124" t="n">
        <v>26.5128</v>
      </c>
      <c r="S13" s="124" t="n">
        <v>26.5128</v>
      </c>
      <c r="T13" s="122"/>
      <c r="U13" s="122"/>
      <c r="V13" s="122"/>
      <c r="W13" s="122"/>
      <c r="X13" s="122"/>
      <c r="Y13" s="122"/>
      <c r="Z13" s="122"/>
    </row>
    <row r="14" s="116" customFormat="true" ht="12" hidden="false" customHeight="false" outlineLevel="0" collapsed="false">
      <c r="A14" s="122"/>
      <c r="B14" s="122"/>
      <c r="C14" s="123"/>
      <c r="D14" s="124"/>
      <c r="E14" s="124"/>
      <c r="F14" s="124"/>
      <c r="G14" s="122"/>
      <c r="H14" s="122"/>
      <c r="I14" s="122"/>
      <c r="J14" s="122"/>
      <c r="K14" s="122"/>
      <c r="L14" s="122"/>
      <c r="M14" s="122"/>
      <c r="N14" s="122"/>
      <c r="O14" s="122" t="s">
        <v>170</v>
      </c>
      <c r="P14" s="125" t="s">
        <v>171</v>
      </c>
      <c r="Q14" s="124" t="n">
        <v>14.7156</v>
      </c>
      <c r="R14" s="124" t="n">
        <v>14.7156</v>
      </c>
      <c r="S14" s="124" t="n">
        <v>14.7156</v>
      </c>
      <c r="T14" s="122"/>
      <c r="U14" s="122"/>
      <c r="V14" s="122"/>
      <c r="W14" s="122"/>
      <c r="X14" s="122"/>
      <c r="Y14" s="122"/>
      <c r="Z14" s="122"/>
    </row>
    <row r="15" s="116" customFormat="true" ht="12" hidden="false" customHeight="false" outlineLevel="0" collapsed="false">
      <c r="A15" s="122"/>
      <c r="B15" s="122"/>
      <c r="C15" s="123"/>
      <c r="D15" s="124"/>
      <c r="E15" s="124"/>
      <c r="F15" s="124"/>
      <c r="G15" s="122"/>
      <c r="H15" s="122"/>
      <c r="I15" s="122"/>
      <c r="J15" s="122"/>
      <c r="K15" s="122"/>
      <c r="L15" s="122"/>
      <c r="M15" s="122"/>
      <c r="N15" s="122"/>
      <c r="O15" s="122" t="s">
        <v>172</v>
      </c>
      <c r="P15" s="125" t="s">
        <v>173</v>
      </c>
      <c r="Q15" s="124" t="n">
        <v>21.5333</v>
      </c>
      <c r="R15" s="124" t="n">
        <v>21.5333</v>
      </c>
      <c r="S15" s="124" t="n">
        <v>21.5333</v>
      </c>
      <c r="T15" s="122"/>
      <c r="U15" s="122"/>
      <c r="V15" s="122"/>
      <c r="W15" s="122"/>
      <c r="X15" s="122"/>
      <c r="Y15" s="122"/>
      <c r="Z15" s="122"/>
    </row>
    <row r="16" s="116" customFormat="true" ht="12" hidden="false" customHeight="false" outlineLevel="0" collapsed="false">
      <c r="A16" s="122"/>
      <c r="B16" s="122"/>
      <c r="C16" s="123"/>
      <c r="D16" s="124"/>
      <c r="E16" s="124"/>
      <c r="F16" s="124"/>
      <c r="G16" s="122"/>
      <c r="H16" s="122"/>
      <c r="I16" s="122"/>
      <c r="J16" s="122"/>
      <c r="K16" s="122"/>
      <c r="L16" s="122"/>
      <c r="M16" s="122"/>
      <c r="N16" s="122"/>
      <c r="O16" s="122" t="s">
        <v>143</v>
      </c>
      <c r="P16" s="125" t="s">
        <v>174</v>
      </c>
      <c r="Q16" s="124" t="n">
        <v>14.1312</v>
      </c>
      <c r="R16" s="124" t="n">
        <v>14.1312</v>
      </c>
      <c r="S16" s="124" t="n">
        <v>14.1312</v>
      </c>
      <c r="T16" s="122"/>
      <c r="U16" s="122"/>
      <c r="V16" s="122"/>
      <c r="W16" s="122"/>
      <c r="X16" s="122"/>
      <c r="Y16" s="122"/>
      <c r="Z16" s="122"/>
    </row>
    <row r="17" s="116" customFormat="true" ht="12" hidden="false" customHeight="false" outlineLevel="0" collapsed="false">
      <c r="A17" s="122"/>
      <c r="B17" s="122"/>
      <c r="C17" s="123"/>
      <c r="D17" s="124"/>
      <c r="E17" s="124"/>
      <c r="F17" s="124"/>
      <c r="G17" s="122"/>
      <c r="H17" s="122"/>
      <c r="I17" s="122"/>
      <c r="J17" s="122"/>
      <c r="K17" s="122"/>
      <c r="L17" s="122"/>
      <c r="M17" s="122"/>
      <c r="N17" s="122"/>
      <c r="O17" s="122" t="s">
        <v>144</v>
      </c>
      <c r="P17" s="125" t="s">
        <v>175</v>
      </c>
      <c r="Q17" s="124" t="n">
        <v>4.7104</v>
      </c>
      <c r="R17" s="124" t="n">
        <v>4.7104</v>
      </c>
      <c r="S17" s="124" t="n">
        <v>4.7104</v>
      </c>
      <c r="T17" s="122"/>
      <c r="U17" s="122"/>
      <c r="V17" s="122"/>
      <c r="W17" s="122"/>
      <c r="X17" s="122"/>
      <c r="Y17" s="122"/>
      <c r="Z17" s="122"/>
    </row>
    <row r="18" s="116" customFormat="true" ht="12" hidden="false" customHeight="false" outlineLevel="0" collapsed="false">
      <c r="A18" s="122"/>
      <c r="B18" s="122"/>
      <c r="C18" s="123"/>
      <c r="D18" s="124"/>
      <c r="E18" s="124"/>
      <c r="F18" s="124"/>
      <c r="G18" s="122"/>
      <c r="H18" s="122"/>
      <c r="I18" s="122"/>
      <c r="J18" s="122"/>
      <c r="K18" s="122"/>
      <c r="L18" s="122"/>
      <c r="M18" s="122"/>
      <c r="N18" s="122"/>
      <c r="O18" s="122" t="s">
        <v>145</v>
      </c>
      <c r="P18" s="125" t="s">
        <v>176</v>
      </c>
      <c r="Q18" s="124" t="n">
        <v>0.2692</v>
      </c>
      <c r="R18" s="124" t="n">
        <v>0.2692</v>
      </c>
      <c r="S18" s="124" t="n">
        <v>0.2692</v>
      </c>
      <c r="T18" s="122"/>
      <c r="U18" s="122"/>
      <c r="V18" s="122"/>
      <c r="W18" s="122"/>
      <c r="X18" s="122"/>
      <c r="Y18" s="122"/>
      <c r="Z18" s="122"/>
    </row>
    <row r="19" s="116" customFormat="true" ht="12" hidden="false" customHeight="false" outlineLevel="0" collapsed="false">
      <c r="A19" s="122"/>
      <c r="B19" s="122"/>
      <c r="C19" s="123"/>
      <c r="D19" s="124"/>
      <c r="E19" s="124"/>
      <c r="F19" s="124"/>
      <c r="G19" s="122"/>
      <c r="H19" s="122"/>
      <c r="I19" s="122"/>
      <c r="J19" s="122"/>
      <c r="K19" s="122"/>
      <c r="L19" s="122"/>
      <c r="M19" s="122"/>
      <c r="N19" s="122"/>
      <c r="O19" s="122" t="s">
        <v>145</v>
      </c>
      <c r="P19" s="125" t="s">
        <v>176</v>
      </c>
      <c r="Q19" s="124" t="n">
        <v>0.9421</v>
      </c>
      <c r="R19" s="124" t="n">
        <v>0.9421</v>
      </c>
      <c r="S19" s="124" t="n">
        <v>0.9421</v>
      </c>
      <c r="T19" s="122"/>
      <c r="U19" s="122"/>
      <c r="V19" s="122"/>
      <c r="W19" s="122"/>
      <c r="X19" s="122"/>
      <c r="Y19" s="122"/>
      <c r="Z19" s="122"/>
    </row>
    <row r="20" s="116" customFormat="true" ht="12" hidden="false" customHeight="false" outlineLevel="0" collapsed="false">
      <c r="A20" s="122"/>
      <c r="B20" s="122"/>
      <c r="C20" s="123"/>
      <c r="D20" s="124"/>
      <c r="E20" s="124"/>
      <c r="F20" s="124"/>
      <c r="G20" s="122"/>
      <c r="H20" s="122"/>
      <c r="I20" s="122"/>
      <c r="J20" s="122"/>
      <c r="K20" s="122"/>
      <c r="L20" s="122"/>
      <c r="M20" s="122"/>
      <c r="N20" s="122"/>
      <c r="O20" s="122" t="s">
        <v>146</v>
      </c>
      <c r="P20" s="125" t="s">
        <v>177</v>
      </c>
      <c r="Q20" s="124" t="n">
        <v>13.4583</v>
      </c>
      <c r="R20" s="124" t="n">
        <v>13.4583</v>
      </c>
      <c r="S20" s="124" t="n">
        <v>13.4583</v>
      </c>
      <c r="T20" s="122"/>
      <c r="U20" s="122"/>
      <c r="V20" s="122"/>
      <c r="W20" s="122"/>
      <c r="X20" s="122"/>
      <c r="Y20" s="122"/>
      <c r="Z20" s="122"/>
    </row>
    <row r="21" s="116" customFormat="true" ht="12" hidden="false" customHeight="false" outlineLevel="0" collapsed="false">
      <c r="A21" s="122"/>
      <c r="B21" s="122"/>
      <c r="C21" s="123"/>
      <c r="D21" s="124"/>
      <c r="E21" s="124"/>
      <c r="F21" s="124"/>
      <c r="G21" s="122"/>
      <c r="H21" s="122"/>
      <c r="I21" s="122"/>
      <c r="J21" s="122"/>
      <c r="K21" s="122"/>
      <c r="L21" s="122"/>
      <c r="M21" s="122"/>
      <c r="N21" s="122"/>
      <c r="O21" s="122" t="s">
        <v>178</v>
      </c>
      <c r="P21" s="125" t="s">
        <v>179</v>
      </c>
      <c r="Q21" s="124" t="n">
        <v>5.04</v>
      </c>
      <c r="R21" s="124" t="n">
        <v>5.04</v>
      </c>
      <c r="S21" s="124" t="n">
        <v>5.04</v>
      </c>
      <c r="T21" s="122"/>
      <c r="U21" s="122"/>
      <c r="V21" s="122"/>
      <c r="W21" s="122"/>
      <c r="X21" s="122"/>
      <c r="Y21" s="122"/>
      <c r="Z21" s="122"/>
    </row>
    <row r="22" s="116" customFormat="true" ht="12" hidden="false" customHeight="false" outlineLevel="0" collapsed="false">
      <c r="A22" s="122"/>
      <c r="B22" s="122"/>
      <c r="C22" s="123"/>
      <c r="D22" s="124"/>
      <c r="E22" s="124"/>
      <c r="F22" s="124"/>
      <c r="G22" s="122"/>
      <c r="H22" s="122"/>
      <c r="I22" s="122"/>
      <c r="J22" s="122"/>
      <c r="K22" s="122"/>
      <c r="L22" s="122"/>
      <c r="M22" s="122"/>
      <c r="N22" s="122"/>
      <c r="O22" s="122"/>
      <c r="P22" s="123"/>
      <c r="Q22" s="124"/>
      <c r="R22" s="124"/>
      <c r="S22" s="124"/>
      <c r="T22" s="122"/>
      <c r="U22" s="122"/>
      <c r="V22" s="122"/>
      <c r="W22" s="122"/>
      <c r="X22" s="122"/>
      <c r="Y22" s="122"/>
      <c r="Z22" s="122"/>
    </row>
    <row r="23" s="116" customFormat="true" ht="14.25" hidden="false" customHeight="true" outlineLevel="0" collapsed="false">
      <c r="A23" s="127" t="s">
        <v>47</v>
      </c>
      <c r="B23" s="127"/>
      <c r="C23" s="127"/>
      <c r="D23" s="128" t="n">
        <v>205.57</v>
      </c>
      <c r="E23" s="129" t="n">
        <v>205.57</v>
      </c>
      <c r="F23" s="129" t="n">
        <v>205.57</v>
      </c>
      <c r="G23" s="129"/>
      <c r="H23" s="129"/>
      <c r="I23" s="129"/>
      <c r="J23" s="129"/>
      <c r="K23" s="129"/>
      <c r="L23" s="129"/>
      <c r="M23" s="129"/>
      <c r="N23" s="127" t="n">
        <v>205.57</v>
      </c>
      <c r="O23" s="127"/>
      <c r="P23" s="127"/>
      <c r="Q23" s="128" t="n">
        <v>205.57</v>
      </c>
      <c r="R23" s="129" t="n">
        <v>205.57</v>
      </c>
      <c r="S23" s="129" t="n">
        <v>205.57</v>
      </c>
      <c r="T23" s="129"/>
      <c r="U23" s="129"/>
      <c r="V23" s="129"/>
      <c r="W23" s="129"/>
      <c r="X23" s="129"/>
      <c r="Y23" s="129"/>
      <c r="Z23" s="12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3:C23"/>
    <mergeCell ref="N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0" width="27.42"/>
    <col collapsed="false" customWidth="true" hidden="false" outlineLevel="0" max="3" min="3" style="131" width="17.28"/>
    <col collapsed="false" customWidth="true" hidden="false" outlineLevel="0" max="5" min="4" style="132" width="26.28"/>
    <col collapsed="false" customWidth="true" hidden="false" outlineLevel="0" max="6" min="6" style="13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3"/>
      <c r="B1" s="133"/>
      <c r="C1" s="134"/>
      <c r="D1" s="1"/>
      <c r="E1" s="1"/>
      <c r="F1" s="135" t="s">
        <v>180</v>
      </c>
    </row>
    <row r="2" customFormat="false" ht="25.5" hidden="false" customHeight="true" outlineLevel="0" collapsed="false">
      <c r="A2" s="136" t="s">
        <v>181</v>
      </c>
      <c r="B2" s="136"/>
      <c r="C2" s="136"/>
      <c r="D2" s="136"/>
      <c r="E2" s="136"/>
      <c r="F2" s="136"/>
    </row>
    <row r="3" customFormat="false" ht="15.75" hidden="false" customHeight="true" outlineLevel="0" collapsed="false">
      <c r="A3" s="75" t="s">
        <v>120</v>
      </c>
      <c r="B3" s="75"/>
      <c r="C3" s="75"/>
      <c r="D3" s="75"/>
      <c r="E3" s="1"/>
      <c r="F3" s="135" t="s">
        <v>182</v>
      </c>
    </row>
    <row r="4" s="137" customFormat="true" ht="19.5" hidden="false" customHeight="true" outlineLevel="0" collapsed="false">
      <c r="A4" s="36" t="s">
        <v>183</v>
      </c>
      <c r="B4" s="11" t="s">
        <v>184</v>
      </c>
      <c r="C4" s="11" t="s">
        <v>185</v>
      </c>
      <c r="D4" s="11"/>
      <c r="E4" s="11"/>
      <c r="F4" s="11" t="s">
        <v>186</v>
      </c>
    </row>
    <row r="5" s="137" customFormat="true" ht="19.5" hidden="false" customHeight="true" outlineLevel="0" collapsed="false">
      <c r="A5" s="36"/>
      <c r="B5" s="11"/>
      <c r="C5" s="11" t="s">
        <v>54</v>
      </c>
      <c r="D5" s="11" t="s">
        <v>187</v>
      </c>
      <c r="E5" s="11" t="s">
        <v>188</v>
      </c>
      <c r="F5" s="11"/>
    </row>
    <row r="6" s="137" customFormat="true" ht="18.75" hidden="false" customHeight="true" outlineLevel="0" collapsed="false">
      <c r="A6" s="138" t="n">
        <v>1</v>
      </c>
      <c r="B6" s="138" t="n">
        <v>2</v>
      </c>
      <c r="C6" s="139" t="n">
        <v>3</v>
      </c>
      <c r="D6" s="138" t="n">
        <v>4</v>
      </c>
      <c r="E6" s="138" t="n">
        <v>5</v>
      </c>
      <c r="F6" s="138" t="n">
        <v>6</v>
      </c>
    </row>
    <row r="7" customFormat="false" ht="18.75" hidden="false" customHeight="true" outlineLevel="0" collapsed="false">
      <c r="A7" s="14"/>
      <c r="B7" s="14"/>
      <c r="C7" s="140"/>
      <c r="D7" s="14"/>
      <c r="E7" s="14"/>
      <c r="F7" s="14"/>
    </row>
    <row r="8" customFormat="false" ht="28.5" hidden="false" customHeight="false" outlineLevel="0" collapsed="false">
      <c r="A8" s="141" t="s">
        <v>189</v>
      </c>
    </row>
    <row r="11" customFormat="false" ht="14.25" hidden="false" customHeight="false" outlineLevel="0" collapsed="false">
      <c r="A11" s="142"/>
      <c r="E11" s="143"/>
      <c r="F11" s="14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19.06"/>
    <col collapsed="false" customWidth="true" hidden="false" outlineLevel="0" max="3" min="2" style="85" width="14.83"/>
    <col collapsed="false" customWidth="true" hidden="false" outlineLevel="0" max="5" min="4" style="85" width="15.13"/>
    <col collapsed="false" customWidth="true" hidden="false" outlineLevel="0" max="7" min="6" style="85" width="14.28"/>
    <col collapsed="false" customWidth="true" hidden="false" outlineLevel="0" max="9" min="8" style="134" width="12.13"/>
    <col collapsed="false" customWidth="true" hidden="false" outlineLevel="0" max="10" min="10" style="134" width="14.56"/>
    <col collapsed="false" customWidth="true" hidden="false" outlineLevel="0" max="26" min="11" style="13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4" t="s">
        <v>190</v>
      </c>
    </row>
    <row r="2" customFormat="false" ht="39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5" t="s">
        <v>120</v>
      </c>
      <c r="B3" s="75"/>
      <c r="C3" s="75"/>
      <c r="D3" s="75"/>
      <c r="E3" s="75"/>
      <c r="F3" s="75"/>
      <c r="G3" s="75"/>
      <c r="H3" s="75"/>
      <c r="I3" s="75"/>
      <c r="J3" s="1"/>
      <c r="K3" s="1"/>
      <c r="L3" s="1"/>
      <c r="M3" s="1"/>
      <c r="N3" s="1"/>
      <c r="O3" s="1"/>
      <c r="P3" s="1"/>
      <c r="Q3" s="1"/>
      <c r="R3" s="1"/>
      <c r="S3" s="1"/>
      <c r="Z3" s="145" t="s">
        <v>3</v>
      </c>
    </row>
    <row r="4" customFormat="false" ht="12.75" hidden="false" customHeight="true" outlineLevel="0" collapsed="false">
      <c r="A4" s="146" t="s">
        <v>192</v>
      </c>
      <c r="B4" s="146" t="s">
        <v>193</v>
      </c>
      <c r="C4" s="146" t="s">
        <v>194</v>
      </c>
      <c r="D4" s="146" t="s">
        <v>69</v>
      </c>
      <c r="E4" s="146" t="s">
        <v>70</v>
      </c>
      <c r="F4" s="146" t="s">
        <v>195</v>
      </c>
      <c r="G4" s="146" t="s">
        <v>196</v>
      </c>
      <c r="H4" s="147" t="s">
        <v>197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7" t="s">
        <v>198</v>
      </c>
      <c r="I5" s="147" t="s">
        <v>73</v>
      </c>
      <c r="J5" s="147"/>
      <c r="K5" s="147"/>
      <c r="L5" s="147"/>
      <c r="M5" s="147"/>
      <c r="N5" s="147"/>
      <c r="O5" s="147"/>
      <c r="P5" s="147"/>
      <c r="Q5" s="11" t="s">
        <v>199</v>
      </c>
      <c r="R5" s="11"/>
      <c r="S5" s="11"/>
      <c r="T5" s="147" t="s">
        <v>58</v>
      </c>
      <c r="U5" s="147" t="s">
        <v>59</v>
      </c>
      <c r="V5" s="147"/>
      <c r="W5" s="147"/>
      <c r="X5" s="147"/>
      <c r="Y5" s="147"/>
      <c r="Z5" s="147"/>
    </row>
    <row r="6" customFormat="false" ht="12.75" hidden="false" customHeight="true" outlineLevel="0" collapsed="false">
      <c r="A6" s="146"/>
      <c r="B6" s="146"/>
      <c r="C6" s="146"/>
      <c r="D6" s="146"/>
      <c r="E6" s="146"/>
      <c r="F6" s="146"/>
      <c r="G6" s="146"/>
      <c r="H6" s="147"/>
      <c r="I6" s="147" t="s">
        <v>200</v>
      </c>
      <c r="J6" s="147"/>
      <c r="K6" s="147"/>
      <c r="L6" s="147"/>
      <c r="M6" s="147"/>
      <c r="N6" s="147"/>
      <c r="O6" s="147" t="s">
        <v>56</v>
      </c>
      <c r="P6" s="147" t="s">
        <v>57</v>
      </c>
      <c r="Q6" s="11"/>
      <c r="R6" s="11"/>
      <c r="S6" s="11"/>
      <c r="T6" s="147"/>
      <c r="U6" s="147"/>
      <c r="V6" s="147"/>
      <c r="W6" s="147"/>
      <c r="X6" s="147"/>
      <c r="Y6" s="147"/>
      <c r="Z6" s="147"/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147"/>
      <c r="I7" s="147" t="s">
        <v>201</v>
      </c>
      <c r="J7" s="147"/>
      <c r="K7" s="147" t="s">
        <v>202</v>
      </c>
      <c r="L7" s="147" t="s">
        <v>203</v>
      </c>
      <c r="M7" s="147" t="s">
        <v>204</v>
      </c>
      <c r="N7" s="147" t="s">
        <v>205</v>
      </c>
      <c r="O7" s="147"/>
      <c r="P7" s="147"/>
      <c r="Q7" s="36" t="s">
        <v>55</v>
      </c>
      <c r="R7" s="36" t="s">
        <v>56</v>
      </c>
      <c r="S7" s="36" t="s">
        <v>57</v>
      </c>
      <c r="T7" s="147"/>
      <c r="U7" s="147" t="s">
        <v>54</v>
      </c>
      <c r="V7" s="147" t="s">
        <v>60</v>
      </c>
      <c r="W7" s="147" t="s">
        <v>61</v>
      </c>
      <c r="X7" s="147" t="s">
        <v>62</v>
      </c>
      <c r="Y7" s="147" t="s">
        <v>63</v>
      </c>
      <c r="Z7" s="147" t="s">
        <v>64</v>
      </c>
    </row>
    <row r="8" customFormat="false" ht="24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7" t="s">
        <v>54</v>
      </c>
      <c r="J8" s="147" t="s">
        <v>206</v>
      </c>
      <c r="K8" s="147"/>
      <c r="L8" s="147"/>
      <c r="M8" s="147"/>
      <c r="N8" s="147"/>
      <c r="O8" s="147"/>
      <c r="P8" s="147"/>
      <c r="Q8" s="36"/>
      <c r="R8" s="36"/>
      <c r="S8" s="36"/>
      <c r="T8" s="147"/>
      <c r="U8" s="147"/>
      <c r="V8" s="147"/>
      <c r="W8" s="147"/>
      <c r="X8" s="147"/>
      <c r="Y8" s="147"/>
      <c r="Z8" s="147"/>
    </row>
    <row r="9" customFormat="false" ht="13.5" hidden="false" customHeight="true" outlineLevel="0" collapsed="false">
      <c r="A9" s="91" t="s">
        <v>126</v>
      </c>
      <c r="B9" s="91" t="s">
        <v>127</v>
      </c>
      <c r="C9" s="91" t="s">
        <v>128</v>
      </c>
      <c r="D9" s="91" t="s">
        <v>129</v>
      </c>
      <c r="E9" s="91" t="s">
        <v>130</v>
      </c>
      <c r="F9" s="91" t="s">
        <v>131</v>
      </c>
      <c r="G9" s="91" t="s">
        <v>132</v>
      </c>
      <c r="H9" s="91" t="s">
        <v>141</v>
      </c>
      <c r="I9" s="91" t="s">
        <v>142</v>
      </c>
      <c r="J9" s="91" t="s">
        <v>143</v>
      </c>
      <c r="K9" s="91" t="s">
        <v>144</v>
      </c>
      <c r="L9" s="91" t="s">
        <v>145</v>
      </c>
      <c r="M9" s="91" t="s">
        <v>146</v>
      </c>
      <c r="N9" s="91" t="s">
        <v>147</v>
      </c>
      <c r="O9" s="91" t="s">
        <v>148</v>
      </c>
      <c r="P9" s="91" t="s">
        <v>149</v>
      </c>
      <c r="Q9" s="91" t="s">
        <v>150</v>
      </c>
      <c r="R9" s="91" t="s">
        <v>151</v>
      </c>
      <c r="S9" s="91" t="s">
        <v>152</v>
      </c>
      <c r="T9" s="91" t="s">
        <v>153</v>
      </c>
      <c r="U9" s="91" t="s">
        <v>154</v>
      </c>
      <c r="V9" s="91" t="s">
        <v>155</v>
      </c>
      <c r="W9" s="91" t="s">
        <v>156</v>
      </c>
      <c r="X9" s="91" t="s">
        <v>157</v>
      </c>
      <c r="Y9" s="91" t="s">
        <v>158</v>
      </c>
      <c r="Z9" s="91" t="s">
        <v>159</v>
      </c>
    </row>
    <row r="10" customFormat="false" ht="13.5" hidden="false" customHeight="true" outlineLevel="0" collapsed="false">
      <c r="A10" s="125" t="s">
        <v>207</v>
      </c>
      <c r="B10" s="123" t="s">
        <v>208</v>
      </c>
      <c r="C10" s="125" t="s">
        <v>209</v>
      </c>
      <c r="D10" s="123" t="s">
        <v>210</v>
      </c>
      <c r="E10" s="125" t="s">
        <v>211</v>
      </c>
      <c r="F10" s="123" t="s">
        <v>212</v>
      </c>
      <c r="G10" s="125" t="s">
        <v>165</v>
      </c>
      <c r="H10" s="124" t="n">
        <v>55.8353</v>
      </c>
      <c r="I10" s="148" t="n">
        <v>55.8353</v>
      </c>
      <c r="J10" s="91"/>
      <c r="K10" s="91"/>
      <c r="L10" s="91"/>
      <c r="M10" s="148" t="n">
        <v>55.8353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25" t="s">
        <v>207</v>
      </c>
      <c r="B11" s="123" t="s">
        <v>213</v>
      </c>
      <c r="C11" s="125" t="s">
        <v>214</v>
      </c>
      <c r="D11" s="123" t="s">
        <v>210</v>
      </c>
      <c r="E11" s="125" t="s">
        <v>211</v>
      </c>
      <c r="F11" s="123" t="s">
        <v>215</v>
      </c>
      <c r="G11" s="125" t="s">
        <v>167</v>
      </c>
      <c r="H11" s="124" t="n">
        <v>10.44</v>
      </c>
      <c r="I11" s="148" t="n">
        <v>10.44</v>
      </c>
      <c r="J11" s="91"/>
      <c r="K11" s="91"/>
      <c r="L11" s="91"/>
      <c r="M11" s="148" t="n">
        <v>10.44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4" customFormat="true" ht="18" hidden="false" customHeight="true" outlineLevel="0" collapsed="false">
      <c r="A12" s="125" t="s">
        <v>207</v>
      </c>
      <c r="B12" s="123" t="s">
        <v>208</v>
      </c>
      <c r="C12" s="125" t="s">
        <v>209</v>
      </c>
      <c r="D12" s="123" t="s">
        <v>210</v>
      </c>
      <c r="E12" s="125" t="s">
        <v>211</v>
      </c>
      <c r="F12" s="123" t="s">
        <v>215</v>
      </c>
      <c r="G12" s="125" t="s">
        <v>167</v>
      </c>
      <c r="H12" s="149" t="n">
        <v>33.3274</v>
      </c>
      <c r="I12" s="150" t="n">
        <v>33.3274</v>
      </c>
      <c r="J12" s="151"/>
      <c r="K12" s="151"/>
      <c r="L12" s="151"/>
      <c r="M12" s="150" t="n">
        <v>33.3274</v>
      </c>
      <c r="N12" s="152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</row>
    <row r="13" customFormat="false" ht="14.25" hidden="false" customHeight="true" outlineLevel="0" collapsed="false">
      <c r="A13" s="125" t="s">
        <v>207</v>
      </c>
      <c r="B13" s="123" t="s">
        <v>208</v>
      </c>
      <c r="C13" s="125" t="s">
        <v>209</v>
      </c>
      <c r="D13" s="123" t="s">
        <v>210</v>
      </c>
      <c r="E13" s="125" t="s">
        <v>211</v>
      </c>
      <c r="F13" s="123" t="s">
        <v>216</v>
      </c>
      <c r="G13" s="155" t="s">
        <v>169</v>
      </c>
      <c r="H13" s="124" t="n">
        <v>4.6529</v>
      </c>
      <c r="I13" s="124" t="n">
        <v>4.6529</v>
      </c>
      <c r="J13" s="156"/>
      <c r="K13" s="156"/>
      <c r="L13" s="156"/>
      <c r="M13" s="124" t="n">
        <v>4.6529</v>
      </c>
    </row>
    <row r="14" customFormat="false" ht="14.25" hidden="false" customHeight="true" outlineLevel="0" collapsed="false">
      <c r="A14" s="125" t="s">
        <v>207</v>
      </c>
      <c r="B14" s="123" t="s">
        <v>208</v>
      </c>
      <c r="C14" s="125" t="s">
        <v>209</v>
      </c>
      <c r="D14" s="123" t="s">
        <v>210</v>
      </c>
      <c r="E14" s="125" t="s">
        <v>211</v>
      </c>
      <c r="F14" s="123" t="s">
        <v>217</v>
      </c>
      <c r="G14" s="155" t="s">
        <v>171</v>
      </c>
      <c r="H14" s="124" t="n">
        <v>26.5128</v>
      </c>
      <c r="I14" s="124" t="n">
        <v>26.5128</v>
      </c>
      <c r="J14" s="156"/>
      <c r="K14" s="156"/>
      <c r="L14" s="156"/>
      <c r="M14" s="124" t="n">
        <v>26.5128</v>
      </c>
    </row>
    <row r="15" customFormat="false" ht="14.25" hidden="false" customHeight="true" outlineLevel="0" collapsed="false">
      <c r="A15" s="125" t="s">
        <v>207</v>
      </c>
      <c r="B15" s="123" t="s">
        <v>218</v>
      </c>
      <c r="C15" s="125" t="s">
        <v>219</v>
      </c>
      <c r="D15" s="123" t="s">
        <v>210</v>
      </c>
      <c r="E15" s="125" t="s">
        <v>211</v>
      </c>
      <c r="F15" s="123" t="s">
        <v>217</v>
      </c>
      <c r="G15" s="155" t="s">
        <v>171</v>
      </c>
      <c r="H15" s="124" t="n">
        <v>14.7156</v>
      </c>
      <c r="I15" s="124" t="n">
        <v>14.7156</v>
      </c>
      <c r="J15" s="156"/>
      <c r="K15" s="156"/>
      <c r="L15" s="156"/>
      <c r="M15" s="124" t="n">
        <v>14.7156</v>
      </c>
    </row>
    <row r="16" customFormat="false" ht="14.25" hidden="false" customHeight="true" outlineLevel="0" collapsed="false">
      <c r="A16" s="125" t="s">
        <v>207</v>
      </c>
      <c r="B16" s="123" t="s">
        <v>220</v>
      </c>
      <c r="C16" s="125" t="s">
        <v>221</v>
      </c>
      <c r="D16" s="123" t="s">
        <v>210</v>
      </c>
      <c r="E16" s="125" t="s">
        <v>211</v>
      </c>
      <c r="F16" s="123" t="s">
        <v>222</v>
      </c>
      <c r="G16" s="155" t="s">
        <v>173</v>
      </c>
      <c r="H16" s="124" t="n">
        <v>21.5333</v>
      </c>
      <c r="I16" s="124" t="n">
        <v>21.5333</v>
      </c>
      <c r="J16" s="156"/>
      <c r="K16" s="156"/>
      <c r="L16" s="156"/>
      <c r="M16" s="124" t="n">
        <v>21.5333</v>
      </c>
    </row>
    <row r="17" customFormat="false" ht="14.25" hidden="false" customHeight="true" outlineLevel="0" collapsed="false">
      <c r="A17" s="125" t="s">
        <v>207</v>
      </c>
      <c r="B17" s="123" t="s">
        <v>220</v>
      </c>
      <c r="C17" s="125" t="s">
        <v>221</v>
      </c>
      <c r="D17" s="123" t="s">
        <v>210</v>
      </c>
      <c r="E17" s="125" t="s">
        <v>211</v>
      </c>
      <c r="F17" s="123" t="s">
        <v>223</v>
      </c>
      <c r="G17" s="155" t="s">
        <v>174</v>
      </c>
      <c r="H17" s="124" t="n">
        <v>14.1312</v>
      </c>
      <c r="I17" s="124" t="n">
        <v>14.1312</v>
      </c>
      <c r="J17" s="156"/>
      <c r="K17" s="156"/>
      <c r="L17" s="156"/>
      <c r="M17" s="124" t="n">
        <v>14.1312</v>
      </c>
    </row>
    <row r="18" customFormat="false" ht="14.25" hidden="false" customHeight="true" outlineLevel="0" collapsed="false">
      <c r="A18" s="125" t="s">
        <v>207</v>
      </c>
      <c r="B18" s="123" t="s">
        <v>224</v>
      </c>
      <c r="C18" s="125" t="s">
        <v>225</v>
      </c>
      <c r="D18" s="123" t="s">
        <v>210</v>
      </c>
      <c r="E18" s="125" t="s">
        <v>211</v>
      </c>
      <c r="F18" s="123" t="s">
        <v>226</v>
      </c>
      <c r="G18" s="155" t="s">
        <v>175</v>
      </c>
      <c r="H18" s="124" t="n">
        <v>4.7104</v>
      </c>
      <c r="I18" s="124" t="n">
        <v>4.7104</v>
      </c>
      <c r="J18" s="156"/>
      <c r="K18" s="156"/>
      <c r="L18" s="156"/>
      <c r="M18" s="124" t="n">
        <v>4.7104</v>
      </c>
    </row>
    <row r="19" customFormat="false" ht="14.25" hidden="false" customHeight="true" outlineLevel="0" collapsed="false">
      <c r="A19" s="125" t="s">
        <v>207</v>
      </c>
      <c r="B19" s="123" t="s">
        <v>220</v>
      </c>
      <c r="C19" s="125" t="s">
        <v>221</v>
      </c>
      <c r="D19" s="123" t="s">
        <v>210</v>
      </c>
      <c r="E19" s="125" t="s">
        <v>211</v>
      </c>
      <c r="F19" s="123" t="s">
        <v>227</v>
      </c>
      <c r="G19" s="155" t="s">
        <v>176</v>
      </c>
      <c r="H19" s="124" t="n">
        <v>0.2692</v>
      </c>
      <c r="I19" s="124" t="n">
        <v>0.2692</v>
      </c>
      <c r="J19" s="156"/>
      <c r="K19" s="156"/>
      <c r="L19" s="156"/>
      <c r="M19" s="124" t="n">
        <v>0.2692</v>
      </c>
    </row>
    <row r="20" customFormat="false" ht="14.25" hidden="false" customHeight="true" outlineLevel="0" collapsed="false">
      <c r="A20" s="125" t="s">
        <v>207</v>
      </c>
      <c r="B20" s="123" t="s">
        <v>220</v>
      </c>
      <c r="C20" s="125" t="s">
        <v>221</v>
      </c>
      <c r="D20" s="123" t="s">
        <v>210</v>
      </c>
      <c r="E20" s="125" t="s">
        <v>211</v>
      </c>
      <c r="F20" s="123" t="s">
        <v>227</v>
      </c>
      <c r="G20" s="155" t="s">
        <v>176</v>
      </c>
      <c r="H20" s="124" t="n">
        <v>0.9421</v>
      </c>
      <c r="I20" s="124" t="n">
        <v>0.9421</v>
      </c>
      <c r="J20" s="156"/>
      <c r="K20" s="156"/>
      <c r="L20" s="156"/>
      <c r="M20" s="124" t="n">
        <v>0.9421</v>
      </c>
    </row>
    <row r="21" customFormat="false" ht="14.25" hidden="false" customHeight="true" outlineLevel="0" collapsed="false">
      <c r="A21" s="125" t="s">
        <v>207</v>
      </c>
      <c r="B21" s="123" t="s">
        <v>228</v>
      </c>
      <c r="C21" s="125" t="s">
        <v>177</v>
      </c>
      <c r="D21" s="123" t="s">
        <v>210</v>
      </c>
      <c r="E21" s="125" t="s">
        <v>211</v>
      </c>
      <c r="F21" s="123" t="s">
        <v>229</v>
      </c>
      <c r="G21" s="155" t="s">
        <v>177</v>
      </c>
      <c r="H21" s="124" t="n">
        <v>13.4583</v>
      </c>
      <c r="I21" s="124" t="n">
        <v>13.4583</v>
      </c>
      <c r="J21" s="156"/>
      <c r="K21" s="156"/>
      <c r="L21" s="156"/>
      <c r="M21" s="124" t="n">
        <v>13.4583</v>
      </c>
    </row>
    <row r="22" customFormat="false" ht="14.25" hidden="false" customHeight="true" outlineLevel="0" collapsed="false">
      <c r="A22" s="125" t="s">
        <v>207</v>
      </c>
      <c r="B22" s="123" t="s">
        <v>230</v>
      </c>
      <c r="C22" s="125" t="s">
        <v>179</v>
      </c>
      <c r="D22" s="123" t="s">
        <v>210</v>
      </c>
      <c r="E22" s="125" t="s">
        <v>211</v>
      </c>
      <c r="F22" s="123" t="s">
        <v>231</v>
      </c>
      <c r="G22" s="155" t="s">
        <v>179</v>
      </c>
      <c r="H22" s="124" t="n">
        <v>5.04</v>
      </c>
      <c r="I22" s="124" t="n">
        <v>5.04</v>
      </c>
      <c r="J22" s="156"/>
      <c r="K22" s="156"/>
      <c r="L22" s="156"/>
      <c r="M22" s="124" t="n">
        <v>5.04</v>
      </c>
    </row>
    <row r="23" customFormat="false" ht="14.25" hidden="false" customHeight="true" outlineLevel="0" collapsed="false">
      <c r="A23" s="157" t="s">
        <v>83</v>
      </c>
      <c r="B23" s="157"/>
      <c r="H23" s="156" t="n">
        <v>205.57</v>
      </c>
      <c r="I23" s="156" t="n">
        <v>205.57</v>
      </c>
      <c r="J23" s="156"/>
      <c r="K23" s="156"/>
      <c r="L23" s="156"/>
      <c r="M23" s="156" t="n">
        <v>205.57</v>
      </c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8"/>
      <c r="F1" s="158"/>
      <c r="G1" s="158"/>
      <c r="H1" s="158"/>
      <c r="I1" s="4"/>
      <c r="J1" s="4"/>
      <c r="K1" s="4"/>
      <c r="L1" s="4"/>
      <c r="M1" s="4"/>
      <c r="N1" s="4"/>
      <c r="O1" s="4"/>
      <c r="P1" s="4"/>
      <c r="Q1" s="4"/>
      <c r="W1" s="9" t="s">
        <v>232</v>
      </c>
    </row>
    <row r="2" customFormat="false" ht="27.75" hidden="false" customHeight="true" outlineLevel="0" collapsed="false">
      <c r="A2" s="6" t="s">
        <v>2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5" t="s">
        <v>120</v>
      </c>
      <c r="B3" s="75"/>
      <c r="C3" s="75"/>
      <c r="D3" s="75"/>
      <c r="E3" s="75"/>
      <c r="F3" s="75"/>
      <c r="G3" s="75"/>
      <c r="H3" s="75"/>
      <c r="I3" s="4"/>
      <c r="J3" s="4"/>
      <c r="K3" s="4"/>
      <c r="L3" s="4"/>
      <c r="M3" s="4"/>
      <c r="N3" s="4"/>
      <c r="O3" s="4"/>
      <c r="P3" s="4"/>
      <c r="Q3" s="4"/>
      <c r="W3" s="76" t="s">
        <v>182</v>
      </c>
    </row>
    <row r="4" customFormat="false" ht="15.75" hidden="false" customHeight="true" outlineLevel="0" collapsed="false">
      <c r="A4" s="159" t="s">
        <v>234</v>
      </c>
      <c r="B4" s="159" t="s">
        <v>193</v>
      </c>
      <c r="C4" s="159" t="s">
        <v>194</v>
      </c>
      <c r="D4" s="159" t="s">
        <v>235</v>
      </c>
      <c r="E4" s="159" t="s">
        <v>69</v>
      </c>
      <c r="F4" s="159" t="s">
        <v>70</v>
      </c>
      <c r="G4" s="159" t="s">
        <v>236</v>
      </c>
      <c r="H4" s="159" t="s">
        <v>237</v>
      </c>
      <c r="I4" s="159" t="s">
        <v>52</v>
      </c>
      <c r="J4" s="11" t="s">
        <v>238</v>
      </c>
      <c r="K4" s="11"/>
      <c r="L4" s="11"/>
      <c r="M4" s="11"/>
      <c r="N4" s="11" t="s">
        <v>199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239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4</v>
      </c>
      <c r="K6" s="160" t="s">
        <v>24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</row>
    <row r="9" customFormat="false" ht="18.75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</row>
    <row r="10" s="72" customFormat="true" ht="23" hidden="false" customHeight="true" outlineLevel="0" collapsed="false">
      <c r="A10" s="163" t="s">
        <v>18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庄云勇</cp:lastModifiedBy>
  <cp:lastPrinted>2021-01-13T07:07:30Z</cp:lastPrinted>
  <dcterms:modified xsi:type="dcterms:W3CDTF">2022-11-15T0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