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7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公务用车平台管理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公务用车平台管理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99</t>
  </si>
  <si>
    <t xml:space="preserve">    其他政府办公厅（室）及相关机构事务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公务用车平台管理中心</t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沾益区公务用车平台管理中心</t>
  </si>
  <si>
    <t xml:space="preserve">    曲靖市沾益区公务用车平台管理中心</t>
  </si>
  <si>
    <t xml:space="preserve">530328221100000528013</t>
  </si>
  <si>
    <t xml:space="preserve">事业人员支出工资</t>
  </si>
  <si>
    <t xml:space="preserve">行政运行</t>
  </si>
  <si>
    <t xml:space="preserve">30101</t>
  </si>
  <si>
    <t xml:space="preserve">基本工资</t>
  </si>
  <si>
    <t xml:space="preserve">530328221100000528011</t>
  </si>
  <si>
    <t xml:space="preserve">其他增资项（事业）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28012</t>
  </si>
  <si>
    <t xml:space="preserve">事业人员奖励性绩效</t>
  </si>
  <si>
    <t xml:space="preserve">530328221100000528016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686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688</t>
  </si>
  <si>
    <t xml:space="preserve">住房公积金</t>
  </si>
  <si>
    <t xml:space="preserve">30113</t>
  </si>
  <si>
    <t xml:space="preserve">530328221100000528017</t>
  </si>
  <si>
    <t xml:space="preserve">公车购置及运维</t>
  </si>
  <si>
    <t xml:space="preserve">其他政府办公厅（室）及相关机构事务支出</t>
  </si>
  <si>
    <t xml:space="preserve">30231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本部门无此项内容，本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67.9</v>
      </c>
      <c r="C7" s="13" t="s">
        <v>10</v>
      </c>
      <c r="D7" s="14" t="n">
        <v>67.9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/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67.9</v>
      </c>
      <c r="C30" s="21" t="s">
        <v>43</v>
      </c>
      <c r="D30" s="22" t="n">
        <v>67.9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67.9</v>
      </c>
      <c r="C32" s="21" t="s">
        <v>47</v>
      </c>
      <c r="D32" s="27" t="n">
        <v>67.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2" t="s">
        <v>413</v>
      </c>
    </row>
    <row r="2" customFormat="false" ht="28.5" hidden="false" customHeight="true" outlineLevel="0" collapsed="false">
      <c r="A2" s="6" t="s">
        <v>41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93" t="s">
        <v>127</v>
      </c>
      <c r="B3" s="193"/>
      <c r="C3" s="193"/>
      <c r="D3" s="193"/>
      <c r="E3" s="193"/>
      <c r="F3" s="193"/>
      <c r="G3" s="193"/>
      <c r="H3" s="193"/>
    </row>
    <row r="4" s="10" customFormat="true" ht="44.25" hidden="false" customHeight="true" outlineLevel="0" collapsed="false">
      <c r="A4" s="194" t="s">
        <v>415</v>
      </c>
      <c r="B4" s="194" t="s">
        <v>416</v>
      </c>
      <c r="C4" s="194" t="s">
        <v>417</v>
      </c>
      <c r="D4" s="194" t="s">
        <v>418</v>
      </c>
      <c r="E4" s="194" t="s">
        <v>419</v>
      </c>
      <c r="F4" s="195" t="s">
        <v>420</v>
      </c>
      <c r="G4" s="194" t="s">
        <v>421</v>
      </c>
      <c r="H4" s="195" t="s">
        <v>422</v>
      </c>
      <c r="I4" s="195" t="s">
        <v>423</v>
      </c>
      <c r="J4" s="194" t="s">
        <v>424</v>
      </c>
    </row>
    <row r="5" s="10" customFormat="true" ht="21" hidden="false" customHeight="true" outlineLevel="0" collapsed="false">
      <c r="A5" s="194" t="n">
        <v>1</v>
      </c>
      <c r="B5" s="194" t="n">
        <v>2</v>
      </c>
      <c r="C5" s="194" t="n">
        <v>3</v>
      </c>
      <c r="D5" s="194" t="n">
        <v>4</v>
      </c>
      <c r="E5" s="194" t="n">
        <v>5</v>
      </c>
      <c r="F5" s="195" t="n">
        <v>6</v>
      </c>
      <c r="G5" s="194" t="n">
        <v>7</v>
      </c>
      <c r="H5" s="195" t="n">
        <v>8</v>
      </c>
      <c r="I5" s="195" t="n">
        <v>9</v>
      </c>
      <c r="J5" s="194" t="n">
        <v>10</v>
      </c>
    </row>
    <row r="6" s="10" customFormat="true" ht="25" hidden="false" customHeight="true" outlineLevel="0" collapsed="false">
      <c r="A6" s="39"/>
      <c r="B6" s="196"/>
      <c r="C6" s="196"/>
      <c r="D6" s="196"/>
      <c r="E6" s="194"/>
      <c r="F6" s="195"/>
      <c r="G6" s="194"/>
      <c r="H6" s="195"/>
      <c r="I6" s="195"/>
      <c r="J6" s="194"/>
    </row>
    <row r="7" s="10" customFormat="true" ht="26" hidden="false" customHeight="true" outlineLevel="0" collapsed="false">
      <c r="A7" s="197"/>
      <c r="B7" s="197"/>
      <c r="C7" s="197"/>
      <c r="D7" s="197"/>
      <c r="E7" s="39"/>
      <c r="F7" s="197"/>
      <c r="G7" s="39"/>
      <c r="H7" s="197"/>
      <c r="I7" s="197"/>
      <c r="J7" s="39"/>
    </row>
    <row r="8" s="199" customFormat="true" ht="23" hidden="false" customHeight="true" outlineLevel="0" collapsed="false">
      <c r="A8" s="198" t="s">
        <v>412</v>
      </c>
      <c r="B8" s="198"/>
      <c r="C8" s="198"/>
      <c r="D8" s="198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D36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2" t="s">
        <v>425</v>
      </c>
    </row>
    <row r="2" customFormat="false" ht="28.5" hidden="false" customHeight="true" outlineLevel="0" collapsed="false">
      <c r="A2" s="6" t="s">
        <v>42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9" hidden="false" customHeight="true" outlineLevel="0" collapsed="false">
      <c r="A3" s="200" t="s">
        <v>127</v>
      </c>
      <c r="B3" s="200"/>
      <c r="C3" s="200"/>
      <c r="D3" s="200"/>
      <c r="E3" s="200"/>
      <c r="F3" s="200"/>
      <c r="G3" s="200"/>
      <c r="H3" s="200"/>
    </row>
    <row r="4" s="10" customFormat="true" ht="44.25" hidden="false" customHeight="true" outlineLevel="0" collapsed="false">
      <c r="A4" s="194" t="s">
        <v>415</v>
      </c>
      <c r="B4" s="194" t="s">
        <v>416</v>
      </c>
      <c r="C4" s="194" t="s">
        <v>417</v>
      </c>
      <c r="D4" s="194" t="s">
        <v>418</v>
      </c>
      <c r="E4" s="194" t="s">
        <v>419</v>
      </c>
      <c r="F4" s="195" t="s">
        <v>420</v>
      </c>
      <c r="G4" s="194" t="s">
        <v>421</v>
      </c>
      <c r="H4" s="195" t="s">
        <v>422</v>
      </c>
      <c r="I4" s="195" t="s">
        <v>423</v>
      </c>
      <c r="J4" s="194" t="s">
        <v>424</v>
      </c>
    </row>
    <row r="5" s="10" customFormat="true" ht="28" hidden="false" customHeight="true" outlineLevel="0" collapsed="false">
      <c r="A5" s="194" t="n">
        <v>1</v>
      </c>
      <c r="B5" s="194" t="n">
        <v>2</v>
      </c>
      <c r="C5" s="194" t="n">
        <v>3</v>
      </c>
      <c r="D5" s="194" t="n">
        <v>4</v>
      </c>
      <c r="E5" s="194" t="n">
        <v>5</v>
      </c>
      <c r="F5" s="195" t="n">
        <v>6</v>
      </c>
      <c r="G5" s="194" t="n">
        <v>7</v>
      </c>
      <c r="H5" s="195" t="n">
        <v>8</v>
      </c>
      <c r="I5" s="195" t="n">
        <v>9</v>
      </c>
      <c r="J5" s="194" t="n">
        <v>10</v>
      </c>
    </row>
    <row r="6" s="10" customFormat="true" ht="28" hidden="false" customHeight="true" outlineLevel="0" collapsed="false">
      <c r="A6" s="39"/>
      <c r="B6" s="196"/>
      <c r="C6" s="196"/>
      <c r="D6" s="196"/>
      <c r="E6" s="194"/>
      <c r="F6" s="195"/>
      <c r="G6" s="194"/>
      <c r="H6" s="195"/>
      <c r="I6" s="195"/>
      <c r="J6" s="194"/>
    </row>
    <row r="7" s="10" customFormat="true" ht="26" hidden="false" customHeight="true" outlineLevel="0" collapsed="false">
      <c r="A7" s="197"/>
      <c r="B7" s="197"/>
      <c r="C7" s="197"/>
      <c r="D7" s="197"/>
      <c r="E7" s="39"/>
      <c r="F7" s="197"/>
      <c r="G7" s="39"/>
      <c r="H7" s="197"/>
      <c r="I7" s="197"/>
      <c r="J7" s="39"/>
    </row>
    <row r="8" s="199" customFormat="true" ht="28" hidden="false" customHeight="true" outlineLevel="0" collapsed="false">
      <c r="A8" s="198" t="s">
        <v>412</v>
      </c>
      <c r="B8" s="198"/>
      <c r="C8" s="198"/>
      <c r="D8" s="198"/>
    </row>
  </sheetData>
  <mergeCells count="3">
    <mergeCell ref="A2:J2"/>
    <mergeCell ref="A3:H3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01" t="n">
        <v>0</v>
      </c>
      <c r="B1" s="201" t="n">
        <v>0</v>
      </c>
      <c r="C1" s="202" t="n">
        <v>1</v>
      </c>
      <c r="D1" s="182"/>
      <c r="E1" s="182"/>
      <c r="F1" s="182" t="s">
        <v>427</v>
      </c>
    </row>
    <row r="2" customFormat="false" ht="26.25" hidden="false" customHeight="true" outlineLevel="0" collapsed="false">
      <c r="A2" s="203" t="s">
        <v>428</v>
      </c>
      <c r="B2" s="203"/>
      <c r="C2" s="203"/>
      <c r="D2" s="203"/>
      <c r="E2" s="203"/>
      <c r="F2" s="203"/>
    </row>
    <row r="3" customFormat="false" ht="13.5" hidden="false" customHeight="true" outlineLevel="0" collapsed="false">
      <c r="A3" s="204" t="s">
        <v>127</v>
      </c>
      <c r="B3" s="204"/>
      <c r="C3" s="204"/>
      <c r="D3" s="204"/>
      <c r="E3" s="182"/>
      <c r="F3" s="182" t="s">
        <v>3</v>
      </c>
    </row>
    <row r="4" customFormat="false" ht="19.5" hidden="false" customHeight="true" outlineLevel="0" collapsed="false">
      <c r="A4" s="11" t="s">
        <v>351</v>
      </c>
      <c r="B4" s="205" t="s">
        <v>68</v>
      </c>
      <c r="C4" s="206" t="s">
        <v>69</v>
      </c>
      <c r="D4" s="11" t="s">
        <v>429</v>
      </c>
      <c r="E4" s="11"/>
      <c r="F4" s="11"/>
    </row>
    <row r="5" customFormat="false" ht="18.75" hidden="false" customHeight="true" outlineLevel="0" collapsed="false">
      <c r="A5" s="11"/>
      <c r="B5" s="205"/>
      <c r="C5" s="206"/>
      <c r="D5" s="206" t="s">
        <v>52</v>
      </c>
      <c r="E5" s="207" t="s">
        <v>70</v>
      </c>
      <c r="F5" s="206" t="s">
        <v>71</v>
      </c>
    </row>
    <row r="6" customFormat="false" ht="18.75" hidden="false" customHeight="true" outlineLevel="0" collapsed="false">
      <c r="A6" s="208" t="n">
        <v>1</v>
      </c>
      <c r="B6" s="208" t="s">
        <v>135</v>
      </c>
      <c r="C6" s="12" t="n">
        <v>3</v>
      </c>
      <c r="D6" s="208" t="s">
        <v>137</v>
      </c>
      <c r="E6" s="208" t="s">
        <v>138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209"/>
      <c r="E7" s="210"/>
      <c r="F7" s="210"/>
    </row>
    <row r="8" customFormat="false" ht="18.75" hidden="false" customHeight="true" outlineLevel="0" collapsed="false">
      <c r="A8" s="211" t="s">
        <v>88</v>
      </c>
      <c r="B8" s="211"/>
      <c r="C8" s="211" t="s">
        <v>88</v>
      </c>
      <c r="D8" s="209"/>
      <c r="E8" s="210"/>
      <c r="F8" s="210"/>
    </row>
    <row r="9" customFormat="false" ht="14.25" hidden="false" customHeight="true" outlineLevel="0" collapsed="false">
      <c r="A9" s="198" t="s">
        <v>412</v>
      </c>
      <c r="B9" s="198"/>
      <c r="C9" s="198"/>
      <c r="D9" s="198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212" customFormat="true" ht="12" hidden="false" customHeight="true" outlineLevel="0" collapsed="false">
      <c r="F1" s="182" t="s">
        <v>430</v>
      </c>
    </row>
    <row r="2" s="212" customFormat="true" ht="26" hidden="false" customHeight="true" outlineLevel="0" collapsed="false">
      <c r="A2" s="6" t="s">
        <v>431</v>
      </c>
      <c r="B2" s="6"/>
      <c r="C2" s="6"/>
      <c r="D2" s="6"/>
      <c r="E2" s="6"/>
      <c r="F2" s="6"/>
    </row>
    <row r="3" s="213" customFormat="true" ht="12" hidden="false" customHeight="true" outlineLevel="0" collapsed="false">
      <c r="A3" s="213" t="s">
        <v>127</v>
      </c>
      <c r="F3" s="214" t="s">
        <v>342</v>
      </c>
    </row>
    <row r="4" s="213" customFormat="true" ht="18" hidden="false" customHeight="true" outlineLevel="0" collapsed="false">
      <c r="A4" s="206" t="s">
        <v>351</v>
      </c>
      <c r="B4" s="205" t="s">
        <v>68</v>
      </c>
      <c r="C4" s="206" t="s">
        <v>69</v>
      </c>
      <c r="D4" s="215" t="s">
        <v>432</v>
      </c>
      <c r="E4" s="215"/>
      <c r="F4" s="215"/>
    </row>
    <row r="5" s="213" customFormat="true" ht="18" hidden="false" customHeight="true" outlineLevel="0" collapsed="false">
      <c r="A5" s="206"/>
      <c r="B5" s="205"/>
      <c r="C5" s="206"/>
      <c r="D5" s="215" t="s">
        <v>52</v>
      </c>
      <c r="E5" s="215" t="s">
        <v>70</v>
      </c>
      <c r="F5" s="215" t="s">
        <v>71</v>
      </c>
    </row>
    <row r="6" s="213" customFormat="true" ht="18" hidden="false" customHeight="true" outlineLevel="0" collapsed="false">
      <c r="A6" s="216" t="n">
        <v>1</v>
      </c>
      <c r="B6" s="217" t="s">
        <v>135</v>
      </c>
      <c r="C6" s="216" t="n">
        <v>3</v>
      </c>
      <c r="D6" s="217" t="s">
        <v>137</v>
      </c>
      <c r="E6" s="216" t="n">
        <v>5</v>
      </c>
      <c r="F6" s="217" t="s">
        <v>139</v>
      </c>
    </row>
    <row r="7" s="213" customFormat="true" ht="18" hidden="false" customHeight="true" outlineLevel="0" collapsed="false">
      <c r="A7" s="12"/>
      <c r="B7" s="218"/>
      <c r="C7" s="12"/>
      <c r="D7" s="219"/>
      <c r="E7" s="215"/>
      <c r="F7" s="215"/>
    </row>
    <row r="8" s="213" customFormat="true" ht="18" hidden="false" customHeight="true" outlineLevel="0" collapsed="false">
      <c r="A8" s="12"/>
      <c r="B8" s="218"/>
      <c r="C8" s="12"/>
      <c r="D8" s="219"/>
      <c r="E8" s="215"/>
      <c r="F8" s="215"/>
    </row>
    <row r="9" s="213" customFormat="true" ht="21" hidden="false" customHeight="true" outlineLevel="0" collapsed="false">
      <c r="A9" s="220" t="s">
        <v>52</v>
      </c>
      <c r="B9" s="220"/>
      <c r="C9" s="220"/>
      <c r="D9" s="215"/>
      <c r="E9" s="215"/>
      <c r="F9" s="215"/>
    </row>
    <row r="10" s="221" customFormat="true" ht="18.75" hidden="false" customHeight="false" outlineLevel="0" collapsed="false">
      <c r="A10" s="198" t="s">
        <v>412</v>
      </c>
      <c r="B10" s="198"/>
      <c r="C10" s="198"/>
      <c r="D10" s="198"/>
    </row>
  </sheetData>
  <mergeCells count="7">
    <mergeCell ref="A2:F2"/>
    <mergeCell ref="A4:A5"/>
    <mergeCell ref="B4:B5"/>
    <mergeCell ref="C4:C5"/>
    <mergeCell ref="D4:F4"/>
    <mergeCell ref="A9:C9"/>
    <mergeCell ref="A10:D10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20" activeCellId="0" sqref="I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92"/>
      <c r="Q1" s="72" t="s">
        <v>433</v>
      </c>
    </row>
    <row r="2" customFormat="false" ht="27.75" hidden="false" customHeight="true" outlineLevel="0" collapsed="false">
      <c r="A2" s="203" t="s">
        <v>43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</row>
    <row r="3" s="10" customFormat="true" ht="30" hidden="false" customHeight="true" outlineLevel="0" collapsed="false">
      <c r="A3" s="222" t="s">
        <v>127</v>
      </c>
      <c r="B3" s="222"/>
      <c r="C3" s="222"/>
      <c r="D3" s="222"/>
      <c r="E3" s="222"/>
      <c r="F3" s="222"/>
      <c r="G3" s="223"/>
      <c r="H3" s="223"/>
      <c r="I3" s="223"/>
      <c r="J3" s="223"/>
      <c r="K3" s="224"/>
      <c r="L3" s="224"/>
      <c r="M3" s="224"/>
      <c r="N3" s="224"/>
      <c r="O3" s="224"/>
      <c r="P3" s="225"/>
      <c r="Q3" s="75" t="s">
        <v>342</v>
      </c>
    </row>
    <row r="4" s="10" customFormat="true" ht="30" hidden="false" customHeight="true" outlineLevel="0" collapsed="false">
      <c r="A4" s="226" t="s">
        <v>435</v>
      </c>
      <c r="B4" s="227" t="s">
        <v>436</v>
      </c>
      <c r="C4" s="227" t="s">
        <v>437</v>
      </c>
      <c r="D4" s="227" t="s">
        <v>438</v>
      </c>
      <c r="E4" s="227" t="s">
        <v>439</v>
      </c>
      <c r="F4" s="227" t="s">
        <v>440</v>
      </c>
      <c r="G4" s="227" t="s">
        <v>356</v>
      </c>
      <c r="H4" s="227"/>
      <c r="I4" s="227"/>
      <c r="J4" s="227"/>
      <c r="K4" s="227"/>
      <c r="L4" s="227"/>
      <c r="M4" s="227"/>
      <c r="N4" s="227"/>
      <c r="O4" s="227"/>
      <c r="P4" s="227"/>
      <c r="Q4" s="227"/>
    </row>
    <row r="5" s="10" customFormat="true" ht="30" hidden="false" customHeight="true" outlineLevel="0" collapsed="false">
      <c r="A5" s="226"/>
      <c r="B5" s="227"/>
      <c r="C5" s="227"/>
      <c r="D5" s="227"/>
      <c r="E5" s="227"/>
      <c r="F5" s="227"/>
      <c r="G5" s="228" t="s">
        <v>52</v>
      </c>
      <c r="H5" s="226" t="s">
        <v>55</v>
      </c>
      <c r="I5" s="226" t="s">
        <v>441</v>
      </c>
      <c r="J5" s="229" t="s">
        <v>442</v>
      </c>
      <c r="K5" s="230" t="s">
        <v>443</v>
      </c>
      <c r="L5" s="229" t="s">
        <v>59</v>
      </c>
      <c r="M5" s="229"/>
      <c r="N5" s="229"/>
      <c r="O5" s="229"/>
      <c r="P5" s="229"/>
      <c r="Q5" s="229"/>
    </row>
    <row r="6" s="10" customFormat="true" ht="30" hidden="false" customHeight="true" outlineLevel="0" collapsed="false">
      <c r="A6" s="226"/>
      <c r="B6" s="227"/>
      <c r="C6" s="227"/>
      <c r="D6" s="227"/>
      <c r="E6" s="227"/>
      <c r="F6" s="227"/>
      <c r="G6" s="228"/>
      <c r="H6" s="226"/>
      <c r="I6" s="226"/>
      <c r="J6" s="229"/>
      <c r="K6" s="230"/>
      <c r="L6" s="229" t="s">
        <v>54</v>
      </c>
      <c r="M6" s="229" t="s">
        <v>60</v>
      </c>
      <c r="N6" s="229" t="s">
        <v>410</v>
      </c>
      <c r="O6" s="229" t="s">
        <v>62</v>
      </c>
      <c r="P6" s="231" t="s">
        <v>63</v>
      </c>
      <c r="Q6" s="229" t="s">
        <v>64</v>
      </c>
    </row>
    <row r="7" s="10" customFormat="true" ht="30" hidden="false" customHeight="true" outlineLevel="0" collapsed="false">
      <c r="A7" s="232" t="n">
        <v>1</v>
      </c>
      <c r="B7" s="233" t="n">
        <v>2</v>
      </c>
      <c r="C7" s="233" t="n">
        <v>3</v>
      </c>
      <c r="D7" s="232" t="n">
        <v>4</v>
      </c>
      <c r="E7" s="233" t="n">
        <v>5</v>
      </c>
      <c r="F7" s="233" t="n">
        <v>6</v>
      </c>
      <c r="G7" s="232" t="n">
        <v>7</v>
      </c>
      <c r="H7" s="233" t="n">
        <v>8</v>
      </c>
      <c r="I7" s="233" t="n">
        <v>9</v>
      </c>
      <c r="J7" s="232" t="n">
        <v>10</v>
      </c>
      <c r="K7" s="233" t="n">
        <v>11</v>
      </c>
      <c r="L7" s="233" t="n">
        <v>12</v>
      </c>
      <c r="M7" s="232" t="n">
        <v>13</v>
      </c>
      <c r="N7" s="233" t="n">
        <v>14</v>
      </c>
      <c r="O7" s="233" t="n">
        <v>15</v>
      </c>
      <c r="P7" s="232" t="n">
        <v>16</v>
      </c>
      <c r="Q7" s="233" t="n">
        <v>17</v>
      </c>
    </row>
    <row r="8" s="10" customFormat="true" ht="30" hidden="false" customHeight="true" outlineLevel="0" collapsed="false">
      <c r="A8" s="187"/>
      <c r="B8" s="234"/>
      <c r="C8" s="234"/>
      <c r="D8" s="234"/>
      <c r="E8" s="235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</row>
    <row r="9" s="10" customFormat="true" ht="30" hidden="false" customHeight="true" outlineLevel="0" collapsed="false">
      <c r="A9" s="187"/>
      <c r="B9" s="234"/>
      <c r="C9" s="234"/>
      <c r="D9" s="234"/>
      <c r="E9" s="235"/>
      <c r="F9" s="235"/>
      <c r="G9" s="235"/>
      <c r="H9" s="235"/>
      <c r="I9" s="235"/>
      <c r="J9" s="235"/>
      <c r="K9" s="236"/>
      <c r="L9" s="235"/>
      <c r="M9" s="235"/>
      <c r="N9" s="235"/>
      <c r="O9" s="235"/>
      <c r="P9" s="236"/>
      <c r="Q9" s="235"/>
    </row>
    <row r="10" s="10" customFormat="true" ht="30" hidden="false" customHeight="true" outlineLevel="0" collapsed="false">
      <c r="A10" s="237" t="s">
        <v>88</v>
      </c>
      <c r="B10" s="237"/>
      <c r="C10" s="237"/>
      <c r="D10" s="237"/>
      <c r="E10" s="237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</row>
    <row r="11" s="199" customFormat="true" ht="27" hidden="false" customHeight="true" outlineLevel="0" collapsed="false">
      <c r="A11" s="198" t="s">
        <v>412</v>
      </c>
      <c r="B11" s="198"/>
      <c r="C11" s="198"/>
      <c r="D11" s="198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D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6953125" defaultRowHeight="14.25" zeroHeight="false" outlineLevelRow="0" outlineLevelCol="0"/>
  <cols>
    <col collapsed="false" customWidth="true" hidden="false" outlineLevel="0" max="3" min="1" style="238" width="9.13"/>
    <col collapsed="false" customWidth="true" hidden="false" outlineLevel="0" max="4" min="4" style="238" width="13.41"/>
    <col collapsed="false" customWidth="true" hidden="false" outlineLevel="0" max="7" min="5" style="23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39"/>
      <c r="I1" s="239"/>
      <c r="J1" s="239"/>
      <c r="K1" s="239"/>
      <c r="L1" s="240"/>
      <c r="M1" s="150"/>
      <c r="N1" s="150"/>
      <c r="O1" s="150"/>
      <c r="P1" s="150"/>
      <c r="Q1" s="241"/>
      <c r="R1" s="242" t="s">
        <v>444</v>
      </c>
    </row>
    <row r="2" customFormat="false" ht="27.75" hidden="false" customHeight="true" outlineLevel="0" collapsed="false">
      <c r="A2" s="203" t="s">
        <v>44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</row>
    <row r="3" s="199" customFormat="true" ht="17" hidden="false" customHeight="true" outlineLevel="0" collapsed="false">
      <c r="A3" s="7" t="s">
        <v>127</v>
      </c>
      <c r="B3" s="7"/>
      <c r="C3" s="7"/>
      <c r="D3" s="7"/>
      <c r="E3" s="71"/>
      <c r="F3" s="71"/>
      <c r="G3" s="71"/>
      <c r="H3" s="243"/>
      <c r="I3" s="243"/>
      <c r="J3" s="243"/>
      <c r="K3" s="243"/>
      <c r="L3" s="244"/>
      <c r="M3" s="245"/>
      <c r="N3" s="245"/>
      <c r="O3" s="245"/>
      <c r="P3" s="245"/>
      <c r="Q3" s="246"/>
      <c r="R3" s="166" t="s">
        <v>342</v>
      </c>
    </row>
    <row r="4" s="10" customFormat="true" ht="15.75" hidden="false" customHeight="true" outlineLevel="0" collapsed="false">
      <c r="A4" s="194" t="s">
        <v>435</v>
      </c>
      <c r="B4" s="194" t="s">
        <v>446</v>
      </c>
      <c r="C4" s="194" t="s">
        <v>447</v>
      </c>
      <c r="D4" s="194" t="s">
        <v>448</v>
      </c>
      <c r="E4" s="194" t="s">
        <v>449</v>
      </c>
      <c r="F4" s="194" t="s">
        <v>450</v>
      </c>
      <c r="G4" s="194" t="s">
        <v>451</v>
      </c>
      <c r="H4" s="194" t="s">
        <v>356</v>
      </c>
      <c r="I4" s="194"/>
      <c r="J4" s="194"/>
      <c r="K4" s="194"/>
      <c r="L4" s="194"/>
      <c r="M4" s="194"/>
      <c r="N4" s="194"/>
      <c r="O4" s="194"/>
      <c r="P4" s="194"/>
      <c r="Q4" s="194"/>
      <c r="R4" s="194"/>
    </row>
    <row r="5" s="10" customFormat="true" ht="17.25" hidden="false" customHeight="true" outlineLevel="0" collapsed="false">
      <c r="A5" s="194"/>
      <c r="B5" s="194"/>
      <c r="C5" s="194"/>
      <c r="D5" s="194"/>
      <c r="E5" s="194"/>
      <c r="F5" s="194"/>
      <c r="G5" s="194"/>
      <c r="H5" s="194" t="s">
        <v>52</v>
      </c>
      <c r="I5" s="194" t="s">
        <v>55</v>
      </c>
      <c r="J5" s="194" t="s">
        <v>441</v>
      </c>
      <c r="K5" s="194" t="s">
        <v>442</v>
      </c>
      <c r="L5" s="34" t="s">
        <v>443</v>
      </c>
      <c r="M5" s="194" t="s">
        <v>59</v>
      </c>
      <c r="N5" s="194"/>
      <c r="O5" s="194"/>
      <c r="P5" s="194"/>
      <c r="Q5" s="194"/>
      <c r="R5" s="194"/>
    </row>
    <row r="6" s="10" customFormat="true" ht="54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34"/>
      <c r="M6" s="194" t="s">
        <v>54</v>
      </c>
      <c r="N6" s="194" t="s">
        <v>60</v>
      </c>
      <c r="O6" s="194" t="s">
        <v>410</v>
      </c>
      <c r="P6" s="194" t="s">
        <v>62</v>
      </c>
      <c r="Q6" s="184" t="s">
        <v>63</v>
      </c>
      <c r="R6" s="194" t="s">
        <v>64</v>
      </c>
    </row>
    <row r="7" s="10" customFormat="true" ht="15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  <c r="H7" s="194" t="n">
        <v>8</v>
      </c>
      <c r="I7" s="194" t="n">
        <v>9</v>
      </c>
      <c r="J7" s="194" t="n">
        <v>10</v>
      </c>
      <c r="K7" s="194" t="n">
        <v>11</v>
      </c>
      <c r="L7" s="194" t="n">
        <v>12</v>
      </c>
      <c r="M7" s="194" t="n">
        <v>13</v>
      </c>
      <c r="N7" s="194" t="n">
        <v>14</v>
      </c>
      <c r="O7" s="194" t="n">
        <v>15</v>
      </c>
      <c r="P7" s="194" t="n">
        <v>16</v>
      </c>
      <c r="Q7" s="194" t="n">
        <v>17</v>
      </c>
      <c r="R7" s="19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247"/>
      <c r="B9" s="195"/>
      <c r="C9" s="195"/>
      <c r="D9" s="195"/>
      <c r="E9" s="195"/>
      <c r="F9" s="195"/>
      <c r="G9" s="195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88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48"/>
      <c r="M10" s="18"/>
      <c r="N10" s="18"/>
      <c r="O10" s="18"/>
      <c r="P10" s="18"/>
      <c r="Q10" s="248"/>
      <c r="R10" s="18"/>
    </row>
    <row r="11" s="10" customFormat="true" ht="14.25" hidden="false" customHeight="true" outlineLevel="0" collapsed="false">
      <c r="A11" s="190" t="s">
        <v>412</v>
      </c>
      <c r="B11" s="190"/>
      <c r="C11" s="190"/>
      <c r="D11" s="190"/>
      <c r="E11" s="249"/>
      <c r="F11" s="249"/>
      <c r="G11" s="249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50" t="s">
        <v>452</v>
      </c>
    </row>
    <row r="2" customFormat="false" ht="27.75" hidden="false" customHeight="true" outlineLevel="0" collapsed="false">
      <c r="A2" s="203" t="s">
        <v>45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</row>
    <row r="3" s="10" customFormat="true" ht="18" hidden="false" customHeight="true" outlineLevel="0" collapsed="false">
      <c r="A3" s="251" t="s">
        <v>127</v>
      </c>
      <c r="B3" s="251"/>
      <c r="C3" s="251"/>
      <c r="D3" s="251"/>
      <c r="E3" s="251"/>
      <c r="F3" s="251"/>
      <c r="G3" s="251"/>
      <c r="H3" s="251"/>
      <c r="I3" s="251"/>
      <c r="J3" s="1"/>
      <c r="K3" s="1"/>
      <c r="L3" s="1"/>
      <c r="M3" s="1"/>
      <c r="N3" s="1"/>
      <c r="O3" s="252" t="s">
        <v>342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53" t="s">
        <v>454</v>
      </c>
      <c r="B4" s="254" t="s">
        <v>356</v>
      </c>
      <c r="C4" s="254"/>
      <c r="D4" s="254"/>
      <c r="E4" s="254" t="s">
        <v>455</v>
      </c>
      <c r="F4" s="254"/>
      <c r="G4" s="254"/>
      <c r="H4" s="254"/>
      <c r="I4" s="254"/>
      <c r="J4" s="254"/>
      <c r="K4" s="254"/>
      <c r="L4" s="254"/>
      <c r="M4" s="254"/>
      <c r="N4" s="254"/>
      <c r="O4" s="254"/>
    </row>
    <row r="5" customFormat="false" ht="40.5" hidden="false" customHeight="true" outlineLevel="0" collapsed="false">
      <c r="A5" s="253"/>
      <c r="B5" s="255" t="s">
        <v>52</v>
      </c>
      <c r="C5" s="256" t="s">
        <v>55</v>
      </c>
      <c r="D5" s="257" t="s">
        <v>456</v>
      </c>
      <c r="E5" s="258" t="s">
        <v>457</v>
      </c>
      <c r="F5" s="258" t="s">
        <v>458</v>
      </c>
      <c r="G5" s="258" t="s">
        <v>459</v>
      </c>
      <c r="H5" s="258" t="s">
        <v>460</v>
      </c>
      <c r="I5" s="258" t="s">
        <v>461</v>
      </c>
      <c r="J5" s="258" t="s">
        <v>462</v>
      </c>
      <c r="K5" s="258" t="s">
        <v>463</v>
      </c>
      <c r="L5" s="258" t="s">
        <v>464</v>
      </c>
      <c r="M5" s="258" t="s">
        <v>465</v>
      </c>
      <c r="N5" s="259" t="s">
        <v>466</v>
      </c>
      <c r="O5" s="258" t="s">
        <v>467</v>
      </c>
    </row>
    <row r="6" customFormat="false" ht="19.5" hidden="false" customHeight="true" outlineLevel="0" collapsed="false">
      <c r="A6" s="260" t="n">
        <v>1</v>
      </c>
      <c r="B6" s="260" t="n">
        <v>2</v>
      </c>
      <c r="C6" s="260" t="n">
        <v>3</v>
      </c>
      <c r="D6" s="261" t="n">
        <v>4</v>
      </c>
      <c r="E6" s="260" t="n">
        <v>5</v>
      </c>
      <c r="F6" s="260" t="n">
        <v>6</v>
      </c>
      <c r="G6" s="260" t="n">
        <v>7</v>
      </c>
      <c r="H6" s="261" t="n">
        <v>8</v>
      </c>
      <c r="I6" s="260" t="n">
        <v>9</v>
      </c>
      <c r="J6" s="260" t="n">
        <v>10</v>
      </c>
      <c r="K6" s="260" t="n">
        <v>11</v>
      </c>
      <c r="L6" s="261" t="n">
        <v>12</v>
      </c>
      <c r="M6" s="260" t="n">
        <v>13</v>
      </c>
      <c r="N6" s="261" t="n">
        <v>14</v>
      </c>
      <c r="O6" s="260" t="n">
        <v>15</v>
      </c>
    </row>
    <row r="7" customFormat="false" ht="19.5" hidden="false" customHeight="true" outlineLevel="0" collapsed="false">
      <c r="A7" s="58"/>
      <c r="B7" s="262"/>
      <c r="C7" s="262"/>
      <c r="D7" s="263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</row>
    <row r="8" customFormat="false" ht="19.5" hidden="false" customHeight="true" outlineLevel="0" collapsed="false">
      <c r="A8" s="264"/>
      <c r="B8" s="262"/>
      <c r="C8" s="262"/>
      <c r="D8" s="263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</row>
    <row r="9" customFormat="false" ht="14.25" hidden="false" customHeight="true" outlineLevel="0" collapsed="false">
      <c r="A9" s="198" t="s">
        <v>412</v>
      </c>
      <c r="B9" s="198"/>
      <c r="C9" s="198"/>
      <c r="D9" s="198"/>
    </row>
  </sheetData>
  <mergeCells count="6">
    <mergeCell ref="A2:M2"/>
    <mergeCell ref="A3:I3"/>
    <mergeCell ref="A4:A5"/>
    <mergeCell ref="B4:D4"/>
    <mergeCell ref="E4:O4"/>
    <mergeCell ref="A9:D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92" t="s">
        <v>468</v>
      </c>
    </row>
    <row r="2" customFormat="false" ht="28.5" hidden="false" customHeight="true" outlineLevel="0" collapsed="false">
      <c r="A2" s="6" t="s">
        <v>46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265" t="s">
        <v>127</v>
      </c>
      <c r="B3" s="265"/>
      <c r="C3" s="265"/>
      <c r="D3" s="265"/>
      <c r="E3" s="265"/>
      <c r="F3" s="265"/>
      <c r="G3" s="265"/>
      <c r="H3" s="265"/>
    </row>
    <row r="4" s="10" customFormat="true" ht="44.25" hidden="false" customHeight="true" outlineLevel="0" collapsed="false">
      <c r="A4" s="194" t="s">
        <v>415</v>
      </c>
      <c r="B4" s="194" t="s">
        <v>416</v>
      </c>
      <c r="C4" s="194" t="s">
        <v>417</v>
      </c>
      <c r="D4" s="194" t="s">
        <v>418</v>
      </c>
      <c r="E4" s="194" t="s">
        <v>419</v>
      </c>
      <c r="F4" s="195" t="s">
        <v>420</v>
      </c>
      <c r="G4" s="194" t="s">
        <v>421</v>
      </c>
      <c r="H4" s="195" t="s">
        <v>422</v>
      </c>
      <c r="I4" s="195" t="s">
        <v>423</v>
      </c>
      <c r="J4" s="194" t="s">
        <v>424</v>
      </c>
    </row>
    <row r="5" s="10" customFormat="true" ht="14.25" hidden="false" customHeight="true" outlineLevel="0" collapsed="false">
      <c r="A5" s="194" t="n">
        <v>1</v>
      </c>
      <c r="B5" s="194" t="n">
        <v>2</v>
      </c>
      <c r="C5" s="194" t="n">
        <v>3</v>
      </c>
      <c r="D5" s="194" t="n">
        <v>4</v>
      </c>
      <c r="E5" s="194" t="n">
        <v>5</v>
      </c>
      <c r="F5" s="195" t="n">
        <v>6</v>
      </c>
      <c r="G5" s="194" t="n">
        <v>7</v>
      </c>
      <c r="H5" s="195" t="n">
        <v>8</v>
      </c>
      <c r="I5" s="195" t="n">
        <v>9</v>
      </c>
      <c r="J5" s="194" t="n">
        <v>10</v>
      </c>
    </row>
    <row r="6" s="10" customFormat="true" ht="21" hidden="false" customHeight="true" outlineLevel="0" collapsed="false">
      <c r="A6" s="39"/>
      <c r="B6" s="196"/>
      <c r="C6" s="196"/>
      <c r="D6" s="196"/>
      <c r="E6" s="194"/>
      <c r="F6" s="195"/>
      <c r="G6" s="194"/>
      <c r="H6" s="195"/>
      <c r="I6" s="195"/>
      <c r="J6" s="194"/>
    </row>
    <row r="7" s="10" customFormat="true" ht="21" hidden="false" customHeight="true" outlineLevel="0" collapsed="false">
      <c r="A7" s="197"/>
      <c r="B7" s="197"/>
      <c r="C7" s="197"/>
      <c r="D7" s="197"/>
      <c r="E7" s="39"/>
      <c r="F7" s="197"/>
      <c r="G7" s="39"/>
      <c r="H7" s="197"/>
      <c r="I7" s="197"/>
      <c r="J7" s="39"/>
    </row>
    <row r="8" s="199" customFormat="true" ht="25" hidden="false" customHeight="true" outlineLevel="0" collapsed="false">
      <c r="A8" s="266" t="s">
        <v>41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12890625" defaultRowHeight="12" zeroHeight="false" outlineLevelRow="0" outlineLevelCol="0"/>
  <cols>
    <col collapsed="false" customWidth="true" hidden="false" outlineLevel="0" max="1" min="1" style="267" width="28.99"/>
    <col collapsed="false" customWidth="true" hidden="false" outlineLevel="0" max="2" min="2" style="267" width="18.69"/>
    <col collapsed="false" customWidth="true" hidden="false" outlineLevel="0" max="3" min="3" style="267" width="24.82"/>
    <col collapsed="false" customWidth="true" hidden="false" outlineLevel="0" max="6" min="4" style="267" width="23.56"/>
    <col collapsed="false" customWidth="true" hidden="false" outlineLevel="0" max="7" min="7" style="267" width="25.12"/>
    <col collapsed="false" customWidth="true" hidden="false" outlineLevel="0" max="8" min="8" style="267" width="18.82"/>
    <col collapsed="false" customWidth="false" hidden="false" outlineLevel="0" max="257" min="9" style="267" width="9.13"/>
  </cols>
  <sheetData>
    <row r="1" customFormat="false" ht="12" hidden="false" customHeight="false" outlineLevel="0" collapsed="false">
      <c r="H1" s="268" t="s">
        <v>470</v>
      </c>
    </row>
    <row r="2" customFormat="false" ht="27" hidden="false" customHeight="false" outlineLevel="0" collapsed="false">
      <c r="A2" s="269" t="s">
        <v>471</v>
      </c>
      <c r="B2" s="269"/>
      <c r="C2" s="269"/>
      <c r="D2" s="269"/>
      <c r="E2" s="269"/>
      <c r="F2" s="269"/>
      <c r="G2" s="269"/>
      <c r="H2" s="269"/>
    </row>
    <row r="3" s="272" customFormat="true" ht="26" hidden="false" customHeight="true" outlineLevel="0" collapsed="false">
      <c r="A3" s="270" t="s">
        <v>127</v>
      </c>
      <c r="B3" s="270"/>
      <c r="C3" s="271"/>
      <c r="D3" s="271"/>
      <c r="E3" s="271"/>
      <c r="F3" s="271"/>
      <c r="G3" s="271"/>
      <c r="H3" s="271"/>
    </row>
    <row r="4" s="272" customFormat="true" ht="18" hidden="false" customHeight="true" outlineLevel="0" collapsed="false">
      <c r="A4" s="273" t="s">
        <v>351</v>
      </c>
      <c r="B4" s="273" t="s">
        <v>472</v>
      </c>
      <c r="C4" s="273" t="s">
        <v>473</v>
      </c>
      <c r="D4" s="273" t="s">
        <v>474</v>
      </c>
      <c r="E4" s="273" t="s">
        <v>475</v>
      </c>
      <c r="F4" s="273" t="s">
        <v>476</v>
      </c>
      <c r="G4" s="273"/>
      <c r="H4" s="273"/>
    </row>
    <row r="5" s="272" customFormat="true" ht="18" hidden="false" customHeight="true" outlineLevel="0" collapsed="false">
      <c r="A5" s="273"/>
      <c r="B5" s="273"/>
      <c r="C5" s="273"/>
      <c r="D5" s="273"/>
      <c r="E5" s="273"/>
      <c r="F5" s="274" t="s">
        <v>439</v>
      </c>
      <c r="G5" s="274" t="s">
        <v>477</v>
      </c>
      <c r="H5" s="274" t="s">
        <v>478</v>
      </c>
    </row>
    <row r="6" s="272" customFormat="true" ht="21" hidden="false" customHeight="true" outlineLevel="0" collapsed="false">
      <c r="A6" s="275" t="n">
        <v>1</v>
      </c>
      <c r="B6" s="275" t="n">
        <v>2</v>
      </c>
      <c r="C6" s="275" t="n">
        <v>3</v>
      </c>
      <c r="D6" s="275" t="n">
        <v>4</v>
      </c>
      <c r="E6" s="275" t="n">
        <v>5</v>
      </c>
      <c r="F6" s="275" t="n">
        <v>6</v>
      </c>
      <c r="G6" s="275" t="n">
        <v>7</v>
      </c>
      <c r="H6" s="275" t="n">
        <v>8</v>
      </c>
    </row>
    <row r="7" s="272" customFormat="true" ht="27" hidden="false" customHeight="true" outlineLevel="0" collapsed="false">
      <c r="A7" s="276"/>
      <c r="B7" s="276"/>
      <c r="C7" s="276"/>
      <c r="D7" s="276"/>
      <c r="E7" s="276"/>
      <c r="F7" s="275"/>
      <c r="G7" s="275"/>
      <c r="H7" s="275"/>
    </row>
    <row r="8" s="272" customFormat="true" ht="24" hidden="false" customHeight="true" outlineLevel="0" collapsed="false">
      <c r="A8" s="277"/>
      <c r="B8" s="277"/>
      <c r="C8" s="277"/>
      <c r="D8" s="277"/>
      <c r="E8" s="277"/>
      <c r="F8" s="275"/>
      <c r="G8" s="275"/>
      <c r="H8" s="275"/>
    </row>
    <row r="9" s="272" customFormat="true" ht="24" hidden="false" customHeight="true" outlineLevel="0" collapsed="false">
      <c r="A9" s="277"/>
      <c r="B9" s="277"/>
      <c r="C9" s="277"/>
      <c r="D9" s="277"/>
      <c r="E9" s="277"/>
      <c r="F9" s="275"/>
      <c r="G9" s="275"/>
      <c r="H9" s="275"/>
    </row>
    <row r="10" s="272" customFormat="true" ht="27" hidden="false" customHeight="true" outlineLevel="0" collapsed="false">
      <c r="A10" s="278" t="s">
        <v>412</v>
      </c>
      <c r="B10" s="271"/>
      <c r="C10" s="271"/>
      <c r="D10" s="271"/>
      <c r="E10" s="271"/>
      <c r="F10" s="271"/>
      <c r="G10" s="271"/>
      <c r="H10" s="27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653</v>
      </c>
      <c r="B8" s="40" t="s">
        <v>65</v>
      </c>
      <c r="C8" s="41" t="n">
        <v>67.9</v>
      </c>
      <c r="D8" s="41" t="n">
        <v>67.9</v>
      </c>
      <c r="E8" s="42" t="n">
        <v>67.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n">
        <v>653001</v>
      </c>
      <c r="B9" s="40" t="s">
        <v>65</v>
      </c>
      <c r="C9" s="41" t="n">
        <v>67.9</v>
      </c>
      <c r="D9" s="41" t="n">
        <v>67.9</v>
      </c>
      <c r="E9" s="42" t="n">
        <v>67.9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67.9</v>
      </c>
      <c r="D10" s="47" t="n">
        <v>67.9</v>
      </c>
      <c r="E10" s="47" t="n">
        <v>67.9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0.61"/>
    <col collapsed="false" customWidth="true" hidden="false" outlineLevel="0" max="3" min="3" style="49" width="10.64"/>
    <col collapsed="false" customWidth="true" hidden="false" outlineLevel="0" max="5" min="4" style="49" width="9.81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9" min="8" style="49" width="9.04"/>
    <col collapsed="false" customWidth="true" hidden="false" outlineLevel="0" max="10" min="10" style="49" width="18.82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6</v>
      </c>
      <c r="Q1" s="50"/>
    </row>
    <row r="2" s="51" customFormat="true" ht="39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8</v>
      </c>
      <c r="B4" s="40" t="s">
        <v>69</v>
      </c>
      <c r="C4" s="40" t="s">
        <v>52</v>
      </c>
      <c r="D4" s="40" t="s">
        <v>70</v>
      </c>
      <c r="E4" s="40"/>
      <c r="F4" s="40" t="s">
        <v>71</v>
      </c>
      <c r="G4" s="40"/>
      <c r="H4" s="40" t="s">
        <v>72</v>
      </c>
      <c r="I4" s="40"/>
      <c r="J4" s="40"/>
      <c r="K4" s="40" t="s">
        <v>73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4</v>
      </c>
      <c r="F5" s="40" t="s">
        <v>52</v>
      </c>
      <c r="G5" s="40" t="s">
        <v>74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5</v>
      </c>
      <c r="N5" s="40" t="s">
        <v>76</v>
      </c>
      <c r="O5" s="40" t="s">
        <v>77</v>
      </c>
      <c r="P5" s="40" t="s">
        <v>78</v>
      </c>
      <c r="Q5" s="40" t="s">
        <v>79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0.25" hidden="false" customHeight="true" outlineLevel="0" collapsed="false">
      <c r="A7" s="57" t="s">
        <v>80</v>
      </c>
      <c r="B7" s="58" t="s">
        <v>81</v>
      </c>
      <c r="C7" s="59" t="n">
        <v>67.9</v>
      </c>
      <c r="D7" s="59" t="n">
        <v>67.9</v>
      </c>
      <c r="E7" s="59" t="n">
        <v>67.9</v>
      </c>
      <c r="F7" s="60"/>
      <c r="G7" s="60"/>
      <c r="H7" s="59" t="n">
        <v>67.9</v>
      </c>
      <c r="I7" s="61"/>
      <c r="J7" s="61"/>
      <c r="K7" s="61"/>
      <c r="L7" s="61"/>
      <c r="M7" s="62"/>
      <c r="N7" s="62"/>
      <c r="O7" s="62"/>
      <c r="P7" s="62"/>
      <c r="Q7" s="62"/>
    </row>
    <row r="8" s="51" customFormat="true" ht="20.25" hidden="false" customHeight="true" outlineLevel="0" collapsed="false">
      <c r="A8" s="57" t="s">
        <v>82</v>
      </c>
      <c r="B8" s="58" t="s">
        <v>83</v>
      </c>
      <c r="C8" s="59" t="n">
        <v>67.9</v>
      </c>
      <c r="D8" s="59" t="n">
        <v>67.9</v>
      </c>
      <c r="E8" s="59" t="n">
        <v>67.9</v>
      </c>
      <c r="F8" s="60"/>
      <c r="G8" s="60"/>
      <c r="H8" s="59" t="n">
        <v>67.9</v>
      </c>
      <c r="I8" s="61"/>
      <c r="J8" s="61"/>
      <c r="K8" s="61"/>
      <c r="L8" s="61"/>
      <c r="M8" s="62"/>
      <c r="N8" s="62"/>
      <c r="O8" s="62"/>
      <c r="P8" s="62"/>
      <c r="Q8" s="62"/>
    </row>
    <row r="9" s="51" customFormat="true" ht="20.25" hidden="false" customHeight="true" outlineLevel="0" collapsed="false">
      <c r="A9" s="57" t="s">
        <v>84</v>
      </c>
      <c r="B9" s="58" t="s">
        <v>85</v>
      </c>
      <c r="C9" s="59" t="n">
        <v>63.9</v>
      </c>
      <c r="D9" s="59" t="n">
        <v>63.9</v>
      </c>
      <c r="E9" s="59" t="n">
        <v>63.9</v>
      </c>
      <c r="F9" s="60"/>
      <c r="G9" s="60"/>
      <c r="H9" s="59" t="n">
        <v>63.9</v>
      </c>
      <c r="I9" s="61"/>
      <c r="J9" s="61"/>
      <c r="K9" s="61"/>
      <c r="L9" s="61"/>
      <c r="M9" s="62"/>
      <c r="N9" s="62"/>
      <c r="O9" s="62"/>
      <c r="P9" s="62"/>
      <c r="Q9" s="62"/>
    </row>
    <row r="10" s="51" customFormat="true" ht="20.25" hidden="false" customHeight="true" outlineLevel="0" collapsed="false">
      <c r="A10" s="57" t="s">
        <v>86</v>
      </c>
      <c r="B10" s="58" t="s">
        <v>87</v>
      </c>
      <c r="C10" s="59" t="n">
        <v>4</v>
      </c>
      <c r="D10" s="59" t="n">
        <v>4</v>
      </c>
      <c r="E10" s="59" t="n">
        <v>4</v>
      </c>
      <c r="F10" s="60"/>
      <c r="G10" s="60"/>
      <c r="H10" s="59" t="n">
        <v>4</v>
      </c>
      <c r="I10" s="61"/>
      <c r="J10" s="61"/>
      <c r="K10" s="61"/>
      <c r="L10" s="61"/>
      <c r="M10" s="62"/>
      <c r="N10" s="62"/>
      <c r="O10" s="62"/>
      <c r="P10" s="62"/>
      <c r="Q10" s="62"/>
    </row>
    <row r="11" s="67" customFormat="true" ht="16.5" hidden="false" customHeight="true" outlineLevel="0" collapsed="false">
      <c r="A11" s="63" t="s">
        <v>88</v>
      </c>
      <c r="B11" s="63"/>
      <c r="C11" s="64" t="n">
        <v>67.9</v>
      </c>
      <c r="D11" s="64" t="n">
        <v>67.9</v>
      </c>
      <c r="E11" s="64" t="n">
        <v>67.9</v>
      </c>
      <c r="F11" s="64"/>
      <c r="G11" s="64"/>
      <c r="H11" s="64" t="n">
        <v>67.9</v>
      </c>
      <c r="I11" s="65"/>
      <c r="J11" s="65"/>
      <c r="K11" s="65"/>
      <c r="L11" s="65"/>
      <c r="M11" s="65"/>
      <c r="N11" s="65"/>
      <c r="O11" s="66"/>
      <c r="P11" s="65"/>
      <c r="Q11" s="65"/>
    </row>
    <row r="13" customFormat="false" ht="14.25" hidden="false" customHeight="true" outlineLevel="0" collapsed="false">
      <c r="C13" s="68"/>
    </row>
    <row r="14" customFormat="false" ht="14.25" hidden="false" customHeight="true" outlineLevel="0" collapsed="false">
      <c r="C14" s="68"/>
    </row>
    <row r="15" customFormat="false" ht="14.25" hidden="false" customHeight="true" outlineLevel="0" collapsed="false">
      <c r="C15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8" activeCellId="0" sqref="D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2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89</v>
      </c>
    </row>
    <row r="2" customFormat="false" ht="31.5" hidden="false" customHeight="true" outlineLevel="0" collapsed="false">
      <c r="A2" s="6" t="s">
        <v>90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74"/>
      <c r="D3" s="75" t="s">
        <v>91</v>
      </c>
    </row>
    <row r="4" s="10" customFormat="true" ht="19.5" hidden="false" customHeight="true" outlineLevel="0" collapsed="false">
      <c r="A4" s="76" t="s">
        <v>4</v>
      </c>
      <c r="B4" s="76"/>
      <c r="C4" s="76" t="s">
        <v>5</v>
      </c>
      <c r="D4" s="76"/>
    </row>
    <row r="5" s="10" customFormat="true" ht="21.75" hidden="false" customHeight="true" outlineLevel="0" collapsed="false">
      <c r="A5" s="76" t="s">
        <v>6</v>
      </c>
      <c r="B5" s="77" t="s">
        <v>92</v>
      </c>
      <c r="C5" s="76" t="s">
        <v>93</v>
      </c>
      <c r="D5" s="77" t="s">
        <v>92</v>
      </c>
    </row>
    <row r="6" s="10" customFormat="true" ht="17.25" hidden="false" customHeight="true" outlineLevel="0" collapsed="false">
      <c r="A6" s="76"/>
      <c r="B6" s="77"/>
      <c r="C6" s="76"/>
      <c r="D6" s="77"/>
    </row>
    <row r="7" s="10" customFormat="true" ht="17.25" hidden="false" customHeight="true" outlineLevel="0" collapsed="false">
      <c r="A7" s="78" t="s">
        <v>94</v>
      </c>
      <c r="B7" s="79" t="n">
        <v>67.9</v>
      </c>
      <c r="C7" s="80" t="s">
        <v>95</v>
      </c>
      <c r="D7" s="81" t="n">
        <v>67.9</v>
      </c>
    </row>
    <row r="8" s="10" customFormat="true" ht="17.25" hidden="false" customHeight="true" outlineLevel="0" collapsed="false">
      <c r="A8" s="82" t="s">
        <v>96</v>
      </c>
      <c r="B8" s="79" t="n">
        <v>67.9</v>
      </c>
      <c r="C8" s="80" t="s">
        <v>97</v>
      </c>
      <c r="D8" s="81" t="n">
        <v>67.9</v>
      </c>
    </row>
    <row r="9" s="10" customFormat="true" ht="17.25" hidden="false" customHeight="true" outlineLevel="0" collapsed="false">
      <c r="A9" s="82" t="s">
        <v>98</v>
      </c>
      <c r="B9" s="79"/>
      <c r="C9" s="80" t="s">
        <v>99</v>
      </c>
      <c r="D9" s="81"/>
    </row>
    <row r="10" s="10" customFormat="true" ht="17.25" hidden="false" customHeight="true" outlineLevel="0" collapsed="false">
      <c r="A10" s="82" t="s">
        <v>100</v>
      </c>
      <c r="B10" s="79"/>
      <c r="C10" s="80" t="s">
        <v>101</v>
      </c>
      <c r="D10" s="81"/>
    </row>
    <row r="11" s="10" customFormat="true" ht="17.25" hidden="false" customHeight="true" outlineLevel="0" collapsed="false">
      <c r="A11" s="82" t="s">
        <v>102</v>
      </c>
      <c r="B11" s="79"/>
      <c r="C11" s="80" t="s">
        <v>103</v>
      </c>
      <c r="D11" s="81"/>
    </row>
    <row r="12" s="10" customFormat="true" ht="17.25" hidden="false" customHeight="true" outlineLevel="0" collapsed="false">
      <c r="A12" s="82" t="s">
        <v>96</v>
      </c>
      <c r="B12" s="79"/>
      <c r="C12" s="80" t="s">
        <v>104</v>
      </c>
      <c r="D12" s="81"/>
    </row>
    <row r="13" s="10" customFormat="true" ht="17.25" hidden="false" customHeight="true" outlineLevel="0" collapsed="false">
      <c r="A13" s="83" t="s">
        <v>98</v>
      </c>
      <c r="B13" s="81"/>
      <c r="C13" s="80" t="s">
        <v>105</v>
      </c>
      <c r="D13" s="81"/>
    </row>
    <row r="14" s="10" customFormat="true" ht="17.25" hidden="false" customHeight="true" outlineLevel="0" collapsed="false">
      <c r="A14" s="83" t="s">
        <v>100</v>
      </c>
      <c r="B14" s="81"/>
      <c r="C14" s="80" t="s">
        <v>106</v>
      </c>
      <c r="D14" s="81"/>
    </row>
    <row r="15" s="10" customFormat="true" ht="17.25" hidden="false" customHeight="true" outlineLevel="0" collapsed="false">
      <c r="A15" s="82"/>
      <c r="B15" s="81"/>
      <c r="C15" s="80" t="s">
        <v>107</v>
      </c>
      <c r="D15" s="81"/>
    </row>
    <row r="16" s="10" customFormat="true" ht="17.25" hidden="false" customHeight="true" outlineLevel="0" collapsed="false">
      <c r="A16" s="82"/>
      <c r="B16" s="79"/>
      <c r="C16" s="80" t="s">
        <v>108</v>
      </c>
      <c r="D16" s="81"/>
    </row>
    <row r="17" s="10" customFormat="true" ht="17.25" hidden="false" customHeight="true" outlineLevel="0" collapsed="false">
      <c r="A17" s="82"/>
      <c r="B17" s="84"/>
      <c r="C17" s="80" t="s">
        <v>109</v>
      </c>
      <c r="D17" s="81"/>
    </row>
    <row r="18" s="10" customFormat="true" ht="17.25" hidden="false" customHeight="true" outlineLevel="0" collapsed="false">
      <c r="A18" s="83"/>
      <c r="B18" s="84"/>
      <c r="C18" s="80" t="s">
        <v>110</v>
      </c>
      <c r="D18" s="81"/>
    </row>
    <row r="19" s="10" customFormat="true" ht="17.25" hidden="false" customHeight="true" outlineLevel="0" collapsed="false">
      <c r="A19" s="83"/>
      <c r="B19" s="85"/>
      <c r="C19" s="80" t="s">
        <v>111</v>
      </c>
      <c r="D19" s="81"/>
    </row>
    <row r="20" s="10" customFormat="true" ht="17.25" hidden="false" customHeight="true" outlineLevel="0" collapsed="false">
      <c r="A20" s="85"/>
      <c r="B20" s="85"/>
      <c r="C20" s="80" t="s">
        <v>112</v>
      </c>
      <c r="D20" s="81"/>
    </row>
    <row r="21" s="10" customFormat="true" ht="17.25" hidden="false" customHeight="true" outlineLevel="0" collapsed="false">
      <c r="A21" s="85"/>
      <c r="B21" s="85"/>
      <c r="C21" s="80" t="s">
        <v>113</v>
      </c>
      <c r="D21" s="81"/>
    </row>
    <row r="22" s="10" customFormat="true" ht="17.25" hidden="false" customHeight="true" outlineLevel="0" collapsed="false">
      <c r="A22" s="85"/>
      <c r="B22" s="85"/>
      <c r="C22" s="80" t="s">
        <v>114</v>
      </c>
      <c r="D22" s="81"/>
    </row>
    <row r="23" s="10" customFormat="true" ht="17.25" hidden="false" customHeight="true" outlineLevel="0" collapsed="false">
      <c r="A23" s="85"/>
      <c r="B23" s="85"/>
      <c r="C23" s="80" t="s">
        <v>115</v>
      </c>
      <c r="D23" s="81"/>
    </row>
    <row r="24" s="10" customFormat="true" ht="17.25" hidden="false" customHeight="true" outlineLevel="0" collapsed="false">
      <c r="A24" s="85"/>
      <c r="B24" s="85"/>
      <c r="C24" s="80" t="s">
        <v>116</v>
      </c>
      <c r="D24" s="81"/>
    </row>
    <row r="25" s="10" customFormat="true" ht="17.25" hidden="false" customHeight="true" outlineLevel="0" collapsed="false">
      <c r="A25" s="85"/>
      <c r="B25" s="85"/>
      <c r="C25" s="80" t="s">
        <v>117</v>
      </c>
      <c r="D25" s="81"/>
    </row>
    <row r="26" s="10" customFormat="true" ht="17.25" hidden="false" customHeight="true" outlineLevel="0" collapsed="false">
      <c r="A26" s="85"/>
      <c r="B26" s="85"/>
      <c r="C26" s="80" t="s">
        <v>118</v>
      </c>
      <c r="D26" s="81"/>
    </row>
    <row r="27" s="10" customFormat="true" ht="17.25" hidden="false" customHeight="true" outlineLevel="0" collapsed="false">
      <c r="A27" s="85"/>
      <c r="B27" s="85"/>
      <c r="C27" s="80" t="s">
        <v>119</v>
      </c>
      <c r="D27" s="81"/>
    </row>
    <row r="28" s="10" customFormat="true" ht="17.25" hidden="false" customHeight="true" outlineLevel="0" collapsed="false">
      <c r="A28" s="85"/>
      <c r="B28" s="85"/>
      <c r="C28" s="80" t="s">
        <v>120</v>
      </c>
      <c r="D28" s="81"/>
    </row>
    <row r="29" s="10" customFormat="true" ht="17.25" hidden="false" customHeight="true" outlineLevel="0" collapsed="false">
      <c r="A29" s="85"/>
      <c r="B29" s="85"/>
      <c r="C29" s="80" t="s">
        <v>121</v>
      </c>
      <c r="D29" s="81"/>
    </row>
    <row r="30" s="10" customFormat="true" ht="17.25" hidden="false" customHeight="true" outlineLevel="0" collapsed="false">
      <c r="A30" s="85"/>
      <c r="B30" s="85"/>
      <c r="C30" s="80" t="s">
        <v>122</v>
      </c>
      <c r="D30" s="81"/>
    </row>
    <row r="31" s="10" customFormat="true" ht="14.25" hidden="false" customHeight="true" outlineLevel="0" collapsed="false">
      <c r="A31" s="86"/>
      <c r="B31" s="84"/>
      <c r="C31" s="83" t="s">
        <v>123</v>
      </c>
      <c r="D31" s="84"/>
    </row>
    <row r="32" s="10" customFormat="true" ht="17.25" hidden="false" customHeight="true" outlineLevel="0" collapsed="false">
      <c r="A32" s="87" t="s">
        <v>124</v>
      </c>
      <c r="B32" s="88" t="n">
        <f aca="false">B7+B11</f>
        <v>67.9</v>
      </c>
      <c r="C32" s="89" t="s">
        <v>47</v>
      </c>
      <c r="D32" s="90" t="n">
        <v>67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1" width="20.13"/>
    <col collapsed="false" customWidth="true" hidden="false" outlineLevel="0" max="2" min="2" style="91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2"/>
      <c r="F1" s="9"/>
      <c r="G1" s="9" t="s">
        <v>125</v>
      </c>
    </row>
    <row r="2" customFormat="false" ht="29" hidden="false" customHeight="true" outlineLevel="0" collapsed="false">
      <c r="A2" s="6" t="s">
        <v>126</v>
      </c>
      <c r="B2" s="6"/>
      <c r="C2" s="6"/>
      <c r="D2" s="6"/>
      <c r="E2" s="6"/>
      <c r="F2" s="6"/>
      <c r="G2" s="6"/>
    </row>
    <row r="3" customFormat="false" ht="41" hidden="false" customHeight="true" outlineLevel="0" collapsed="false">
      <c r="A3" s="93" t="s">
        <v>127</v>
      </c>
      <c r="B3" s="93"/>
      <c r="C3" s="93"/>
      <c r="D3" s="93"/>
      <c r="E3" s="93"/>
      <c r="F3" s="94"/>
      <c r="G3" s="95" t="s">
        <v>128</v>
      </c>
    </row>
    <row r="4" s="1" customFormat="true" ht="20.25" hidden="false" customHeight="true" outlineLevel="0" collapsed="false">
      <c r="A4" s="96" t="s">
        <v>129</v>
      </c>
      <c r="B4" s="96"/>
      <c r="C4" s="97" t="s">
        <v>52</v>
      </c>
      <c r="D4" s="98" t="s">
        <v>70</v>
      </c>
      <c r="E4" s="98"/>
      <c r="F4" s="98"/>
      <c r="G4" s="98" t="s">
        <v>71</v>
      </c>
    </row>
    <row r="5" s="1" customFormat="true" ht="20.25" hidden="false" customHeight="true" outlineLevel="0" collapsed="false">
      <c r="A5" s="99" t="s">
        <v>130</v>
      </c>
      <c r="B5" s="100" t="s">
        <v>131</v>
      </c>
      <c r="C5" s="97"/>
      <c r="D5" s="98" t="s">
        <v>54</v>
      </c>
      <c r="E5" s="97" t="s">
        <v>132</v>
      </c>
      <c r="F5" s="97" t="s">
        <v>133</v>
      </c>
      <c r="G5" s="98"/>
    </row>
    <row r="6" s="1" customFormat="true" ht="13.5" hidden="false" customHeight="true" outlineLevel="0" collapsed="false">
      <c r="A6" s="101" t="s">
        <v>134</v>
      </c>
      <c r="B6" s="101" t="s">
        <v>135</v>
      </c>
      <c r="C6" s="102" t="s">
        <v>136</v>
      </c>
      <c r="D6" s="103" t="s">
        <v>137</v>
      </c>
      <c r="E6" s="101" t="s">
        <v>138</v>
      </c>
      <c r="F6" s="101" t="s">
        <v>139</v>
      </c>
      <c r="G6" s="101" t="s">
        <v>140</v>
      </c>
    </row>
    <row r="7" s="70" customFormat="true" ht="13.5" hidden="false" customHeight="true" outlineLevel="0" collapsed="false">
      <c r="A7" s="101" t="s">
        <v>134</v>
      </c>
      <c r="B7" s="101" t="s">
        <v>135</v>
      </c>
      <c r="C7" s="101" t="s">
        <v>136</v>
      </c>
      <c r="D7" s="101" t="s">
        <v>137</v>
      </c>
      <c r="E7" s="101" t="s">
        <v>138</v>
      </c>
      <c r="F7" s="101" t="s">
        <v>139</v>
      </c>
      <c r="G7" s="99"/>
    </row>
    <row r="8" s="70" customFormat="true" ht="13.5" hidden="false" customHeight="true" outlineLevel="0" collapsed="false">
      <c r="A8" s="104" t="s">
        <v>80</v>
      </c>
      <c r="B8" s="105" t="s">
        <v>81</v>
      </c>
      <c r="C8" s="106" t="n">
        <v>67.9</v>
      </c>
      <c r="D8" s="106" t="n">
        <v>67.9</v>
      </c>
      <c r="E8" s="106" t="n">
        <v>63.9</v>
      </c>
      <c r="F8" s="106" t="n">
        <v>4</v>
      </c>
      <c r="G8" s="99"/>
    </row>
    <row r="9" s="70" customFormat="true" ht="13.5" hidden="false" customHeight="true" outlineLevel="0" collapsed="false">
      <c r="A9" s="104" t="s">
        <v>82</v>
      </c>
      <c r="B9" s="105" t="s">
        <v>83</v>
      </c>
      <c r="C9" s="106" t="n">
        <v>67.9</v>
      </c>
      <c r="D9" s="106" t="n">
        <v>67.9</v>
      </c>
      <c r="E9" s="106" t="n">
        <v>63.9</v>
      </c>
      <c r="F9" s="106" t="n">
        <v>4</v>
      </c>
      <c r="G9" s="99"/>
    </row>
    <row r="10" s="70" customFormat="true" ht="13.5" hidden="false" customHeight="true" outlineLevel="0" collapsed="false">
      <c r="A10" s="104" t="s">
        <v>84</v>
      </c>
      <c r="B10" s="105" t="s">
        <v>85</v>
      </c>
      <c r="C10" s="106" t="n">
        <v>63.9</v>
      </c>
      <c r="D10" s="106" t="n">
        <v>63.9</v>
      </c>
      <c r="E10" s="106" t="n">
        <v>63.9</v>
      </c>
      <c r="F10" s="106"/>
      <c r="G10" s="99"/>
    </row>
    <row r="11" s="70" customFormat="true" ht="13.5" hidden="false" customHeight="true" outlineLevel="0" collapsed="false">
      <c r="A11" s="105" t="n">
        <v>2010399</v>
      </c>
      <c r="B11" s="105" t="s">
        <v>87</v>
      </c>
      <c r="C11" s="106" t="n">
        <v>4</v>
      </c>
      <c r="D11" s="106" t="n">
        <v>4</v>
      </c>
      <c r="E11" s="106"/>
      <c r="F11" s="106" t="n">
        <v>4</v>
      </c>
      <c r="G11" s="99"/>
    </row>
    <row r="12" s="110" customFormat="true" ht="18" hidden="false" customHeight="true" outlineLevel="0" collapsed="false">
      <c r="A12" s="107" t="s">
        <v>88</v>
      </c>
      <c r="B12" s="107" t="s">
        <v>88</v>
      </c>
      <c r="C12" s="108" t="n">
        <v>67.9</v>
      </c>
      <c r="D12" s="106" t="n">
        <v>67.9</v>
      </c>
      <c r="E12" s="106" t="n">
        <v>63.9</v>
      </c>
      <c r="F12" s="108" t="n">
        <v>4</v>
      </c>
      <c r="G12" s="109"/>
    </row>
    <row r="15" customFormat="false" ht="14.25" hidden="false" customHeight="true" outlineLevel="0" collapsed="false">
      <c r="F15" s="28"/>
    </row>
    <row r="16" customFormat="false" ht="14.25" hidden="false" customHeight="true" outlineLevel="0" collapsed="false">
      <c r="F16" s="29"/>
    </row>
  </sheetData>
  <mergeCells count="7">
    <mergeCell ref="A2:G2"/>
    <mergeCell ref="A3:E3"/>
    <mergeCell ref="A4:B4"/>
    <mergeCell ref="C4:C5"/>
    <mergeCell ref="D4:F4"/>
    <mergeCell ref="G4:G5"/>
    <mergeCell ref="A12:B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94140625" defaultRowHeight="12.75" zeroHeight="false" outlineLevelRow="0" outlineLevelCol="0"/>
  <cols>
    <col collapsed="false" customWidth="false" hidden="false" outlineLevel="0" max="2" min="1" style="111" width="9.94"/>
    <col collapsed="false" customWidth="true" hidden="false" outlineLevel="0" max="3" min="3" style="111" width="37.21"/>
    <col collapsed="false" customWidth="true" hidden="false" outlineLevel="0" max="4" min="4" style="111" width="14.67"/>
    <col collapsed="false" customWidth="true" hidden="false" outlineLevel="0" max="5" min="5" style="111" width="13.7"/>
    <col collapsed="false" customWidth="true" hidden="false" outlineLevel="0" max="6" min="6" style="111" width="11.24"/>
    <col collapsed="false" customWidth="false" hidden="false" outlineLevel="0" max="15" min="7" style="111" width="9.94"/>
    <col collapsed="false" customWidth="true" hidden="false" outlineLevel="0" max="16" min="16" style="111" width="37.37"/>
    <col collapsed="false" customWidth="true" hidden="false" outlineLevel="0" max="17" min="17" style="111" width="16.14"/>
    <col collapsed="false" customWidth="true" hidden="false" outlineLevel="0" max="18" min="18" style="111" width="12.88"/>
    <col collapsed="false" customWidth="true" hidden="false" outlineLevel="0" max="19" min="19" style="111" width="14.35"/>
    <col collapsed="false" customWidth="true" hidden="false" outlineLevel="0" max="20" min="20" style="111" width="11.08"/>
    <col collapsed="false" customWidth="false" hidden="false" outlineLevel="0" max="257" min="21" style="111" width="9.94"/>
  </cols>
  <sheetData>
    <row r="1" s="116" customFormat="true" ht="12" hidden="false" customHeight="false" outlineLevel="0" collapsed="false">
      <c r="A1" s="112"/>
      <c r="B1" s="113"/>
      <c r="C1" s="112"/>
      <c r="D1" s="112"/>
      <c r="E1" s="114"/>
      <c r="F1" s="114"/>
      <c r="G1" s="114"/>
      <c r="H1" s="114"/>
      <c r="I1" s="114"/>
      <c r="J1" s="114"/>
      <c r="K1" s="114"/>
      <c r="L1" s="114"/>
      <c r="M1" s="114"/>
      <c r="N1" s="112"/>
      <c r="O1" s="113"/>
      <c r="P1" s="112"/>
      <c r="Q1" s="112"/>
      <c r="R1" s="114"/>
      <c r="S1" s="114"/>
      <c r="T1" s="114"/>
      <c r="U1" s="114"/>
      <c r="V1" s="114"/>
      <c r="W1" s="115"/>
      <c r="X1" s="114"/>
      <c r="Z1" s="9" t="s">
        <v>141</v>
      </c>
    </row>
    <row r="2" s="116" customFormat="true" ht="39" hidden="false" customHeight="true" outlineLevel="0" collapsed="false">
      <c r="A2" s="6" t="s">
        <v>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7"/>
      <c r="Y2" s="117"/>
      <c r="Z2" s="117"/>
    </row>
    <row r="3" s="124" customFormat="true" ht="19.5" hidden="false" customHeight="true" outlineLevel="0" collapsed="false">
      <c r="A3" s="118" t="s">
        <v>143</v>
      </c>
      <c r="B3" s="119" t="s">
        <v>65</v>
      </c>
      <c r="C3" s="119"/>
      <c r="D3" s="120"/>
      <c r="E3" s="121"/>
      <c r="F3" s="121"/>
      <c r="G3" s="121"/>
      <c r="H3" s="121"/>
      <c r="I3" s="121"/>
      <c r="J3" s="121"/>
      <c r="K3" s="121"/>
      <c r="L3" s="121"/>
      <c r="M3" s="121"/>
      <c r="N3" s="120"/>
      <c r="O3" s="122"/>
      <c r="P3" s="120"/>
      <c r="Q3" s="120"/>
      <c r="R3" s="121"/>
      <c r="S3" s="121"/>
      <c r="T3" s="121"/>
      <c r="U3" s="121"/>
      <c r="V3" s="121"/>
      <c r="W3" s="123"/>
      <c r="X3" s="121"/>
      <c r="Z3" s="125" t="s">
        <v>3</v>
      </c>
    </row>
    <row r="4" s="124" customFormat="true" ht="19.5" hidden="false" customHeight="true" outlineLevel="0" collapsed="false">
      <c r="A4" s="126" t="s">
        <v>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 t="s">
        <v>5</v>
      </c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</row>
    <row r="5" s="124" customFormat="true" ht="21.75" hidden="false" customHeight="true" outlineLevel="0" collapsed="false">
      <c r="A5" s="127" t="s">
        <v>144</v>
      </c>
      <c r="B5" s="127"/>
      <c r="C5" s="127"/>
      <c r="D5" s="128" t="s">
        <v>52</v>
      </c>
      <c r="E5" s="129" t="s">
        <v>55</v>
      </c>
      <c r="F5" s="129"/>
      <c r="G5" s="129"/>
      <c r="H5" s="126" t="s">
        <v>56</v>
      </c>
      <c r="I5" s="126"/>
      <c r="J5" s="126"/>
      <c r="K5" s="126" t="s">
        <v>57</v>
      </c>
      <c r="L5" s="126"/>
      <c r="M5" s="126"/>
      <c r="N5" s="127" t="s">
        <v>145</v>
      </c>
      <c r="O5" s="127"/>
      <c r="P5" s="127"/>
      <c r="Q5" s="128" t="s">
        <v>52</v>
      </c>
      <c r="R5" s="129" t="s">
        <v>55</v>
      </c>
      <c r="S5" s="129"/>
      <c r="T5" s="129"/>
      <c r="U5" s="126" t="s">
        <v>56</v>
      </c>
      <c r="V5" s="126"/>
      <c r="W5" s="126"/>
      <c r="X5" s="126" t="s">
        <v>57</v>
      </c>
      <c r="Y5" s="126"/>
      <c r="Z5" s="126"/>
    </row>
    <row r="6" s="124" customFormat="true" ht="17.25" hidden="false" customHeight="true" outlineLevel="0" collapsed="false">
      <c r="A6" s="128" t="s">
        <v>146</v>
      </c>
      <c r="B6" s="128" t="s">
        <v>147</v>
      </c>
      <c r="C6" s="128" t="s">
        <v>131</v>
      </c>
      <c r="D6" s="128"/>
      <c r="E6" s="129" t="s">
        <v>54</v>
      </c>
      <c r="F6" s="126" t="s">
        <v>70</v>
      </c>
      <c r="G6" s="126" t="s">
        <v>71</v>
      </c>
      <c r="H6" s="126" t="s">
        <v>54</v>
      </c>
      <c r="I6" s="126" t="s">
        <v>70</v>
      </c>
      <c r="J6" s="126" t="s">
        <v>71</v>
      </c>
      <c r="K6" s="126" t="s">
        <v>54</v>
      </c>
      <c r="L6" s="126" t="s">
        <v>70</v>
      </c>
      <c r="M6" s="126" t="s">
        <v>71</v>
      </c>
      <c r="N6" s="128" t="s">
        <v>146</v>
      </c>
      <c r="O6" s="128" t="s">
        <v>147</v>
      </c>
      <c r="P6" s="128" t="s">
        <v>131</v>
      </c>
      <c r="Q6" s="128"/>
      <c r="R6" s="129" t="s">
        <v>54</v>
      </c>
      <c r="S6" s="126" t="s">
        <v>70</v>
      </c>
      <c r="T6" s="126" t="s">
        <v>71</v>
      </c>
      <c r="U6" s="126" t="s">
        <v>54</v>
      </c>
      <c r="V6" s="126" t="s">
        <v>70</v>
      </c>
      <c r="W6" s="126" t="s">
        <v>71</v>
      </c>
      <c r="X6" s="126" t="s">
        <v>54</v>
      </c>
      <c r="Y6" s="126" t="s">
        <v>70</v>
      </c>
      <c r="Z6" s="126" t="s">
        <v>71</v>
      </c>
    </row>
    <row r="7" s="124" customFormat="true" ht="12" hidden="false" customHeight="false" outlineLevel="0" collapsed="false">
      <c r="A7" s="130" t="s">
        <v>134</v>
      </c>
      <c r="B7" s="130" t="s">
        <v>135</v>
      </c>
      <c r="C7" s="130" t="s">
        <v>136</v>
      </c>
      <c r="D7" s="130" t="s">
        <v>137</v>
      </c>
      <c r="E7" s="130" t="s">
        <v>138</v>
      </c>
      <c r="F7" s="130" t="s">
        <v>139</v>
      </c>
      <c r="G7" s="130" t="s">
        <v>140</v>
      </c>
      <c r="H7" s="130" t="s">
        <v>148</v>
      </c>
      <c r="I7" s="130" t="s">
        <v>149</v>
      </c>
      <c r="J7" s="130" t="s">
        <v>150</v>
      </c>
      <c r="K7" s="130" t="s">
        <v>151</v>
      </c>
      <c r="L7" s="130" t="s">
        <v>152</v>
      </c>
      <c r="M7" s="130" t="s">
        <v>153</v>
      </c>
      <c r="N7" s="130" t="s">
        <v>154</v>
      </c>
      <c r="O7" s="130" t="s">
        <v>155</v>
      </c>
      <c r="P7" s="130" t="s">
        <v>156</v>
      </c>
      <c r="Q7" s="130" t="s">
        <v>157</v>
      </c>
      <c r="R7" s="130" t="s">
        <v>158</v>
      </c>
      <c r="S7" s="130" t="s">
        <v>159</v>
      </c>
      <c r="T7" s="130" t="s">
        <v>160</v>
      </c>
      <c r="U7" s="130" t="s">
        <v>161</v>
      </c>
      <c r="V7" s="130" t="s">
        <v>162</v>
      </c>
      <c r="W7" s="130" t="s">
        <v>163</v>
      </c>
      <c r="X7" s="130" t="s">
        <v>164</v>
      </c>
      <c r="Y7" s="130" t="s">
        <v>165</v>
      </c>
      <c r="Z7" s="130" t="s">
        <v>166</v>
      </c>
    </row>
    <row r="8" s="124" customFormat="true" ht="18.75" hidden="false" customHeight="false" outlineLevel="0" collapsed="false">
      <c r="A8" s="131" t="s">
        <v>167</v>
      </c>
      <c r="B8" s="131"/>
      <c r="C8" s="132" t="s">
        <v>168</v>
      </c>
      <c r="D8" s="133"/>
      <c r="E8" s="133"/>
      <c r="F8" s="133"/>
      <c r="G8" s="130"/>
      <c r="H8" s="130"/>
      <c r="I8" s="130"/>
      <c r="J8" s="130"/>
      <c r="K8" s="130"/>
      <c r="L8" s="130"/>
      <c r="M8" s="130"/>
      <c r="N8" s="131" t="s">
        <v>169</v>
      </c>
      <c r="O8" s="131"/>
      <c r="P8" s="132" t="s">
        <v>170</v>
      </c>
      <c r="Q8" s="134" t="n">
        <v>63.9</v>
      </c>
      <c r="R8" s="135" t="n">
        <v>63.9</v>
      </c>
      <c r="S8" s="135" t="n">
        <v>63.9</v>
      </c>
      <c r="T8" s="136"/>
      <c r="U8" s="130"/>
      <c r="V8" s="130"/>
      <c r="W8" s="130"/>
      <c r="X8" s="130"/>
      <c r="Y8" s="130"/>
      <c r="Z8" s="130"/>
    </row>
    <row r="9" s="124" customFormat="true" ht="18.75" hidden="false" customHeight="false" outlineLevel="0" collapsed="false">
      <c r="A9" s="131"/>
      <c r="B9" s="131" t="s">
        <v>171</v>
      </c>
      <c r="C9" s="132" t="s">
        <v>172</v>
      </c>
      <c r="D9" s="137"/>
      <c r="E9" s="137"/>
      <c r="F9" s="137"/>
      <c r="G9" s="130"/>
      <c r="H9" s="130"/>
      <c r="I9" s="130"/>
      <c r="J9" s="130"/>
      <c r="K9" s="130"/>
      <c r="L9" s="130"/>
      <c r="M9" s="130"/>
      <c r="N9" s="131"/>
      <c r="O9" s="131" t="s">
        <v>171</v>
      </c>
      <c r="P9" s="132" t="s">
        <v>173</v>
      </c>
      <c r="Q9" s="138" t="n">
        <v>25.92</v>
      </c>
      <c r="R9" s="138" t="n">
        <v>25.92</v>
      </c>
      <c r="S9" s="138" t="n">
        <v>25.92</v>
      </c>
      <c r="T9" s="136"/>
      <c r="U9" s="130"/>
      <c r="V9" s="130"/>
      <c r="W9" s="130"/>
      <c r="X9" s="130"/>
      <c r="Y9" s="130"/>
      <c r="Z9" s="130"/>
    </row>
    <row r="10" s="124" customFormat="true" ht="18.75" hidden="false" customHeight="false" outlineLevel="0" collapsed="false">
      <c r="A10" s="131"/>
      <c r="B10" s="131" t="s">
        <v>174</v>
      </c>
      <c r="C10" s="132" t="s">
        <v>175</v>
      </c>
      <c r="D10" s="137"/>
      <c r="E10" s="137"/>
      <c r="F10" s="137"/>
      <c r="G10" s="130"/>
      <c r="H10" s="130"/>
      <c r="I10" s="130"/>
      <c r="J10" s="130"/>
      <c r="K10" s="130"/>
      <c r="L10" s="130"/>
      <c r="M10" s="130"/>
      <c r="N10" s="131"/>
      <c r="O10" s="131" t="s">
        <v>174</v>
      </c>
      <c r="P10" s="132" t="s">
        <v>176</v>
      </c>
      <c r="Q10" s="138" t="n">
        <v>9.9</v>
      </c>
      <c r="R10" s="138" t="n">
        <v>9.9</v>
      </c>
      <c r="S10" s="138" t="n">
        <v>9.9</v>
      </c>
      <c r="T10" s="136"/>
      <c r="U10" s="130"/>
      <c r="V10" s="130"/>
      <c r="W10" s="130"/>
      <c r="X10" s="130"/>
      <c r="Y10" s="130"/>
      <c r="Z10" s="130"/>
    </row>
    <row r="11" s="124" customFormat="true" ht="18.75" hidden="false" customHeight="false" outlineLevel="0" collapsed="false">
      <c r="A11" s="131"/>
      <c r="B11" s="131" t="s">
        <v>177</v>
      </c>
      <c r="C11" s="132" t="s">
        <v>178</v>
      </c>
      <c r="D11" s="137"/>
      <c r="E11" s="137"/>
      <c r="F11" s="137"/>
      <c r="G11" s="130"/>
      <c r="H11" s="130"/>
      <c r="I11" s="130"/>
      <c r="J11" s="130"/>
      <c r="K11" s="130"/>
      <c r="L11" s="130"/>
      <c r="M11" s="130"/>
      <c r="N11" s="131"/>
      <c r="O11" s="131" t="s">
        <v>177</v>
      </c>
      <c r="P11" s="132" t="s">
        <v>179</v>
      </c>
      <c r="Q11" s="138" t="n">
        <v>1.22</v>
      </c>
      <c r="R11" s="138" t="n">
        <v>1.22</v>
      </c>
      <c r="S11" s="138" t="n">
        <v>1.22</v>
      </c>
      <c r="T11" s="136"/>
      <c r="U11" s="130"/>
      <c r="V11" s="130"/>
      <c r="W11" s="130"/>
      <c r="X11" s="130"/>
      <c r="Y11" s="130"/>
      <c r="Z11" s="130"/>
    </row>
    <row r="12" s="124" customFormat="true" ht="18.75" hidden="false" customHeight="false" outlineLevel="0" collapsed="false">
      <c r="A12" s="131"/>
      <c r="B12" s="131" t="s">
        <v>180</v>
      </c>
      <c r="C12" s="132" t="s">
        <v>181</v>
      </c>
      <c r="D12" s="139"/>
      <c r="E12" s="135"/>
      <c r="F12" s="135"/>
      <c r="G12" s="130"/>
      <c r="H12" s="130"/>
      <c r="I12" s="130"/>
      <c r="J12" s="130"/>
      <c r="K12" s="130"/>
      <c r="L12" s="130"/>
      <c r="M12" s="130"/>
      <c r="N12" s="131"/>
      <c r="O12" s="131" t="s">
        <v>182</v>
      </c>
      <c r="P12" s="132" t="s">
        <v>183</v>
      </c>
      <c r="Q12" s="138"/>
      <c r="R12" s="138"/>
      <c r="S12" s="138"/>
      <c r="T12" s="136"/>
      <c r="U12" s="130"/>
      <c r="V12" s="130"/>
      <c r="W12" s="130"/>
      <c r="X12" s="130"/>
      <c r="Y12" s="130"/>
      <c r="Z12" s="130"/>
    </row>
    <row r="13" s="124" customFormat="true" ht="18.75" hidden="false" customHeight="false" outlineLevel="0" collapsed="false">
      <c r="A13" s="131" t="s">
        <v>184</v>
      </c>
      <c r="B13" s="131"/>
      <c r="C13" s="132" t="s">
        <v>185</v>
      </c>
      <c r="D13" s="134"/>
      <c r="E13" s="135"/>
      <c r="F13" s="135"/>
      <c r="G13" s="130"/>
      <c r="H13" s="130"/>
      <c r="I13" s="130"/>
      <c r="J13" s="130"/>
      <c r="K13" s="130"/>
      <c r="L13" s="130"/>
      <c r="M13" s="130"/>
      <c r="N13" s="131"/>
      <c r="O13" s="131" t="s">
        <v>186</v>
      </c>
      <c r="P13" s="132" t="s">
        <v>187</v>
      </c>
      <c r="Q13" s="138" t="n">
        <v>11.61</v>
      </c>
      <c r="R13" s="138" t="n">
        <v>11.61</v>
      </c>
      <c r="S13" s="138" t="n">
        <v>11.61</v>
      </c>
      <c r="T13" s="136"/>
      <c r="U13" s="130"/>
      <c r="V13" s="130"/>
      <c r="W13" s="130"/>
      <c r="X13" s="130"/>
      <c r="Y13" s="130"/>
      <c r="Z13" s="130"/>
    </row>
    <row r="14" s="124" customFormat="true" ht="18.75" hidden="false" customHeight="false" outlineLevel="0" collapsed="false">
      <c r="A14" s="131"/>
      <c r="B14" s="131" t="s">
        <v>171</v>
      </c>
      <c r="C14" s="132" t="s">
        <v>188</v>
      </c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1"/>
      <c r="O14" s="131" t="s">
        <v>189</v>
      </c>
      <c r="P14" s="132" t="s">
        <v>190</v>
      </c>
      <c r="Q14" s="138" t="n">
        <v>5.97</v>
      </c>
      <c r="R14" s="138" t="n">
        <v>5.97</v>
      </c>
      <c r="S14" s="138" t="n">
        <v>5.97</v>
      </c>
      <c r="T14" s="136"/>
      <c r="U14" s="130"/>
      <c r="V14" s="130"/>
      <c r="W14" s="130"/>
      <c r="X14" s="130"/>
      <c r="Y14" s="130"/>
      <c r="Z14" s="130"/>
    </row>
    <row r="15" s="124" customFormat="true" ht="18.75" hidden="false" customHeight="false" outlineLevel="0" collapsed="false">
      <c r="A15" s="131"/>
      <c r="B15" s="131" t="s">
        <v>174</v>
      </c>
      <c r="C15" s="132" t="s">
        <v>191</v>
      </c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1"/>
      <c r="O15" s="131" t="s">
        <v>192</v>
      </c>
      <c r="P15" s="132" t="s">
        <v>193</v>
      </c>
      <c r="Q15" s="138"/>
      <c r="R15" s="138"/>
      <c r="S15" s="138"/>
      <c r="T15" s="136"/>
      <c r="U15" s="130"/>
      <c r="V15" s="130"/>
      <c r="W15" s="130"/>
      <c r="X15" s="130"/>
      <c r="Y15" s="130"/>
      <c r="Z15" s="130"/>
    </row>
    <row r="16" s="124" customFormat="true" ht="18.75" hidden="false" customHeight="false" outlineLevel="0" collapsed="false">
      <c r="A16" s="131"/>
      <c r="B16" s="131" t="s">
        <v>177</v>
      </c>
      <c r="C16" s="132" t="s">
        <v>194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  <c r="O16" s="131" t="s">
        <v>150</v>
      </c>
      <c r="P16" s="132" t="s">
        <v>195</v>
      </c>
      <c r="Q16" s="138" t="n">
        <v>3.92</v>
      </c>
      <c r="R16" s="138" t="n">
        <v>3.92</v>
      </c>
      <c r="S16" s="138" t="n">
        <v>3.92</v>
      </c>
      <c r="T16" s="136"/>
      <c r="U16" s="130"/>
      <c r="V16" s="130"/>
      <c r="W16" s="130"/>
      <c r="X16" s="130"/>
      <c r="Y16" s="130"/>
      <c r="Z16" s="130"/>
    </row>
    <row r="17" s="124" customFormat="true" ht="18.75" hidden="false" customHeight="false" outlineLevel="0" collapsed="false">
      <c r="A17" s="131"/>
      <c r="B17" s="131" t="s">
        <v>196</v>
      </c>
      <c r="C17" s="132" t="s">
        <v>197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1"/>
      <c r="O17" s="131" t="s">
        <v>151</v>
      </c>
      <c r="P17" s="132" t="s">
        <v>198</v>
      </c>
      <c r="Q17" s="138" t="n">
        <v>1.3</v>
      </c>
      <c r="R17" s="138" t="n">
        <v>1.3</v>
      </c>
      <c r="S17" s="138" t="n">
        <v>1.3</v>
      </c>
      <c r="T17" s="136"/>
      <c r="U17" s="130"/>
      <c r="V17" s="130"/>
      <c r="W17" s="130"/>
      <c r="X17" s="130"/>
      <c r="Y17" s="130"/>
      <c r="Z17" s="130"/>
    </row>
    <row r="18" s="124" customFormat="true" ht="18.75" hidden="false" customHeight="false" outlineLevel="0" collapsed="false">
      <c r="A18" s="131"/>
      <c r="B18" s="131" t="s">
        <v>199</v>
      </c>
      <c r="C18" s="132" t="s">
        <v>200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1"/>
      <c r="O18" s="131" t="s">
        <v>152</v>
      </c>
      <c r="P18" s="132" t="s">
        <v>201</v>
      </c>
      <c r="Q18" s="138" t="n">
        <v>0.33</v>
      </c>
      <c r="R18" s="138" t="n">
        <v>0.33</v>
      </c>
      <c r="S18" s="138" t="n">
        <v>0.33</v>
      </c>
      <c r="T18" s="136"/>
      <c r="U18" s="130"/>
      <c r="V18" s="130"/>
      <c r="W18" s="130"/>
      <c r="X18" s="130"/>
      <c r="Y18" s="130"/>
      <c r="Z18" s="130"/>
    </row>
    <row r="19" s="124" customFormat="true" ht="18.75" hidden="false" customHeight="false" outlineLevel="0" collapsed="false">
      <c r="A19" s="131"/>
      <c r="B19" s="131" t="s">
        <v>182</v>
      </c>
      <c r="C19" s="132" t="s">
        <v>202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1"/>
      <c r="O19" s="131" t="s">
        <v>153</v>
      </c>
      <c r="P19" s="132" t="s">
        <v>178</v>
      </c>
      <c r="Q19" s="138" t="n">
        <v>3.73</v>
      </c>
      <c r="R19" s="138" t="n">
        <v>3.73</v>
      </c>
      <c r="S19" s="138" t="n">
        <v>3.73</v>
      </c>
      <c r="T19" s="136"/>
      <c r="U19" s="130"/>
      <c r="V19" s="130"/>
      <c r="W19" s="130"/>
      <c r="X19" s="130"/>
      <c r="Y19" s="130"/>
      <c r="Z19" s="130"/>
    </row>
    <row r="20" s="124" customFormat="true" ht="18.75" hidden="false" customHeight="false" outlineLevel="0" collapsed="false">
      <c r="A20" s="131"/>
      <c r="B20" s="131" t="s">
        <v>186</v>
      </c>
      <c r="C20" s="132" t="s">
        <v>203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1"/>
      <c r="O20" s="131" t="s">
        <v>154</v>
      </c>
      <c r="P20" s="132" t="s">
        <v>204</v>
      </c>
      <c r="Q20" s="135"/>
      <c r="R20" s="135"/>
      <c r="S20" s="135"/>
      <c r="T20" s="140"/>
      <c r="U20" s="130"/>
      <c r="V20" s="130"/>
      <c r="W20" s="130"/>
      <c r="X20" s="130"/>
      <c r="Y20" s="130"/>
      <c r="Z20" s="130"/>
    </row>
    <row r="21" s="124" customFormat="true" ht="18.75" hidden="false" customHeight="false" outlineLevel="0" collapsed="false">
      <c r="A21" s="131"/>
      <c r="B21" s="131" t="s">
        <v>189</v>
      </c>
      <c r="C21" s="132" t="s">
        <v>205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  <c r="O21" s="131" t="s">
        <v>180</v>
      </c>
      <c r="P21" s="132" t="s">
        <v>181</v>
      </c>
      <c r="Q21" s="134"/>
      <c r="R21" s="135"/>
      <c r="S21" s="135"/>
      <c r="T21" s="140"/>
      <c r="U21" s="130"/>
      <c r="V21" s="130"/>
      <c r="W21" s="130"/>
      <c r="X21" s="130"/>
      <c r="Y21" s="130"/>
      <c r="Z21" s="130"/>
    </row>
    <row r="22" s="124" customFormat="true" ht="18.75" hidden="false" customHeight="false" outlineLevel="0" collapsed="false">
      <c r="A22" s="131"/>
      <c r="B22" s="131" t="s">
        <v>192</v>
      </c>
      <c r="C22" s="132" t="s">
        <v>206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1" t="s">
        <v>207</v>
      </c>
      <c r="O22" s="131"/>
      <c r="P22" s="132" t="s">
        <v>208</v>
      </c>
      <c r="Q22" s="139" t="n">
        <v>4</v>
      </c>
      <c r="R22" s="135" t="n">
        <v>4</v>
      </c>
      <c r="S22" s="135" t="n">
        <v>4</v>
      </c>
      <c r="T22" s="140"/>
      <c r="U22" s="130"/>
      <c r="V22" s="130"/>
      <c r="W22" s="130"/>
      <c r="X22" s="130"/>
      <c r="Y22" s="130"/>
      <c r="Z22" s="130"/>
    </row>
    <row r="23" s="124" customFormat="true" ht="18.75" hidden="false" customHeight="false" outlineLevel="0" collapsed="false">
      <c r="A23" s="131"/>
      <c r="B23" s="131" t="s">
        <v>180</v>
      </c>
      <c r="C23" s="132" t="s">
        <v>209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1"/>
      <c r="O23" s="131" t="s">
        <v>171</v>
      </c>
      <c r="P23" s="132" t="s">
        <v>210</v>
      </c>
      <c r="Q23" s="134"/>
      <c r="R23" s="135"/>
      <c r="S23" s="135"/>
      <c r="T23" s="141"/>
      <c r="U23" s="130"/>
      <c r="V23" s="130"/>
      <c r="W23" s="130"/>
      <c r="X23" s="130"/>
      <c r="Y23" s="130"/>
      <c r="Z23" s="130"/>
    </row>
    <row r="24" s="124" customFormat="true" ht="13.5" hidden="false" customHeight="false" outlineLevel="0" collapsed="false">
      <c r="A24" s="131" t="s">
        <v>211</v>
      </c>
      <c r="B24" s="131"/>
      <c r="C24" s="132" t="s">
        <v>212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1"/>
      <c r="O24" s="131" t="s">
        <v>174</v>
      </c>
      <c r="P24" s="132" t="s">
        <v>213</v>
      </c>
      <c r="Q24" s="142"/>
      <c r="R24" s="142"/>
      <c r="S24" s="142"/>
      <c r="T24" s="142"/>
      <c r="U24" s="130"/>
      <c r="V24" s="130"/>
      <c r="W24" s="130"/>
      <c r="X24" s="130"/>
      <c r="Y24" s="130"/>
      <c r="Z24" s="130"/>
    </row>
    <row r="25" s="124" customFormat="true" ht="13.5" hidden="false" customHeight="false" outlineLevel="0" collapsed="false">
      <c r="A25" s="131"/>
      <c r="B25" s="131" t="s">
        <v>171</v>
      </c>
      <c r="C25" s="132" t="s">
        <v>214</v>
      </c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1"/>
      <c r="O25" s="131" t="s">
        <v>177</v>
      </c>
      <c r="P25" s="132" t="s">
        <v>215</v>
      </c>
      <c r="Q25" s="142"/>
      <c r="R25" s="142"/>
      <c r="S25" s="142"/>
      <c r="T25" s="142"/>
      <c r="U25" s="130"/>
      <c r="V25" s="130"/>
      <c r="W25" s="130"/>
      <c r="X25" s="130"/>
      <c r="Y25" s="130"/>
      <c r="Z25" s="130"/>
    </row>
    <row r="26" s="124" customFormat="true" ht="13.5" hidden="false" customHeight="false" outlineLevel="0" collapsed="false">
      <c r="A26" s="131"/>
      <c r="B26" s="131" t="s">
        <v>174</v>
      </c>
      <c r="C26" s="132" t="s">
        <v>216</v>
      </c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1"/>
      <c r="O26" s="131" t="s">
        <v>196</v>
      </c>
      <c r="P26" s="132" t="s">
        <v>217</v>
      </c>
      <c r="Q26" s="142"/>
      <c r="R26" s="142"/>
      <c r="S26" s="142"/>
      <c r="T26" s="142"/>
      <c r="U26" s="130"/>
      <c r="V26" s="130"/>
      <c r="W26" s="130"/>
      <c r="X26" s="130"/>
      <c r="Y26" s="130"/>
      <c r="Z26" s="130"/>
    </row>
    <row r="27" s="124" customFormat="true" ht="13.5" hidden="false" customHeight="false" outlineLevel="0" collapsed="false">
      <c r="A27" s="131"/>
      <c r="B27" s="131" t="s">
        <v>177</v>
      </c>
      <c r="C27" s="132" t="s">
        <v>21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1"/>
      <c r="O27" s="131" t="s">
        <v>199</v>
      </c>
      <c r="P27" s="132" t="s">
        <v>219</v>
      </c>
      <c r="Q27" s="142"/>
      <c r="R27" s="142"/>
      <c r="S27" s="142"/>
      <c r="T27" s="142"/>
      <c r="U27" s="130"/>
      <c r="V27" s="130"/>
      <c r="W27" s="130"/>
      <c r="X27" s="130"/>
      <c r="Y27" s="130"/>
      <c r="Z27" s="130"/>
    </row>
    <row r="28" s="124" customFormat="true" ht="13.5" hidden="false" customHeight="false" outlineLevel="0" collapsed="false">
      <c r="A28" s="131"/>
      <c r="B28" s="131" t="s">
        <v>199</v>
      </c>
      <c r="C28" s="132" t="s">
        <v>220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1"/>
      <c r="O28" s="131" t="s">
        <v>182</v>
      </c>
      <c r="P28" s="132" t="s">
        <v>221</v>
      </c>
      <c r="Q28" s="142"/>
      <c r="R28" s="142"/>
      <c r="S28" s="142"/>
      <c r="T28" s="142"/>
      <c r="U28" s="130"/>
      <c r="V28" s="130"/>
      <c r="W28" s="130"/>
      <c r="X28" s="130"/>
      <c r="Y28" s="130"/>
      <c r="Z28" s="130"/>
    </row>
    <row r="29" s="124" customFormat="true" ht="13.5" hidden="false" customHeight="false" outlineLevel="0" collapsed="false">
      <c r="A29" s="131"/>
      <c r="B29" s="131" t="s">
        <v>182</v>
      </c>
      <c r="C29" s="132" t="s">
        <v>222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1"/>
      <c r="O29" s="131" t="s">
        <v>186</v>
      </c>
      <c r="P29" s="132" t="s">
        <v>223</v>
      </c>
      <c r="Q29" s="142"/>
      <c r="R29" s="142"/>
      <c r="S29" s="142"/>
      <c r="T29" s="142"/>
      <c r="U29" s="130"/>
      <c r="V29" s="130"/>
      <c r="W29" s="130"/>
      <c r="X29" s="130"/>
      <c r="Y29" s="130"/>
      <c r="Z29" s="130"/>
    </row>
    <row r="30" s="124" customFormat="true" ht="13.5" hidden="false" customHeight="false" outlineLevel="0" collapsed="false">
      <c r="A30" s="131"/>
      <c r="B30" s="131" t="s">
        <v>186</v>
      </c>
      <c r="C30" s="132" t="s">
        <v>224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1"/>
      <c r="O30" s="131" t="s">
        <v>189</v>
      </c>
      <c r="P30" s="132" t="s">
        <v>225</v>
      </c>
      <c r="Q30" s="142"/>
      <c r="R30" s="142"/>
      <c r="S30" s="142"/>
      <c r="T30" s="142"/>
      <c r="U30" s="130"/>
      <c r="V30" s="130"/>
      <c r="W30" s="130"/>
      <c r="X30" s="130"/>
      <c r="Y30" s="130"/>
      <c r="Z30" s="130"/>
    </row>
    <row r="31" s="124" customFormat="true" ht="13.5" hidden="false" customHeight="false" outlineLevel="0" collapsed="false">
      <c r="A31" s="131"/>
      <c r="B31" s="131" t="s">
        <v>180</v>
      </c>
      <c r="C31" s="132" t="s">
        <v>226</v>
      </c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1"/>
      <c r="O31" s="131" t="s">
        <v>192</v>
      </c>
      <c r="P31" s="132" t="s">
        <v>227</v>
      </c>
      <c r="Q31" s="142"/>
      <c r="R31" s="142"/>
      <c r="S31" s="142"/>
      <c r="T31" s="142"/>
      <c r="U31" s="130"/>
      <c r="V31" s="130"/>
      <c r="W31" s="130"/>
      <c r="X31" s="130"/>
      <c r="Y31" s="130"/>
      <c r="Z31" s="130"/>
    </row>
    <row r="32" s="124" customFormat="true" ht="13.5" hidden="false" customHeight="false" outlineLevel="0" collapsed="false">
      <c r="A32" s="131" t="s">
        <v>228</v>
      </c>
      <c r="B32" s="131"/>
      <c r="C32" s="132" t="s">
        <v>229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1"/>
      <c r="O32" s="131" t="s">
        <v>151</v>
      </c>
      <c r="P32" s="132" t="s">
        <v>230</v>
      </c>
      <c r="Q32" s="142"/>
      <c r="R32" s="142"/>
      <c r="S32" s="142"/>
      <c r="T32" s="142"/>
      <c r="U32" s="130"/>
      <c r="V32" s="130"/>
      <c r="W32" s="130"/>
      <c r="X32" s="130"/>
      <c r="Y32" s="130"/>
      <c r="Z32" s="130"/>
    </row>
    <row r="33" s="124" customFormat="true" ht="13.5" hidden="false" customHeight="false" outlineLevel="0" collapsed="false">
      <c r="A33" s="131"/>
      <c r="B33" s="131" t="s">
        <v>171</v>
      </c>
      <c r="C33" s="132" t="s">
        <v>214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1"/>
      <c r="O33" s="131" t="s">
        <v>152</v>
      </c>
      <c r="P33" s="132" t="s">
        <v>203</v>
      </c>
      <c r="Q33" s="142"/>
      <c r="R33" s="142"/>
      <c r="S33" s="142"/>
      <c r="T33" s="142"/>
      <c r="U33" s="130"/>
      <c r="V33" s="130"/>
      <c r="W33" s="130"/>
      <c r="X33" s="130"/>
      <c r="Y33" s="130"/>
      <c r="Z33" s="130"/>
    </row>
    <row r="34" s="124" customFormat="true" ht="13.5" hidden="false" customHeight="false" outlineLevel="0" collapsed="false">
      <c r="A34" s="131"/>
      <c r="B34" s="131" t="s">
        <v>174</v>
      </c>
      <c r="C34" s="132" t="s">
        <v>216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1"/>
      <c r="O34" s="131" t="s">
        <v>153</v>
      </c>
      <c r="P34" s="132" t="s">
        <v>206</v>
      </c>
      <c r="Q34" s="142"/>
      <c r="R34" s="142"/>
      <c r="S34" s="142"/>
      <c r="T34" s="142"/>
      <c r="U34" s="130"/>
      <c r="V34" s="130"/>
      <c r="W34" s="130"/>
      <c r="X34" s="130"/>
      <c r="Y34" s="130"/>
      <c r="Z34" s="130"/>
    </row>
    <row r="35" s="124" customFormat="true" ht="13.5" hidden="false" customHeight="false" outlineLevel="0" collapsed="false">
      <c r="A35" s="131"/>
      <c r="B35" s="131" t="s">
        <v>177</v>
      </c>
      <c r="C35" s="132" t="s">
        <v>218</v>
      </c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1"/>
      <c r="O35" s="131" t="s">
        <v>154</v>
      </c>
      <c r="P35" s="132" t="s">
        <v>231</v>
      </c>
      <c r="Q35" s="142"/>
      <c r="R35" s="142"/>
      <c r="S35" s="142"/>
      <c r="T35" s="142"/>
      <c r="U35" s="130"/>
      <c r="V35" s="130"/>
      <c r="W35" s="130"/>
      <c r="X35" s="130"/>
      <c r="Y35" s="130"/>
      <c r="Z35" s="130"/>
    </row>
    <row r="36" s="124" customFormat="true" ht="13.5" hidden="false" customHeight="false" outlineLevel="0" collapsed="false">
      <c r="A36" s="131"/>
      <c r="B36" s="131" t="s">
        <v>196</v>
      </c>
      <c r="C36" s="132" t="s">
        <v>222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1"/>
      <c r="O36" s="131" t="s">
        <v>155</v>
      </c>
      <c r="P36" s="132" t="s">
        <v>191</v>
      </c>
      <c r="Q36" s="142"/>
      <c r="R36" s="142"/>
      <c r="S36" s="142"/>
      <c r="T36" s="142"/>
      <c r="U36" s="130"/>
      <c r="V36" s="130"/>
      <c r="W36" s="130"/>
      <c r="X36" s="130"/>
      <c r="Y36" s="130"/>
      <c r="Z36" s="130"/>
    </row>
    <row r="37" s="124" customFormat="true" ht="13.5" hidden="false" customHeight="false" outlineLevel="0" collapsed="false">
      <c r="A37" s="131"/>
      <c r="B37" s="131" t="s">
        <v>199</v>
      </c>
      <c r="C37" s="132" t="s">
        <v>224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1"/>
      <c r="O37" s="131" t="s">
        <v>156</v>
      </c>
      <c r="P37" s="132" t="s">
        <v>194</v>
      </c>
      <c r="Q37" s="142"/>
      <c r="R37" s="142"/>
      <c r="S37" s="142"/>
      <c r="T37" s="142"/>
      <c r="U37" s="130"/>
      <c r="V37" s="130"/>
      <c r="W37" s="130"/>
      <c r="X37" s="130"/>
      <c r="Y37" s="130"/>
      <c r="Z37" s="130"/>
    </row>
    <row r="38" s="124" customFormat="true" ht="13.5" hidden="false" customHeight="false" outlineLevel="0" collapsed="false">
      <c r="A38" s="131"/>
      <c r="B38" s="131" t="s">
        <v>180</v>
      </c>
      <c r="C38" s="132" t="s">
        <v>226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1"/>
      <c r="O38" s="131" t="s">
        <v>157</v>
      </c>
      <c r="P38" s="132" t="s">
        <v>202</v>
      </c>
      <c r="Q38" s="142"/>
      <c r="R38" s="142"/>
      <c r="S38" s="142"/>
      <c r="T38" s="142"/>
      <c r="U38" s="130"/>
      <c r="V38" s="130"/>
      <c r="W38" s="130"/>
      <c r="X38" s="130"/>
      <c r="Y38" s="130"/>
      <c r="Z38" s="130"/>
    </row>
    <row r="39" s="124" customFormat="true" ht="13.5" hidden="false" customHeight="false" outlineLevel="0" collapsed="false">
      <c r="A39" s="131" t="s">
        <v>232</v>
      </c>
      <c r="B39" s="131"/>
      <c r="C39" s="132" t="s">
        <v>233</v>
      </c>
      <c r="D39" s="142" t="n">
        <v>67.9</v>
      </c>
      <c r="E39" s="142" t="n">
        <v>67.9</v>
      </c>
      <c r="F39" s="142" t="n">
        <v>67.9</v>
      </c>
      <c r="G39" s="142"/>
      <c r="H39" s="130"/>
      <c r="I39" s="130"/>
      <c r="J39" s="130"/>
      <c r="K39" s="130"/>
      <c r="L39" s="130"/>
      <c r="M39" s="130"/>
      <c r="N39" s="131"/>
      <c r="O39" s="131" t="s">
        <v>158</v>
      </c>
      <c r="P39" s="132" t="s">
        <v>234</v>
      </c>
      <c r="Q39" s="142"/>
      <c r="R39" s="142"/>
      <c r="S39" s="142"/>
      <c r="T39" s="142"/>
      <c r="U39" s="130"/>
      <c r="V39" s="130"/>
      <c r="W39" s="130"/>
      <c r="X39" s="130"/>
      <c r="Y39" s="130"/>
      <c r="Z39" s="130"/>
    </row>
    <row r="40" s="124" customFormat="true" ht="13.5" hidden="false" customHeight="false" outlineLevel="0" collapsed="false">
      <c r="A40" s="131"/>
      <c r="B40" s="131" t="s">
        <v>171</v>
      </c>
      <c r="C40" s="132" t="s">
        <v>235</v>
      </c>
      <c r="D40" s="142" t="n">
        <v>63.9</v>
      </c>
      <c r="E40" s="142" t="n">
        <v>63.9</v>
      </c>
      <c r="F40" s="142" t="n">
        <v>63.9</v>
      </c>
      <c r="G40" s="142"/>
      <c r="H40" s="130"/>
      <c r="I40" s="130"/>
      <c r="J40" s="130"/>
      <c r="K40" s="130"/>
      <c r="L40" s="130"/>
      <c r="M40" s="130"/>
      <c r="N40" s="131"/>
      <c r="O40" s="131" t="s">
        <v>164</v>
      </c>
      <c r="P40" s="132" t="s">
        <v>236</v>
      </c>
      <c r="Q40" s="142"/>
      <c r="R40" s="142"/>
      <c r="S40" s="142"/>
      <c r="T40" s="142"/>
      <c r="U40" s="130"/>
      <c r="V40" s="130"/>
      <c r="W40" s="130"/>
      <c r="X40" s="130"/>
      <c r="Y40" s="130"/>
      <c r="Z40" s="130"/>
    </row>
    <row r="41" s="124" customFormat="true" ht="13.5" hidden="false" customHeight="false" outlineLevel="0" collapsed="false">
      <c r="A41" s="131"/>
      <c r="B41" s="131" t="s">
        <v>174</v>
      </c>
      <c r="C41" s="132" t="s">
        <v>237</v>
      </c>
      <c r="D41" s="142" t="n">
        <v>4</v>
      </c>
      <c r="E41" s="142" t="n">
        <v>4</v>
      </c>
      <c r="F41" s="142" t="n">
        <v>4</v>
      </c>
      <c r="G41" s="142"/>
      <c r="H41" s="130"/>
      <c r="I41" s="130"/>
      <c r="J41" s="130"/>
      <c r="K41" s="130"/>
      <c r="L41" s="130"/>
      <c r="M41" s="130"/>
      <c r="N41" s="131"/>
      <c r="O41" s="131" t="s">
        <v>165</v>
      </c>
      <c r="P41" s="132" t="s">
        <v>238</v>
      </c>
      <c r="Q41" s="142"/>
      <c r="R41" s="142"/>
      <c r="S41" s="142"/>
      <c r="T41" s="142"/>
      <c r="U41" s="130"/>
      <c r="V41" s="130"/>
      <c r="W41" s="130"/>
      <c r="X41" s="130"/>
      <c r="Y41" s="130"/>
      <c r="Z41" s="130"/>
    </row>
    <row r="42" s="124" customFormat="true" ht="13.5" hidden="false" customHeight="false" outlineLevel="0" collapsed="false">
      <c r="A42" s="131"/>
      <c r="B42" s="131" t="s">
        <v>180</v>
      </c>
      <c r="C42" s="132" t="s">
        <v>239</v>
      </c>
      <c r="D42" s="142"/>
      <c r="E42" s="142"/>
      <c r="F42" s="142"/>
      <c r="G42" s="142"/>
      <c r="H42" s="130"/>
      <c r="I42" s="130"/>
      <c r="J42" s="130"/>
      <c r="K42" s="130"/>
      <c r="L42" s="130"/>
      <c r="M42" s="130"/>
      <c r="N42" s="131"/>
      <c r="O42" s="131" t="s">
        <v>166</v>
      </c>
      <c r="P42" s="132" t="s">
        <v>240</v>
      </c>
      <c r="Q42" s="142"/>
      <c r="R42" s="142"/>
      <c r="S42" s="142"/>
      <c r="T42" s="142"/>
      <c r="U42" s="130"/>
      <c r="V42" s="130"/>
      <c r="W42" s="130"/>
      <c r="X42" s="130"/>
      <c r="Y42" s="130"/>
      <c r="Z42" s="130"/>
    </row>
    <row r="43" s="124" customFormat="true" ht="13.5" hidden="false" customHeight="false" outlineLevel="0" collapsed="false">
      <c r="A43" s="131" t="s">
        <v>241</v>
      </c>
      <c r="B43" s="131"/>
      <c r="C43" s="132" t="s">
        <v>242</v>
      </c>
      <c r="D43" s="142"/>
      <c r="E43" s="142"/>
      <c r="F43" s="142"/>
      <c r="G43" s="142"/>
      <c r="H43" s="130"/>
      <c r="I43" s="130"/>
      <c r="J43" s="130"/>
      <c r="K43" s="130"/>
      <c r="L43" s="130"/>
      <c r="M43" s="130"/>
      <c r="N43" s="131"/>
      <c r="O43" s="131" t="s">
        <v>243</v>
      </c>
      <c r="P43" s="132" t="s">
        <v>200</v>
      </c>
      <c r="Q43" s="142"/>
      <c r="R43" s="142"/>
      <c r="S43" s="142"/>
      <c r="T43" s="142"/>
      <c r="U43" s="130"/>
      <c r="V43" s="130"/>
      <c r="W43" s="130"/>
      <c r="X43" s="130"/>
      <c r="Y43" s="130"/>
      <c r="Z43" s="130"/>
    </row>
    <row r="44" s="124" customFormat="true" ht="13.5" hidden="false" customHeight="false" outlineLevel="0" collapsed="false">
      <c r="A44" s="131"/>
      <c r="B44" s="131" t="s">
        <v>171</v>
      </c>
      <c r="C44" s="132" t="s">
        <v>244</v>
      </c>
      <c r="D44" s="142"/>
      <c r="E44" s="142"/>
      <c r="F44" s="142"/>
      <c r="G44" s="142"/>
      <c r="H44" s="130"/>
      <c r="I44" s="130"/>
      <c r="J44" s="130"/>
      <c r="K44" s="130"/>
      <c r="L44" s="130"/>
      <c r="M44" s="130"/>
      <c r="N44" s="131"/>
      <c r="O44" s="131" t="s">
        <v>245</v>
      </c>
      <c r="P44" s="132" t="s">
        <v>246</v>
      </c>
      <c r="Q44" s="142"/>
      <c r="R44" s="142"/>
      <c r="S44" s="142"/>
      <c r="T44" s="142"/>
      <c r="U44" s="130"/>
      <c r="V44" s="130"/>
      <c r="W44" s="130"/>
      <c r="X44" s="130"/>
      <c r="Y44" s="130"/>
      <c r="Z44" s="130"/>
    </row>
    <row r="45" s="124" customFormat="true" ht="13.5" hidden="false" customHeight="false" outlineLevel="0" collapsed="false">
      <c r="A45" s="131"/>
      <c r="B45" s="131" t="s">
        <v>174</v>
      </c>
      <c r="C45" s="132" t="s">
        <v>247</v>
      </c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1"/>
      <c r="O45" s="131" t="s">
        <v>248</v>
      </c>
      <c r="P45" s="132" t="s">
        <v>249</v>
      </c>
      <c r="Q45" s="142"/>
      <c r="R45" s="142"/>
      <c r="S45" s="142"/>
      <c r="T45" s="142"/>
      <c r="U45" s="130"/>
      <c r="V45" s="130"/>
      <c r="W45" s="130"/>
      <c r="X45" s="130"/>
      <c r="Y45" s="130"/>
      <c r="Z45" s="130"/>
    </row>
    <row r="46" s="124" customFormat="true" ht="13.5" hidden="false" customHeight="false" outlineLevel="0" collapsed="false">
      <c r="A46" s="131" t="s">
        <v>250</v>
      </c>
      <c r="B46" s="131"/>
      <c r="C46" s="132" t="s">
        <v>251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1"/>
      <c r="O46" s="131" t="s">
        <v>252</v>
      </c>
      <c r="P46" s="132" t="s">
        <v>205</v>
      </c>
      <c r="Q46" s="142" t="n">
        <v>4</v>
      </c>
      <c r="R46" s="142" t="n">
        <v>4</v>
      </c>
      <c r="S46" s="142" t="n">
        <v>4</v>
      </c>
      <c r="T46" s="142"/>
      <c r="U46" s="130"/>
      <c r="V46" s="130"/>
      <c r="W46" s="130"/>
      <c r="X46" s="130"/>
      <c r="Y46" s="130"/>
      <c r="Z46" s="130"/>
    </row>
    <row r="47" s="124" customFormat="true" ht="13.5" hidden="false" customHeight="false" outlineLevel="0" collapsed="false">
      <c r="A47" s="131"/>
      <c r="B47" s="131" t="s">
        <v>171</v>
      </c>
      <c r="C47" s="132" t="s">
        <v>253</v>
      </c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1"/>
      <c r="O47" s="131" t="s">
        <v>254</v>
      </c>
      <c r="P47" s="132" t="s">
        <v>255</v>
      </c>
      <c r="Q47" s="142"/>
      <c r="R47" s="142"/>
      <c r="S47" s="142"/>
      <c r="T47" s="142"/>
      <c r="U47" s="130"/>
      <c r="V47" s="130"/>
      <c r="W47" s="130"/>
      <c r="X47" s="130"/>
      <c r="Y47" s="130"/>
      <c r="Z47" s="130"/>
    </row>
    <row r="48" s="124" customFormat="true" ht="13.5" hidden="false" customHeight="false" outlineLevel="0" collapsed="false">
      <c r="A48" s="131"/>
      <c r="B48" s="131" t="s">
        <v>174</v>
      </c>
      <c r="C48" s="132" t="s">
        <v>256</v>
      </c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1"/>
      <c r="O48" s="131" t="s">
        <v>257</v>
      </c>
      <c r="P48" s="132" t="s">
        <v>258</v>
      </c>
      <c r="Q48" s="142"/>
      <c r="R48" s="142"/>
      <c r="S48" s="142"/>
      <c r="T48" s="142"/>
      <c r="U48" s="130"/>
      <c r="V48" s="130"/>
      <c r="W48" s="130"/>
      <c r="X48" s="130"/>
      <c r="Y48" s="130"/>
      <c r="Z48" s="130"/>
    </row>
    <row r="49" s="124" customFormat="true" ht="13.5" hidden="false" customHeight="false" outlineLevel="0" collapsed="false">
      <c r="A49" s="131"/>
      <c r="B49" s="131" t="s">
        <v>180</v>
      </c>
      <c r="C49" s="132" t="s">
        <v>259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1"/>
      <c r="O49" s="131" t="s">
        <v>180</v>
      </c>
      <c r="P49" s="132" t="s">
        <v>209</v>
      </c>
      <c r="Q49" s="142"/>
      <c r="R49" s="142"/>
      <c r="S49" s="142"/>
      <c r="T49" s="142"/>
      <c r="U49" s="130"/>
      <c r="V49" s="130"/>
      <c r="W49" s="130"/>
      <c r="X49" s="130"/>
      <c r="Y49" s="130"/>
      <c r="Z49" s="130"/>
    </row>
    <row r="50" s="124" customFormat="true" ht="13.5" hidden="false" customHeight="false" outlineLevel="0" collapsed="false">
      <c r="A50" s="131" t="s">
        <v>260</v>
      </c>
      <c r="B50" s="131"/>
      <c r="C50" s="132" t="s">
        <v>261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1" t="s">
        <v>262</v>
      </c>
      <c r="O50" s="131"/>
      <c r="P50" s="132" t="s">
        <v>263</v>
      </c>
      <c r="Q50" s="142"/>
      <c r="R50" s="142"/>
      <c r="S50" s="142"/>
      <c r="T50" s="142"/>
      <c r="U50" s="130"/>
      <c r="V50" s="130"/>
      <c r="W50" s="130"/>
      <c r="X50" s="130"/>
      <c r="Y50" s="130"/>
      <c r="Z50" s="130"/>
    </row>
    <row r="51" s="124" customFormat="true" ht="13.5" hidden="false" customHeight="false" outlineLevel="0" collapsed="false">
      <c r="A51" s="131"/>
      <c r="B51" s="131" t="s">
        <v>177</v>
      </c>
      <c r="C51" s="132" t="s">
        <v>264</v>
      </c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1"/>
      <c r="O51" s="131" t="s">
        <v>171</v>
      </c>
      <c r="P51" s="132" t="s">
        <v>265</v>
      </c>
      <c r="Q51" s="142"/>
      <c r="R51" s="142"/>
      <c r="S51" s="142"/>
      <c r="T51" s="142"/>
      <c r="U51" s="130"/>
      <c r="V51" s="130"/>
      <c r="W51" s="130"/>
      <c r="X51" s="130"/>
      <c r="Y51" s="130"/>
      <c r="Z51" s="130"/>
    </row>
    <row r="52" s="124" customFormat="true" ht="13.5" hidden="false" customHeight="false" outlineLevel="0" collapsed="false">
      <c r="A52" s="131"/>
      <c r="B52" s="131" t="s">
        <v>196</v>
      </c>
      <c r="C52" s="132" t="s">
        <v>266</v>
      </c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1"/>
      <c r="O52" s="131" t="s">
        <v>174</v>
      </c>
      <c r="P52" s="132" t="s">
        <v>267</v>
      </c>
      <c r="Q52" s="142"/>
      <c r="R52" s="142"/>
      <c r="S52" s="142"/>
      <c r="T52" s="142"/>
      <c r="U52" s="130"/>
      <c r="V52" s="130"/>
      <c r="W52" s="130"/>
      <c r="X52" s="130"/>
      <c r="Y52" s="130"/>
      <c r="Z52" s="130"/>
    </row>
    <row r="53" s="124" customFormat="true" ht="13.5" hidden="false" customHeight="false" outlineLevel="0" collapsed="false">
      <c r="A53" s="131"/>
      <c r="B53" s="131" t="s">
        <v>199</v>
      </c>
      <c r="C53" s="132" t="s">
        <v>268</v>
      </c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1"/>
      <c r="O53" s="131" t="s">
        <v>177</v>
      </c>
      <c r="P53" s="132" t="s">
        <v>269</v>
      </c>
      <c r="Q53" s="142"/>
      <c r="R53" s="142"/>
      <c r="S53" s="142"/>
      <c r="T53" s="142"/>
      <c r="U53" s="130"/>
      <c r="V53" s="130"/>
      <c r="W53" s="130"/>
      <c r="X53" s="130"/>
      <c r="Y53" s="130"/>
      <c r="Z53" s="130"/>
    </row>
    <row r="54" s="124" customFormat="true" ht="13.5" hidden="false" customHeight="false" outlineLevel="0" collapsed="false">
      <c r="A54" s="131"/>
      <c r="B54" s="131" t="s">
        <v>180</v>
      </c>
      <c r="C54" s="132" t="s">
        <v>270</v>
      </c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1"/>
      <c r="O54" s="131" t="s">
        <v>196</v>
      </c>
      <c r="P54" s="132" t="s">
        <v>271</v>
      </c>
      <c r="Q54" s="142"/>
      <c r="R54" s="142"/>
      <c r="S54" s="142"/>
      <c r="T54" s="142"/>
      <c r="U54" s="130"/>
      <c r="V54" s="130"/>
      <c r="W54" s="130"/>
      <c r="X54" s="130"/>
      <c r="Y54" s="130"/>
      <c r="Z54" s="130"/>
    </row>
    <row r="55" s="124" customFormat="true" ht="13.5" hidden="false" customHeight="false" outlineLevel="0" collapsed="false">
      <c r="A55" s="131" t="s">
        <v>272</v>
      </c>
      <c r="B55" s="131"/>
      <c r="C55" s="132" t="s">
        <v>263</v>
      </c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1"/>
      <c r="O55" s="131" t="s">
        <v>199</v>
      </c>
      <c r="P55" s="132" t="s">
        <v>273</v>
      </c>
      <c r="Q55" s="142"/>
      <c r="R55" s="142"/>
      <c r="S55" s="142"/>
      <c r="T55" s="142"/>
      <c r="U55" s="130"/>
      <c r="V55" s="130"/>
      <c r="W55" s="130"/>
      <c r="X55" s="130"/>
      <c r="Y55" s="130"/>
      <c r="Z55" s="130"/>
    </row>
    <row r="56" s="124" customFormat="true" ht="13.5" hidden="false" customHeight="false" outlineLevel="0" collapsed="false">
      <c r="A56" s="131"/>
      <c r="B56" s="131" t="s">
        <v>171</v>
      </c>
      <c r="C56" s="132" t="s">
        <v>274</v>
      </c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1"/>
      <c r="O56" s="131" t="s">
        <v>182</v>
      </c>
      <c r="P56" s="132" t="s">
        <v>275</v>
      </c>
      <c r="Q56" s="142"/>
      <c r="R56" s="142"/>
      <c r="S56" s="142"/>
      <c r="T56" s="142"/>
      <c r="U56" s="130"/>
      <c r="V56" s="130"/>
      <c r="W56" s="130"/>
      <c r="X56" s="130"/>
      <c r="Y56" s="130"/>
      <c r="Z56" s="130"/>
    </row>
    <row r="57" s="124" customFormat="true" ht="13.5" hidden="false" customHeight="false" outlineLevel="0" collapsed="false">
      <c r="A57" s="131"/>
      <c r="B57" s="131" t="s">
        <v>174</v>
      </c>
      <c r="C57" s="132" t="s">
        <v>276</v>
      </c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1"/>
      <c r="O57" s="131" t="s">
        <v>186</v>
      </c>
      <c r="P57" s="132" t="s">
        <v>277</v>
      </c>
      <c r="Q57" s="142"/>
      <c r="R57" s="142"/>
      <c r="S57" s="142"/>
      <c r="T57" s="142"/>
      <c r="U57" s="130"/>
      <c r="V57" s="130"/>
      <c r="W57" s="130"/>
      <c r="X57" s="130"/>
      <c r="Y57" s="130"/>
      <c r="Z57" s="130"/>
    </row>
    <row r="58" s="124" customFormat="true" ht="13.5" hidden="false" customHeight="false" outlineLevel="0" collapsed="false">
      <c r="A58" s="131"/>
      <c r="B58" s="131" t="s">
        <v>177</v>
      </c>
      <c r="C58" s="132" t="s">
        <v>278</v>
      </c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1"/>
      <c r="O58" s="131" t="s">
        <v>189</v>
      </c>
      <c r="P58" s="132" t="s">
        <v>276</v>
      </c>
      <c r="Q58" s="142"/>
      <c r="R58" s="142"/>
      <c r="S58" s="142"/>
      <c r="T58" s="142"/>
      <c r="U58" s="130"/>
      <c r="V58" s="130"/>
      <c r="W58" s="130"/>
      <c r="X58" s="130"/>
      <c r="Y58" s="130"/>
      <c r="Z58" s="130"/>
    </row>
    <row r="59" s="124" customFormat="true" ht="13.5" hidden="false" customHeight="false" outlineLevel="0" collapsed="false">
      <c r="A59" s="131"/>
      <c r="B59" s="131" t="s">
        <v>199</v>
      </c>
      <c r="C59" s="132" t="s">
        <v>279</v>
      </c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1"/>
      <c r="O59" s="131" t="s">
        <v>192</v>
      </c>
      <c r="P59" s="132" t="s">
        <v>280</v>
      </c>
      <c r="Q59" s="142"/>
      <c r="R59" s="142"/>
      <c r="S59" s="142"/>
      <c r="T59" s="142"/>
      <c r="U59" s="130"/>
      <c r="V59" s="130"/>
      <c r="W59" s="130"/>
      <c r="X59" s="130"/>
      <c r="Y59" s="130"/>
      <c r="Z59" s="130"/>
    </row>
    <row r="60" s="124" customFormat="true" ht="13.5" hidden="false" customHeight="false" outlineLevel="0" collapsed="false">
      <c r="A60" s="131"/>
      <c r="B60" s="131" t="s">
        <v>180</v>
      </c>
      <c r="C60" s="132" t="s">
        <v>281</v>
      </c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1"/>
      <c r="O60" s="131" t="s">
        <v>150</v>
      </c>
      <c r="P60" s="132" t="s">
        <v>278</v>
      </c>
      <c r="Q60" s="142"/>
      <c r="R60" s="142"/>
      <c r="S60" s="142"/>
      <c r="T60" s="142"/>
      <c r="U60" s="130"/>
      <c r="V60" s="130"/>
      <c r="W60" s="130"/>
      <c r="X60" s="130"/>
      <c r="Y60" s="130"/>
      <c r="Z60" s="130"/>
    </row>
    <row r="61" s="124" customFormat="true" ht="13.5" hidden="false" customHeight="false" outlineLevel="0" collapsed="false">
      <c r="A61" s="131" t="s">
        <v>282</v>
      </c>
      <c r="B61" s="131"/>
      <c r="C61" s="132" t="s">
        <v>283</v>
      </c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1"/>
      <c r="O61" s="131" t="s">
        <v>151</v>
      </c>
      <c r="P61" s="132" t="s">
        <v>284</v>
      </c>
      <c r="Q61" s="142"/>
      <c r="R61" s="142"/>
      <c r="S61" s="142"/>
      <c r="T61" s="142"/>
      <c r="U61" s="130"/>
      <c r="V61" s="130"/>
      <c r="W61" s="130"/>
      <c r="X61" s="130"/>
      <c r="Y61" s="130"/>
      <c r="Z61" s="130"/>
    </row>
    <row r="62" s="124" customFormat="true" ht="13.5" hidden="false" customHeight="false" outlineLevel="0" collapsed="false">
      <c r="A62" s="131"/>
      <c r="B62" s="131" t="s">
        <v>174</v>
      </c>
      <c r="C62" s="132" t="s">
        <v>285</v>
      </c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1"/>
      <c r="O62" s="131" t="s">
        <v>180</v>
      </c>
      <c r="P62" s="132" t="s">
        <v>286</v>
      </c>
      <c r="Q62" s="142"/>
      <c r="R62" s="142"/>
      <c r="S62" s="142"/>
      <c r="T62" s="142"/>
      <c r="U62" s="130"/>
      <c r="V62" s="130"/>
      <c r="W62" s="130"/>
      <c r="X62" s="130"/>
      <c r="Y62" s="130"/>
      <c r="Z62" s="130"/>
    </row>
    <row r="63" s="124" customFormat="true" ht="13.5" hidden="false" customHeight="false" outlineLevel="0" collapsed="false">
      <c r="A63" s="131"/>
      <c r="B63" s="131" t="s">
        <v>177</v>
      </c>
      <c r="C63" s="132" t="s">
        <v>287</v>
      </c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1" t="s">
        <v>288</v>
      </c>
      <c r="O63" s="131"/>
      <c r="P63" s="132" t="s">
        <v>289</v>
      </c>
      <c r="Q63" s="142"/>
      <c r="R63" s="142"/>
      <c r="S63" s="142"/>
      <c r="T63" s="142"/>
      <c r="U63" s="130"/>
      <c r="V63" s="130"/>
      <c r="W63" s="130"/>
      <c r="X63" s="130"/>
      <c r="Y63" s="130"/>
      <c r="Z63" s="130"/>
    </row>
    <row r="64" s="124" customFormat="true" ht="13.5" hidden="false" customHeight="false" outlineLevel="0" collapsed="false">
      <c r="A64" s="131"/>
      <c r="B64" s="131" t="s">
        <v>196</v>
      </c>
      <c r="C64" s="132" t="s">
        <v>290</v>
      </c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1"/>
      <c r="O64" s="131" t="s">
        <v>171</v>
      </c>
      <c r="P64" s="132" t="s">
        <v>291</v>
      </c>
      <c r="Q64" s="142"/>
      <c r="R64" s="142"/>
      <c r="S64" s="142"/>
      <c r="T64" s="142"/>
      <c r="U64" s="130"/>
      <c r="V64" s="130"/>
      <c r="W64" s="130"/>
      <c r="X64" s="130"/>
      <c r="Y64" s="130"/>
      <c r="Z64" s="130"/>
    </row>
    <row r="65" s="124" customFormat="true" ht="13.5" hidden="false" customHeight="false" outlineLevel="0" collapsed="false">
      <c r="A65" s="131" t="s">
        <v>292</v>
      </c>
      <c r="B65" s="131"/>
      <c r="C65" s="132" t="s">
        <v>289</v>
      </c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1"/>
      <c r="O65" s="131" t="s">
        <v>174</v>
      </c>
      <c r="P65" s="132" t="s">
        <v>293</v>
      </c>
      <c r="Q65" s="142"/>
      <c r="R65" s="142"/>
      <c r="S65" s="142"/>
      <c r="T65" s="142"/>
      <c r="U65" s="130"/>
      <c r="V65" s="130"/>
      <c r="W65" s="130"/>
      <c r="X65" s="130"/>
      <c r="Y65" s="130"/>
      <c r="Z65" s="130"/>
    </row>
    <row r="66" s="124" customFormat="true" ht="13.5" hidden="false" customHeight="false" outlineLevel="0" collapsed="false">
      <c r="A66" s="131"/>
      <c r="B66" s="131" t="s">
        <v>171</v>
      </c>
      <c r="C66" s="132" t="s">
        <v>291</v>
      </c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1"/>
      <c r="O66" s="131" t="s">
        <v>177</v>
      </c>
      <c r="P66" s="132" t="s">
        <v>294</v>
      </c>
      <c r="Q66" s="142"/>
      <c r="R66" s="142"/>
      <c r="S66" s="142"/>
      <c r="T66" s="142"/>
      <c r="U66" s="130"/>
      <c r="V66" s="130"/>
      <c r="W66" s="130"/>
      <c r="X66" s="130"/>
      <c r="Y66" s="130"/>
      <c r="Z66" s="130"/>
    </row>
    <row r="67" s="124" customFormat="true" ht="13.5" hidden="false" customHeight="false" outlineLevel="0" collapsed="false">
      <c r="A67" s="131"/>
      <c r="B67" s="131" t="s">
        <v>174</v>
      </c>
      <c r="C67" s="132" t="s">
        <v>293</v>
      </c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1"/>
      <c r="O67" s="131" t="s">
        <v>196</v>
      </c>
      <c r="P67" s="132" t="s">
        <v>295</v>
      </c>
      <c r="Q67" s="142"/>
      <c r="R67" s="142"/>
      <c r="S67" s="142"/>
      <c r="T67" s="142"/>
      <c r="U67" s="130"/>
      <c r="V67" s="130"/>
      <c r="W67" s="130"/>
      <c r="X67" s="130"/>
      <c r="Y67" s="130"/>
      <c r="Z67" s="130"/>
    </row>
    <row r="68" s="124" customFormat="true" ht="13.5" hidden="false" customHeight="false" outlineLevel="0" collapsed="false">
      <c r="A68" s="131"/>
      <c r="B68" s="131" t="s">
        <v>177</v>
      </c>
      <c r="C68" s="132" t="s">
        <v>294</v>
      </c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1" t="s">
        <v>296</v>
      </c>
      <c r="O68" s="131"/>
      <c r="P68" s="132" t="s">
        <v>297</v>
      </c>
      <c r="Q68" s="142"/>
      <c r="R68" s="142"/>
      <c r="S68" s="142"/>
      <c r="T68" s="142"/>
      <c r="U68" s="130"/>
      <c r="V68" s="130"/>
      <c r="W68" s="130"/>
      <c r="X68" s="130"/>
      <c r="Y68" s="130"/>
      <c r="Z68" s="130"/>
    </row>
    <row r="69" s="124" customFormat="true" ht="13.5" hidden="false" customHeight="false" outlineLevel="0" collapsed="false">
      <c r="A69" s="131"/>
      <c r="B69" s="131" t="s">
        <v>196</v>
      </c>
      <c r="C69" s="132" t="s">
        <v>295</v>
      </c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1"/>
      <c r="O69" s="131" t="s">
        <v>171</v>
      </c>
      <c r="P69" s="132" t="s">
        <v>214</v>
      </c>
      <c r="Q69" s="142"/>
      <c r="R69" s="142"/>
      <c r="S69" s="142"/>
      <c r="T69" s="142"/>
      <c r="U69" s="130"/>
      <c r="V69" s="130"/>
      <c r="W69" s="130"/>
      <c r="X69" s="130"/>
      <c r="Y69" s="130"/>
      <c r="Z69" s="130"/>
    </row>
    <row r="70" s="124" customFormat="true" ht="13.5" hidden="false" customHeight="false" outlineLevel="0" collapsed="false">
      <c r="A70" s="131" t="s">
        <v>298</v>
      </c>
      <c r="B70" s="131"/>
      <c r="C70" s="132" t="s">
        <v>299</v>
      </c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1"/>
      <c r="O70" s="131" t="s">
        <v>174</v>
      </c>
      <c r="P70" s="132" t="s">
        <v>300</v>
      </c>
      <c r="Q70" s="142"/>
      <c r="R70" s="142"/>
      <c r="S70" s="142"/>
      <c r="T70" s="142"/>
      <c r="U70" s="130"/>
      <c r="V70" s="130"/>
      <c r="W70" s="130"/>
      <c r="X70" s="130"/>
      <c r="Y70" s="130"/>
      <c r="Z70" s="130"/>
    </row>
    <row r="71" s="124" customFormat="true" ht="13.5" hidden="false" customHeight="false" outlineLevel="0" collapsed="false">
      <c r="A71" s="131"/>
      <c r="B71" s="131" t="s">
        <v>171</v>
      </c>
      <c r="C71" s="132" t="s">
        <v>301</v>
      </c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1"/>
      <c r="O71" s="131" t="s">
        <v>177</v>
      </c>
      <c r="P71" s="132" t="s">
        <v>302</v>
      </c>
      <c r="Q71" s="142"/>
      <c r="R71" s="142"/>
      <c r="S71" s="142"/>
      <c r="T71" s="142"/>
      <c r="U71" s="130"/>
      <c r="V71" s="130"/>
      <c r="W71" s="130"/>
      <c r="X71" s="130"/>
      <c r="Y71" s="130"/>
      <c r="Z71" s="130"/>
    </row>
    <row r="72" s="124" customFormat="true" ht="13.5" hidden="false" customHeight="false" outlineLevel="0" collapsed="false">
      <c r="A72" s="131"/>
      <c r="B72" s="131" t="s">
        <v>174</v>
      </c>
      <c r="C72" s="132" t="s">
        <v>303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1"/>
      <c r="O72" s="131" t="s">
        <v>199</v>
      </c>
      <c r="P72" s="132" t="s">
        <v>216</v>
      </c>
      <c r="Q72" s="142"/>
      <c r="R72" s="142"/>
      <c r="S72" s="142"/>
      <c r="T72" s="142"/>
      <c r="U72" s="130"/>
      <c r="V72" s="130"/>
      <c r="W72" s="130"/>
      <c r="X72" s="130"/>
      <c r="Y72" s="130"/>
      <c r="Z72" s="130"/>
    </row>
    <row r="73" s="124" customFormat="true" ht="13.5" hidden="false" customHeight="false" outlineLevel="0" collapsed="false">
      <c r="A73" s="131" t="s">
        <v>304</v>
      </c>
      <c r="B73" s="131"/>
      <c r="C73" s="132" t="s">
        <v>305</v>
      </c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1"/>
      <c r="O73" s="131" t="s">
        <v>182</v>
      </c>
      <c r="P73" s="132" t="s">
        <v>224</v>
      </c>
      <c r="Q73" s="142"/>
      <c r="R73" s="142"/>
      <c r="S73" s="142"/>
      <c r="T73" s="142"/>
      <c r="U73" s="130"/>
      <c r="V73" s="130"/>
      <c r="W73" s="130"/>
      <c r="X73" s="130"/>
      <c r="Y73" s="130"/>
      <c r="Z73" s="130"/>
    </row>
    <row r="74" s="124" customFormat="true" ht="13.5" hidden="false" customHeight="false" outlineLevel="0" collapsed="false">
      <c r="A74" s="131"/>
      <c r="B74" s="131" t="s">
        <v>171</v>
      </c>
      <c r="C74" s="132" t="s">
        <v>306</v>
      </c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1"/>
      <c r="O74" s="131" t="s">
        <v>186</v>
      </c>
      <c r="P74" s="132" t="s">
        <v>307</v>
      </c>
      <c r="Q74" s="142"/>
      <c r="R74" s="142"/>
      <c r="S74" s="142"/>
      <c r="T74" s="142"/>
      <c r="U74" s="130"/>
      <c r="V74" s="130"/>
      <c r="W74" s="130"/>
      <c r="X74" s="130"/>
      <c r="Y74" s="130"/>
      <c r="Z74" s="130"/>
    </row>
    <row r="75" s="124" customFormat="true" ht="13.5" hidden="false" customHeight="false" outlineLevel="0" collapsed="false">
      <c r="A75" s="131"/>
      <c r="B75" s="131" t="s">
        <v>174</v>
      </c>
      <c r="C75" s="132" t="s">
        <v>308</v>
      </c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1"/>
      <c r="O75" s="131" t="s">
        <v>189</v>
      </c>
      <c r="P75" s="132" t="s">
        <v>309</v>
      </c>
      <c r="Q75" s="142"/>
      <c r="R75" s="142"/>
      <c r="S75" s="142"/>
      <c r="T75" s="142"/>
      <c r="U75" s="130"/>
      <c r="V75" s="130"/>
      <c r="W75" s="130"/>
      <c r="X75" s="130"/>
      <c r="Y75" s="130"/>
      <c r="Z75" s="130"/>
    </row>
    <row r="76" s="124" customFormat="true" ht="13.5" hidden="false" customHeight="false" outlineLevel="0" collapsed="false">
      <c r="A76" s="131"/>
      <c r="B76" s="131" t="s">
        <v>177</v>
      </c>
      <c r="C76" s="132" t="s">
        <v>310</v>
      </c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1"/>
      <c r="O76" s="131" t="s">
        <v>153</v>
      </c>
      <c r="P76" s="132" t="s">
        <v>218</v>
      </c>
      <c r="Q76" s="142"/>
      <c r="R76" s="142"/>
      <c r="S76" s="142"/>
      <c r="T76" s="142"/>
      <c r="U76" s="130"/>
      <c r="V76" s="130"/>
      <c r="W76" s="130"/>
      <c r="X76" s="130"/>
      <c r="Y76" s="130"/>
      <c r="Z76" s="130"/>
    </row>
    <row r="77" s="124" customFormat="true" ht="13.5" hidden="false" customHeight="false" outlineLevel="0" collapsed="false">
      <c r="A77" s="131"/>
      <c r="B77" s="131" t="s">
        <v>196</v>
      </c>
      <c r="C77" s="132" t="s">
        <v>311</v>
      </c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1"/>
      <c r="O77" s="131" t="s">
        <v>159</v>
      </c>
      <c r="P77" s="132" t="s">
        <v>312</v>
      </c>
      <c r="Q77" s="142"/>
      <c r="R77" s="142"/>
      <c r="S77" s="142"/>
      <c r="T77" s="142"/>
      <c r="U77" s="130"/>
      <c r="V77" s="130"/>
      <c r="W77" s="130"/>
      <c r="X77" s="130"/>
      <c r="Y77" s="130"/>
      <c r="Z77" s="130"/>
    </row>
    <row r="78" s="124" customFormat="true" ht="13.5" hidden="false" customHeight="false" outlineLevel="0" collapsed="false">
      <c r="A78" s="131"/>
      <c r="B78" s="131" t="s">
        <v>199</v>
      </c>
      <c r="C78" s="132" t="s">
        <v>313</v>
      </c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1"/>
      <c r="O78" s="131" t="s">
        <v>161</v>
      </c>
      <c r="P78" s="132" t="s">
        <v>314</v>
      </c>
      <c r="Q78" s="142"/>
      <c r="R78" s="142"/>
      <c r="S78" s="142"/>
      <c r="T78" s="142"/>
      <c r="U78" s="130"/>
      <c r="V78" s="130"/>
      <c r="W78" s="130"/>
      <c r="X78" s="130"/>
      <c r="Y78" s="130"/>
      <c r="Z78" s="130"/>
    </row>
    <row r="79" s="124" customFormat="true" ht="13.5" hidden="false" customHeight="false" outlineLevel="0" collapsed="false">
      <c r="A79" s="131"/>
      <c r="B79" s="131" t="s">
        <v>182</v>
      </c>
      <c r="C79" s="132" t="s">
        <v>315</v>
      </c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1"/>
      <c r="O79" s="131" t="s">
        <v>162</v>
      </c>
      <c r="P79" s="132" t="s">
        <v>316</v>
      </c>
      <c r="Q79" s="142"/>
      <c r="R79" s="142"/>
      <c r="S79" s="142"/>
      <c r="T79" s="142"/>
      <c r="U79" s="130"/>
      <c r="V79" s="130"/>
      <c r="W79" s="130"/>
      <c r="X79" s="130"/>
      <c r="Y79" s="130"/>
      <c r="Z79" s="130"/>
    </row>
    <row r="80" s="124" customFormat="true" ht="13.5" hidden="false" customHeight="false" outlineLevel="0" collapsed="false">
      <c r="A80" s="131" t="s">
        <v>317</v>
      </c>
      <c r="B80" s="131"/>
      <c r="C80" s="132" t="s">
        <v>318</v>
      </c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1"/>
      <c r="O80" s="131" t="s">
        <v>180</v>
      </c>
      <c r="P80" s="132" t="s">
        <v>319</v>
      </c>
      <c r="Q80" s="142"/>
      <c r="R80" s="142"/>
      <c r="S80" s="142"/>
      <c r="T80" s="142"/>
      <c r="U80" s="130"/>
      <c r="V80" s="130"/>
      <c r="W80" s="130"/>
      <c r="X80" s="130"/>
      <c r="Y80" s="130"/>
      <c r="Z80" s="130"/>
    </row>
    <row r="81" s="124" customFormat="true" ht="13.5" hidden="false" customHeight="false" outlineLevel="0" collapsed="false">
      <c r="A81" s="131"/>
      <c r="B81" s="131" t="s">
        <v>171</v>
      </c>
      <c r="C81" s="132" t="s">
        <v>320</v>
      </c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1" t="s">
        <v>321</v>
      </c>
      <c r="O81" s="131"/>
      <c r="P81" s="132" t="s">
        <v>322</v>
      </c>
      <c r="Q81" s="142"/>
      <c r="R81" s="142"/>
      <c r="S81" s="142"/>
      <c r="T81" s="142"/>
      <c r="U81" s="130"/>
      <c r="V81" s="130"/>
      <c r="W81" s="130"/>
      <c r="X81" s="130"/>
      <c r="Y81" s="130"/>
      <c r="Z81" s="130"/>
    </row>
    <row r="82" s="124" customFormat="true" ht="13.5" hidden="false" customHeight="false" outlineLevel="0" collapsed="false">
      <c r="A82" s="131"/>
      <c r="B82" s="131" t="s">
        <v>174</v>
      </c>
      <c r="C82" s="132" t="s">
        <v>323</v>
      </c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1"/>
      <c r="O82" s="131" t="s">
        <v>171</v>
      </c>
      <c r="P82" s="132" t="s">
        <v>214</v>
      </c>
      <c r="Q82" s="142"/>
      <c r="R82" s="142"/>
      <c r="S82" s="142"/>
      <c r="T82" s="142"/>
      <c r="U82" s="130"/>
      <c r="V82" s="130"/>
      <c r="W82" s="130"/>
      <c r="X82" s="130"/>
      <c r="Y82" s="130"/>
      <c r="Z82" s="130"/>
    </row>
    <row r="83" s="124" customFormat="true" ht="13.5" hidden="false" customHeight="false" outlineLevel="0" collapsed="false">
      <c r="A83" s="131" t="s">
        <v>324</v>
      </c>
      <c r="B83" s="131"/>
      <c r="C83" s="132" t="s">
        <v>79</v>
      </c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1"/>
      <c r="O83" s="131" t="s">
        <v>174</v>
      </c>
      <c r="P83" s="132" t="s">
        <v>300</v>
      </c>
      <c r="Q83" s="142"/>
      <c r="R83" s="142"/>
      <c r="S83" s="142"/>
      <c r="T83" s="142"/>
      <c r="U83" s="130"/>
      <c r="V83" s="130"/>
      <c r="W83" s="130"/>
      <c r="X83" s="130"/>
      <c r="Y83" s="130"/>
      <c r="Z83" s="130"/>
    </row>
    <row r="84" s="124" customFormat="true" ht="13.5" hidden="false" customHeight="false" outlineLevel="0" collapsed="false">
      <c r="A84" s="131"/>
      <c r="B84" s="131" t="s">
        <v>186</v>
      </c>
      <c r="C84" s="132" t="s">
        <v>325</v>
      </c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1"/>
      <c r="O84" s="131" t="s">
        <v>177</v>
      </c>
      <c r="P84" s="132" t="s">
        <v>302</v>
      </c>
      <c r="Q84" s="142"/>
      <c r="R84" s="142"/>
      <c r="S84" s="142"/>
      <c r="T84" s="142"/>
      <c r="U84" s="130"/>
      <c r="V84" s="130"/>
      <c r="W84" s="130"/>
      <c r="X84" s="130"/>
      <c r="Y84" s="130"/>
      <c r="Z84" s="130"/>
    </row>
    <row r="85" s="124" customFormat="true" ht="27" hidden="false" customHeight="false" outlineLevel="0" collapsed="false">
      <c r="A85" s="131"/>
      <c r="B85" s="131" t="s">
        <v>189</v>
      </c>
      <c r="C85" s="132" t="s">
        <v>326</v>
      </c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1"/>
      <c r="O85" s="131" t="s">
        <v>199</v>
      </c>
      <c r="P85" s="132" t="s">
        <v>216</v>
      </c>
      <c r="Q85" s="142"/>
      <c r="R85" s="142"/>
      <c r="S85" s="142"/>
      <c r="T85" s="142"/>
      <c r="U85" s="130"/>
      <c r="V85" s="130"/>
      <c r="W85" s="130"/>
      <c r="X85" s="130"/>
      <c r="Y85" s="130"/>
      <c r="Z85" s="130"/>
    </row>
    <row r="86" s="124" customFormat="true" ht="13.5" hidden="false" customHeight="false" outlineLevel="0" collapsed="false">
      <c r="A86" s="131"/>
      <c r="B86" s="131" t="s">
        <v>192</v>
      </c>
      <c r="C86" s="132" t="s">
        <v>327</v>
      </c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1"/>
      <c r="O86" s="131" t="s">
        <v>182</v>
      </c>
      <c r="P86" s="132" t="s">
        <v>224</v>
      </c>
      <c r="Q86" s="142"/>
      <c r="R86" s="142"/>
      <c r="S86" s="142"/>
      <c r="T86" s="142"/>
      <c r="U86" s="130"/>
      <c r="V86" s="130"/>
      <c r="W86" s="130"/>
      <c r="X86" s="130"/>
      <c r="Y86" s="130"/>
      <c r="Z86" s="130"/>
    </row>
    <row r="87" s="124" customFormat="true" ht="13.5" hidden="false" customHeight="false" outlineLevel="0" collapsed="false">
      <c r="A87" s="131"/>
      <c r="B87" s="131" t="s">
        <v>150</v>
      </c>
      <c r="C87" s="132" t="s">
        <v>328</v>
      </c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1"/>
      <c r="O87" s="131" t="s">
        <v>186</v>
      </c>
      <c r="P87" s="132" t="s">
        <v>307</v>
      </c>
      <c r="Q87" s="130"/>
      <c r="R87" s="130"/>
      <c r="S87" s="130"/>
      <c r="T87" s="130"/>
      <c r="U87" s="130"/>
      <c r="V87" s="130"/>
      <c r="W87" s="130"/>
      <c r="X87" s="130"/>
      <c r="Y87" s="130"/>
      <c r="Z87" s="130"/>
    </row>
    <row r="88" s="124" customFormat="true" ht="13.5" hidden="false" customHeight="false" outlineLevel="0" collapsed="false">
      <c r="A88" s="131"/>
      <c r="B88" s="131" t="s">
        <v>180</v>
      </c>
      <c r="C88" s="132" t="s">
        <v>329</v>
      </c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1"/>
      <c r="O88" s="131" t="s">
        <v>189</v>
      </c>
      <c r="P88" s="132" t="s">
        <v>309</v>
      </c>
      <c r="Q88" s="130"/>
      <c r="R88" s="130"/>
      <c r="S88" s="130"/>
      <c r="T88" s="130"/>
      <c r="U88" s="130"/>
      <c r="V88" s="130"/>
      <c r="W88" s="130"/>
      <c r="X88" s="130"/>
      <c r="Y88" s="130"/>
      <c r="Z88" s="130"/>
    </row>
    <row r="89" s="124" customFormat="true" ht="13.5" hidden="false" customHeight="false" outlineLevel="0" collapsed="false">
      <c r="A89" s="131"/>
      <c r="B89" s="131"/>
      <c r="C89" s="131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1"/>
      <c r="O89" s="131" t="s">
        <v>192</v>
      </c>
      <c r="P89" s="132" t="s">
        <v>330</v>
      </c>
      <c r="Q89" s="130"/>
      <c r="R89" s="130"/>
      <c r="S89" s="130"/>
      <c r="T89" s="130"/>
      <c r="U89" s="130"/>
      <c r="V89" s="130"/>
      <c r="W89" s="130"/>
      <c r="X89" s="130"/>
      <c r="Y89" s="130"/>
      <c r="Z89" s="130"/>
    </row>
    <row r="90" s="124" customFormat="true" ht="13.5" hidden="false" customHeight="false" outlineLevel="0" collapsed="false">
      <c r="A90" s="131"/>
      <c r="B90" s="131"/>
      <c r="C90" s="131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1"/>
      <c r="O90" s="131" t="s">
        <v>150</v>
      </c>
      <c r="P90" s="132" t="s">
        <v>331</v>
      </c>
      <c r="Q90" s="130"/>
      <c r="R90" s="130"/>
      <c r="S90" s="130"/>
      <c r="T90" s="130"/>
      <c r="U90" s="130"/>
      <c r="V90" s="130"/>
      <c r="W90" s="130"/>
      <c r="X90" s="130"/>
      <c r="Y90" s="130"/>
      <c r="Z90" s="130"/>
    </row>
    <row r="91" s="124" customFormat="true" ht="13.5" hidden="false" customHeight="false" outlineLevel="0" collapsed="false">
      <c r="A91" s="131"/>
      <c r="B91" s="131"/>
      <c r="C91" s="131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1"/>
      <c r="O91" s="131" t="s">
        <v>151</v>
      </c>
      <c r="P91" s="132" t="s">
        <v>332</v>
      </c>
      <c r="Q91" s="130"/>
      <c r="R91" s="130"/>
      <c r="S91" s="130"/>
      <c r="T91" s="130"/>
      <c r="U91" s="130"/>
      <c r="V91" s="130"/>
      <c r="W91" s="130"/>
      <c r="X91" s="130"/>
      <c r="Y91" s="130"/>
      <c r="Z91" s="130"/>
    </row>
    <row r="92" s="124" customFormat="true" ht="13.5" hidden="false" customHeight="false" outlineLevel="0" collapsed="false">
      <c r="A92" s="131"/>
      <c r="B92" s="131"/>
      <c r="C92" s="131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1"/>
      <c r="O92" s="131" t="s">
        <v>152</v>
      </c>
      <c r="P92" s="132" t="s">
        <v>333</v>
      </c>
      <c r="Q92" s="130"/>
      <c r="R92" s="130"/>
      <c r="S92" s="130"/>
      <c r="T92" s="130"/>
      <c r="U92" s="130"/>
      <c r="V92" s="130"/>
      <c r="W92" s="130"/>
      <c r="X92" s="130"/>
      <c r="Y92" s="130"/>
      <c r="Z92" s="130"/>
    </row>
    <row r="93" s="124" customFormat="true" ht="13.5" hidden="false" customHeight="false" outlineLevel="0" collapsed="false">
      <c r="A93" s="131"/>
      <c r="B93" s="131"/>
      <c r="C93" s="131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1"/>
      <c r="O93" s="131" t="s">
        <v>153</v>
      </c>
      <c r="P93" s="132" t="s">
        <v>218</v>
      </c>
      <c r="Q93" s="130"/>
      <c r="R93" s="130"/>
      <c r="S93" s="130"/>
      <c r="T93" s="130"/>
      <c r="U93" s="130"/>
      <c r="V93" s="130"/>
      <c r="W93" s="130"/>
      <c r="X93" s="130"/>
      <c r="Y93" s="130"/>
      <c r="Z93" s="130"/>
    </row>
    <row r="94" s="124" customFormat="true" ht="13.5" hidden="false" customHeight="false" outlineLevel="0" collapsed="false">
      <c r="A94" s="131"/>
      <c r="B94" s="131"/>
      <c r="C94" s="131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1"/>
      <c r="O94" s="131" t="s">
        <v>159</v>
      </c>
      <c r="P94" s="132" t="s">
        <v>312</v>
      </c>
      <c r="Q94" s="130"/>
      <c r="R94" s="130"/>
      <c r="S94" s="130"/>
      <c r="T94" s="130"/>
      <c r="U94" s="130"/>
      <c r="V94" s="130"/>
      <c r="W94" s="130"/>
      <c r="X94" s="130"/>
      <c r="Y94" s="130"/>
      <c r="Z94" s="130"/>
    </row>
    <row r="95" s="124" customFormat="true" ht="13.5" hidden="false" customHeight="false" outlineLevel="0" collapsed="false">
      <c r="A95" s="131"/>
      <c r="B95" s="131"/>
      <c r="C95" s="131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1"/>
      <c r="O95" s="131" t="s">
        <v>161</v>
      </c>
      <c r="P95" s="132" t="s">
        <v>314</v>
      </c>
      <c r="Q95" s="130"/>
      <c r="R95" s="130"/>
      <c r="S95" s="130"/>
      <c r="T95" s="130"/>
      <c r="U95" s="130"/>
      <c r="V95" s="130"/>
      <c r="W95" s="130"/>
      <c r="X95" s="130"/>
      <c r="Y95" s="130"/>
      <c r="Z95" s="130"/>
    </row>
    <row r="96" s="124" customFormat="true" ht="13.5" hidden="false" customHeight="false" outlineLevel="0" collapsed="false">
      <c r="A96" s="131"/>
      <c r="B96" s="131"/>
      <c r="C96" s="131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1"/>
      <c r="O96" s="131" t="s">
        <v>162</v>
      </c>
      <c r="P96" s="132" t="s">
        <v>316</v>
      </c>
      <c r="Q96" s="130"/>
      <c r="R96" s="130"/>
      <c r="S96" s="130"/>
      <c r="T96" s="130"/>
      <c r="U96" s="130"/>
      <c r="V96" s="130"/>
      <c r="W96" s="130"/>
      <c r="X96" s="130"/>
      <c r="Y96" s="130"/>
      <c r="Z96" s="130"/>
    </row>
    <row r="97" s="124" customFormat="true" ht="13.5" hidden="false" customHeight="false" outlineLevel="0" collapsed="false">
      <c r="A97" s="131"/>
      <c r="B97" s="131"/>
      <c r="C97" s="131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1"/>
      <c r="O97" s="131" t="s">
        <v>180</v>
      </c>
      <c r="P97" s="132" t="s">
        <v>226</v>
      </c>
      <c r="Q97" s="130"/>
      <c r="R97" s="130"/>
      <c r="S97" s="130"/>
      <c r="T97" s="130"/>
      <c r="U97" s="130"/>
      <c r="V97" s="130"/>
      <c r="W97" s="130"/>
      <c r="X97" s="130"/>
      <c r="Y97" s="130"/>
      <c r="Z97" s="130"/>
    </row>
    <row r="98" s="124" customFormat="true" ht="13.5" hidden="false" customHeight="false" outlineLevel="0" collapsed="false">
      <c r="A98" s="131"/>
      <c r="B98" s="131"/>
      <c r="C98" s="131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1" t="s">
        <v>334</v>
      </c>
      <c r="O98" s="131"/>
      <c r="P98" s="132" t="s">
        <v>335</v>
      </c>
      <c r="Q98" s="130"/>
      <c r="R98" s="130"/>
      <c r="S98" s="130"/>
      <c r="T98" s="130"/>
      <c r="U98" s="130"/>
      <c r="V98" s="130"/>
      <c r="W98" s="130"/>
      <c r="X98" s="130"/>
      <c r="Y98" s="130"/>
      <c r="Z98" s="130"/>
    </row>
    <row r="99" s="124" customFormat="true" ht="13.5" hidden="false" customHeight="false" outlineLevel="0" collapsed="false">
      <c r="A99" s="131"/>
      <c r="B99" s="131"/>
      <c r="C99" s="131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1"/>
      <c r="O99" s="131" t="s">
        <v>171</v>
      </c>
      <c r="P99" s="132" t="s">
        <v>336</v>
      </c>
      <c r="Q99" s="130"/>
      <c r="R99" s="130"/>
      <c r="S99" s="130"/>
      <c r="T99" s="130"/>
      <c r="U99" s="130"/>
      <c r="V99" s="130"/>
      <c r="W99" s="130"/>
      <c r="X99" s="130"/>
      <c r="Y99" s="130"/>
      <c r="Z99" s="130"/>
    </row>
    <row r="100" s="124" customFormat="true" ht="13.5" hidden="false" customHeight="false" outlineLevel="0" collapsed="false">
      <c r="A100" s="131"/>
      <c r="B100" s="131"/>
      <c r="C100" s="131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1"/>
      <c r="O100" s="131" t="s">
        <v>180</v>
      </c>
      <c r="P100" s="132" t="s">
        <v>259</v>
      </c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</row>
    <row r="101" s="124" customFormat="true" ht="13.5" hidden="false" customHeight="false" outlineLevel="0" collapsed="false">
      <c r="A101" s="131"/>
      <c r="B101" s="131"/>
      <c r="C101" s="131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1" t="s">
        <v>337</v>
      </c>
      <c r="O101" s="131"/>
      <c r="P101" s="132" t="s">
        <v>251</v>
      </c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</row>
    <row r="102" s="124" customFormat="true" ht="13.5" hidden="false" customHeight="false" outlineLevel="0" collapsed="false">
      <c r="A102" s="131"/>
      <c r="B102" s="131"/>
      <c r="C102" s="131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1"/>
      <c r="O102" s="131" t="s">
        <v>171</v>
      </c>
      <c r="P102" s="132" t="s">
        <v>336</v>
      </c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</row>
    <row r="103" s="124" customFormat="true" ht="13.5" hidden="false" customHeight="false" outlineLevel="0" collapsed="false">
      <c r="A103" s="131"/>
      <c r="B103" s="131"/>
      <c r="C103" s="131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1"/>
      <c r="O103" s="131" t="s">
        <v>177</v>
      </c>
      <c r="P103" s="132" t="s">
        <v>268</v>
      </c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</row>
    <row r="104" s="124" customFormat="true" ht="13.5" hidden="false" customHeight="false" outlineLevel="0" collapsed="false">
      <c r="A104" s="131"/>
      <c r="B104" s="131"/>
      <c r="C104" s="131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1"/>
      <c r="O104" s="131" t="s">
        <v>196</v>
      </c>
      <c r="P104" s="132" t="s">
        <v>253</v>
      </c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</row>
    <row r="105" s="124" customFormat="true" ht="13.5" hidden="false" customHeight="false" outlineLevel="0" collapsed="false">
      <c r="A105" s="131"/>
      <c r="B105" s="131"/>
      <c r="C105" s="131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1"/>
      <c r="O105" s="131" t="s">
        <v>199</v>
      </c>
      <c r="P105" s="132" t="s">
        <v>256</v>
      </c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</row>
    <row r="106" s="124" customFormat="true" ht="13.5" hidden="false" customHeight="false" outlineLevel="0" collapsed="false">
      <c r="A106" s="131"/>
      <c r="B106" s="131"/>
      <c r="C106" s="131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1"/>
      <c r="O106" s="131" t="s">
        <v>180</v>
      </c>
      <c r="P106" s="132" t="s">
        <v>259</v>
      </c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</row>
    <row r="107" s="124" customFormat="true" ht="13.5" hidden="false" customHeight="false" outlineLevel="0" collapsed="false">
      <c r="A107" s="131"/>
      <c r="B107" s="131"/>
      <c r="C107" s="131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1" t="s">
        <v>338</v>
      </c>
      <c r="O107" s="131"/>
      <c r="P107" s="132" t="s">
        <v>283</v>
      </c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</row>
    <row r="108" s="124" customFormat="true" ht="13.5" hidden="false" customHeight="false" outlineLevel="0" collapsed="false">
      <c r="A108" s="131"/>
      <c r="B108" s="131"/>
      <c r="C108" s="131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1"/>
      <c r="O108" s="131" t="s">
        <v>174</v>
      </c>
      <c r="P108" s="132" t="s">
        <v>285</v>
      </c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</row>
    <row r="109" s="124" customFormat="true" ht="13.5" hidden="false" customHeight="false" outlineLevel="0" collapsed="false">
      <c r="A109" s="131"/>
      <c r="B109" s="131"/>
      <c r="C109" s="131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1"/>
      <c r="O109" s="131" t="s">
        <v>177</v>
      </c>
      <c r="P109" s="132" t="s">
        <v>287</v>
      </c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</row>
    <row r="110" s="124" customFormat="true" ht="13.5" hidden="false" customHeight="false" outlineLevel="0" collapsed="false">
      <c r="A110" s="131"/>
      <c r="B110" s="131"/>
      <c r="C110" s="131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1"/>
      <c r="O110" s="131" t="s">
        <v>196</v>
      </c>
      <c r="P110" s="132" t="s">
        <v>290</v>
      </c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</row>
    <row r="111" s="124" customFormat="true" ht="13.5" hidden="false" customHeight="false" outlineLevel="0" collapsed="false">
      <c r="A111" s="131"/>
      <c r="B111" s="131"/>
      <c r="C111" s="131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1" t="s">
        <v>339</v>
      </c>
      <c r="O111" s="131"/>
      <c r="P111" s="132" t="s">
        <v>79</v>
      </c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</row>
    <row r="112" s="124" customFormat="true" ht="13.5" hidden="false" customHeight="false" outlineLevel="0" collapsed="false">
      <c r="A112" s="131"/>
      <c r="B112" s="131"/>
      <c r="C112" s="131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1"/>
      <c r="O112" s="131" t="s">
        <v>186</v>
      </c>
      <c r="P112" s="132" t="s">
        <v>325</v>
      </c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</row>
    <row r="113" s="124" customFormat="true" ht="27" hidden="false" customHeight="false" outlineLevel="0" collapsed="false">
      <c r="A113" s="131"/>
      <c r="B113" s="131"/>
      <c r="C113" s="131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1"/>
      <c r="O113" s="131" t="s">
        <v>189</v>
      </c>
      <c r="P113" s="132" t="s">
        <v>326</v>
      </c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</row>
    <row r="114" s="124" customFormat="true" ht="13.5" hidden="false" customHeight="false" outlineLevel="0" collapsed="false">
      <c r="A114" s="131"/>
      <c r="B114" s="131"/>
      <c r="C114" s="131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1"/>
      <c r="O114" s="131" t="s">
        <v>192</v>
      </c>
      <c r="P114" s="132" t="s">
        <v>327</v>
      </c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</row>
    <row r="115" s="124" customFormat="true" ht="13.5" hidden="false" customHeight="false" outlineLevel="0" collapsed="false">
      <c r="A115" s="131"/>
      <c r="B115" s="131"/>
      <c r="C115" s="131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1"/>
      <c r="O115" s="131" t="s">
        <v>150</v>
      </c>
      <c r="P115" s="132" t="s">
        <v>328</v>
      </c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</row>
    <row r="116" s="124" customFormat="true" ht="13.5" hidden="false" customHeight="false" outlineLevel="0" collapsed="false">
      <c r="A116" s="131"/>
      <c r="B116" s="131"/>
      <c r="C116" s="131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1"/>
      <c r="O116" s="131" t="s">
        <v>180</v>
      </c>
      <c r="P116" s="132" t="s">
        <v>329</v>
      </c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</row>
    <row r="117" s="124" customFormat="true" ht="13.5" hidden="false" customHeight="false" outlineLevel="0" collapsed="false">
      <c r="A117" s="131"/>
      <c r="B117" s="131"/>
      <c r="C117" s="131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</row>
    <row r="118" s="124" customFormat="true" ht="13.5" hidden="false" customHeight="false" outlineLevel="0" collapsed="false">
      <c r="A118" s="131"/>
      <c r="B118" s="131"/>
      <c r="C118" s="131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</row>
    <row r="119" s="124" customFormat="true" ht="13.5" hidden="false" customHeight="false" outlineLevel="0" collapsed="false">
      <c r="A119" s="131"/>
      <c r="B119" s="131"/>
      <c r="C119" s="131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</row>
    <row r="120" s="124" customFormat="true" ht="13.5" hidden="false" customHeight="false" outlineLevel="0" collapsed="false">
      <c r="A120" s="131"/>
      <c r="B120" s="131"/>
      <c r="C120" s="131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</row>
    <row r="121" s="124" customFormat="true" ht="13.5" hidden="false" customHeight="false" outlineLevel="0" collapsed="false">
      <c r="A121" s="131"/>
      <c r="B121" s="131"/>
      <c r="C121" s="131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</row>
    <row r="122" s="124" customFormat="true" ht="13.5" hidden="false" customHeight="false" outlineLevel="0" collapsed="false">
      <c r="A122" s="131"/>
      <c r="B122" s="131"/>
      <c r="C122" s="131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</row>
    <row r="123" s="124" customFormat="true" ht="13.5" hidden="false" customHeight="false" outlineLevel="0" collapsed="false">
      <c r="A123" s="131"/>
      <c r="B123" s="131"/>
      <c r="C123" s="131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</row>
    <row r="124" s="124" customFormat="true" ht="13.5" hidden="false" customHeight="false" outlineLevel="0" collapsed="false">
      <c r="A124" s="131"/>
      <c r="B124" s="131"/>
      <c r="C124" s="131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</row>
    <row r="125" s="124" customFormat="true" ht="13.5" hidden="false" customHeight="false" outlineLevel="0" collapsed="false">
      <c r="A125" s="131"/>
      <c r="B125" s="131"/>
      <c r="C125" s="131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</row>
    <row r="126" s="124" customFormat="true" ht="13.5" hidden="false" customHeight="false" outlineLevel="0" collapsed="false">
      <c r="A126" s="131"/>
      <c r="B126" s="131"/>
      <c r="C126" s="131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</row>
    <row r="127" s="124" customFormat="true" ht="13.5" hidden="false" customHeight="false" outlineLevel="0" collapsed="false">
      <c r="A127" s="131"/>
      <c r="B127" s="131"/>
      <c r="C127" s="131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</row>
    <row r="128" s="124" customFormat="true" ht="13.5" hidden="false" customHeight="false" outlineLevel="0" collapsed="false">
      <c r="A128" s="131"/>
      <c r="B128" s="131"/>
      <c r="C128" s="131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</row>
    <row r="129" s="124" customFormat="true" ht="13.5" hidden="false" customHeight="false" outlineLevel="0" collapsed="false">
      <c r="A129" s="131"/>
      <c r="B129" s="131"/>
      <c r="C129" s="131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</row>
    <row r="130" s="124" customFormat="true" ht="13.5" hidden="false" customHeight="false" outlineLevel="0" collapsed="false">
      <c r="A130" s="131"/>
      <c r="B130" s="131"/>
      <c r="C130" s="131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</row>
    <row r="131" s="124" customFormat="true" ht="13.5" hidden="false" customHeight="false" outlineLevel="0" collapsed="false">
      <c r="A131" s="131"/>
      <c r="B131" s="131"/>
      <c r="C131" s="131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</row>
    <row r="132" s="124" customFormat="true" ht="13.5" hidden="false" customHeight="false" outlineLevel="0" collapsed="false">
      <c r="A132" s="131"/>
      <c r="B132" s="131"/>
      <c r="C132" s="131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</row>
    <row r="133" s="124" customFormat="true" ht="13.5" hidden="false" customHeight="false" outlineLevel="0" collapsed="false">
      <c r="A133" s="131"/>
      <c r="B133" s="131"/>
      <c r="C133" s="131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</row>
    <row r="134" s="124" customFormat="true" ht="13.5" hidden="false" customHeight="false" outlineLevel="0" collapsed="false">
      <c r="A134" s="131"/>
      <c r="B134" s="131"/>
      <c r="C134" s="131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</row>
    <row r="135" s="124" customFormat="true" ht="13.5" hidden="false" customHeight="false" outlineLevel="0" collapsed="false">
      <c r="A135" s="131"/>
      <c r="B135" s="131"/>
      <c r="C135" s="131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</row>
    <row r="136" s="124" customFormat="true" ht="13.5" hidden="false" customHeight="false" outlineLevel="0" collapsed="false">
      <c r="A136" s="131"/>
      <c r="B136" s="131"/>
      <c r="C136" s="131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</row>
    <row r="137" s="124" customFormat="true" ht="13.5" hidden="false" customHeight="false" outlineLevel="0" collapsed="false">
      <c r="A137" s="131"/>
      <c r="B137" s="131"/>
      <c r="C137" s="131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</row>
    <row r="138" s="124" customFormat="true" ht="13.5" hidden="false" customHeight="false" outlineLevel="0" collapsed="false">
      <c r="A138" s="131"/>
      <c r="B138" s="131"/>
      <c r="C138" s="131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</row>
    <row r="139" s="124" customFormat="true" ht="13.5" hidden="false" customHeight="false" outlineLevel="0" collapsed="false">
      <c r="A139" s="131"/>
      <c r="B139" s="131"/>
      <c r="C139" s="131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</row>
    <row r="140" s="124" customFormat="true" ht="13.5" hidden="false" customHeight="false" outlineLevel="0" collapsed="false">
      <c r="A140" s="131"/>
      <c r="B140" s="131"/>
      <c r="C140" s="131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</row>
    <row r="141" s="124" customFormat="true" ht="13.5" hidden="false" customHeight="false" outlineLevel="0" collapsed="false">
      <c r="A141" s="131"/>
      <c r="B141" s="131"/>
      <c r="C141" s="131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</row>
    <row r="142" s="124" customFormat="true" ht="13.5" hidden="false" customHeight="false" outlineLevel="0" collapsed="false">
      <c r="A142" s="131"/>
      <c r="B142" s="131"/>
      <c r="C142" s="131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</row>
    <row r="143" s="124" customFormat="true" ht="13.5" hidden="false" customHeight="false" outlineLevel="0" collapsed="false">
      <c r="A143" s="131"/>
      <c r="B143" s="131"/>
      <c r="C143" s="131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</row>
    <row r="144" s="124" customFormat="true" ht="13.5" hidden="false" customHeight="false" outlineLevel="0" collapsed="false">
      <c r="A144" s="131"/>
      <c r="B144" s="131"/>
      <c r="C144" s="131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</row>
    <row r="145" s="124" customFormat="true" ht="13.5" hidden="false" customHeight="false" outlineLevel="0" collapsed="false">
      <c r="A145" s="131"/>
      <c r="B145" s="131"/>
      <c r="C145" s="131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</row>
    <row r="146" s="124" customFormat="true" ht="13.5" hidden="false" customHeight="false" outlineLevel="0" collapsed="false">
      <c r="A146" s="131"/>
      <c r="B146" s="131"/>
      <c r="C146" s="131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s="124" customFormat="true" ht="13.5" hidden="false" customHeight="false" outlineLevel="0" collapsed="false">
      <c r="A147" s="131"/>
      <c r="B147" s="131"/>
      <c r="C147" s="131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s="124" customFormat="true" ht="13.5" hidden="false" customHeight="false" outlineLevel="0" collapsed="false">
      <c r="A148" s="131"/>
      <c r="B148" s="131"/>
      <c r="C148" s="131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  <row r="149" s="124" customFormat="true" ht="13.5" hidden="false" customHeight="false" outlineLevel="0" collapsed="false">
      <c r="A149" s="131"/>
      <c r="B149" s="131"/>
      <c r="C149" s="131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</row>
    <row r="150" s="124" customFormat="true" ht="13.5" hidden="false" customHeight="false" outlineLevel="0" collapsed="false">
      <c r="A150" s="131"/>
      <c r="B150" s="131"/>
      <c r="C150" s="131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</row>
    <row r="151" s="124" customFormat="true" ht="13.5" hidden="false" customHeight="false" outlineLevel="0" collapsed="false">
      <c r="A151" s="131"/>
      <c r="B151" s="131"/>
      <c r="C151" s="131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</row>
    <row r="152" s="124" customFormat="true" ht="13.5" hidden="false" customHeight="false" outlineLevel="0" collapsed="false">
      <c r="A152" s="131"/>
      <c r="B152" s="131"/>
      <c r="C152" s="131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</row>
    <row r="153" s="124" customFormat="true" ht="14.25" hidden="false" customHeight="true" outlineLevel="0" collapsed="false">
      <c r="A153" s="143" t="s">
        <v>47</v>
      </c>
      <c r="B153" s="143"/>
      <c r="C153" s="143"/>
      <c r="D153" s="144" t="n">
        <v>67.9</v>
      </c>
      <c r="E153" s="142" t="n">
        <v>67.9</v>
      </c>
      <c r="F153" s="142" t="n">
        <v>67.9</v>
      </c>
      <c r="G153" s="142"/>
      <c r="H153" s="145"/>
      <c r="I153" s="145"/>
      <c r="J153" s="145"/>
      <c r="K153" s="145"/>
      <c r="L153" s="145"/>
      <c r="M153" s="145"/>
      <c r="N153" s="143" t="s">
        <v>47</v>
      </c>
      <c r="O153" s="143"/>
      <c r="P153" s="143"/>
      <c r="Q153" s="142" t="n">
        <v>67.9</v>
      </c>
      <c r="R153" s="142" t="n">
        <v>67.9</v>
      </c>
      <c r="S153" s="142" t="n">
        <v>67.9</v>
      </c>
      <c r="T153" s="142"/>
      <c r="U153" s="145"/>
      <c r="V153" s="145"/>
      <c r="W153" s="145"/>
      <c r="X153" s="145"/>
      <c r="Y153" s="145"/>
      <c r="Z153" s="145"/>
    </row>
  </sheetData>
  <mergeCells count="16">
    <mergeCell ref="A2:W2"/>
    <mergeCell ref="B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  <mergeCell ref="N153:P153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E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46" width="27.42"/>
    <col collapsed="false" customWidth="true" hidden="false" outlineLevel="0" max="3" min="3" style="147" width="17.28"/>
    <col collapsed="false" customWidth="true" hidden="false" outlineLevel="0" max="5" min="4" style="148" width="26.28"/>
    <col collapsed="false" customWidth="true" hidden="false" outlineLevel="0" max="6" min="6" style="148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9"/>
      <c r="B1" s="149"/>
      <c r="C1" s="150"/>
      <c r="D1" s="1"/>
      <c r="E1" s="1"/>
      <c r="F1" s="151" t="s">
        <v>340</v>
      </c>
    </row>
    <row r="2" customFormat="false" ht="25.5" hidden="false" customHeight="true" outlineLevel="0" collapsed="false">
      <c r="A2" s="152" t="s">
        <v>341</v>
      </c>
      <c r="B2" s="152"/>
      <c r="C2" s="152"/>
      <c r="D2" s="152"/>
      <c r="E2" s="152"/>
      <c r="F2" s="152"/>
    </row>
    <row r="3" customFormat="false" ht="15.75" hidden="false" customHeight="true" outlineLevel="0" collapsed="false">
      <c r="A3" s="93" t="s">
        <v>127</v>
      </c>
      <c r="B3" s="93"/>
      <c r="C3" s="93"/>
      <c r="D3" s="93"/>
      <c r="E3" s="153"/>
      <c r="F3" s="154" t="s">
        <v>342</v>
      </c>
      <c r="G3" s="153"/>
    </row>
    <row r="4" s="157" customFormat="true" ht="30" hidden="false" customHeight="true" outlineLevel="0" collapsed="false">
      <c r="A4" s="155" t="s">
        <v>343</v>
      </c>
      <c r="B4" s="97" t="s">
        <v>344</v>
      </c>
      <c r="C4" s="97" t="s">
        <v>345</v>
      </c>
      <c r="D4" s="97"/>
      <c r="E4" s="97"/>
      <c r="F4" s="97" t="s">
        <v>346</v>
      </c>
      <c r="G4" s="156"/>
    </row>
    <row r="5" s="157" customFormat="true" ht="30" hidden="false" customHeight="true" outlineLevel="0" collapsed="false">
      <c r="A5" s="155"/>
      <c r="B5" s="97"/>
      <c r="C5" s="97" t="s">
        <v>54</v>
      </c>
      <c r="D5" s="97" t="s">
        <v>347</v>
      </c>
      <c r="E5" s="97" t="s">
        <v>348</v>
      </c>
      <c r="F5" s="97"/>
      <c r="G5" s="156"/>
    </row>
    <row r="6" s="157" customFormat="true" ht="30" hidden="false" customHeight="true" outlineLevel="0" collapsed="false">
      <c r="A6" s="158" t="n">
        <v>1</v>
      </c>
      <c r="B6" s="158" t="n">
        <v>2</v>
      </c>
      <c r="C6" s="159" t="n">
        <v>3</v>
      </c>
      <c r="D6" s="158" t="n">
        <v>4</v>
      </c>
      <c r="E6" s="158" t="n">
        <v>5</v>
      </c>
      <c r="F6" s="158" t="n">
        <v>6</v>
      </c>
      <c r="G6" s="156"/>
    </row>
    <row r="7" customFormat="false" ht="30" hidden="false" customHeight="true" outlineLevel="0" collapsed="false">
      <c r="A7" s="160" t="n">
        <v>4</v>
      </c>
      <c r="B7" s="160"/>
      <c r="C7" s="161" t="n">
        <v>4</v>
      </c>
      <c r="D7" s="160"/>
      <c r="E7" s="160" t="n">
        <v>4</v>
      </c>
      <c r="F7" s="160"/>
    </row>
    <row r="8" customFormat="false" ht="18.75" hidden="false" customHeight="false" outlineLevel="0" collapsed="false">
      <c r="A8" s="162"/>
      <c r="B8" s="162"/>
      <c r="C8" s="163"/>
      <c r="D8" s="153"/>
      <c r="E8" s="153"/>
      <c r="F8" s="153"/>
    </row>
    <row r="11" customFormat="false" ht="14.25" hidden="false" customHeight="false" outlineLevel="0" collapsed="false">
      <c r="A11" s="164"/>
      <c r="E11" s="165"/>
      <c r="F11" s="16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0" activeCellId="0" sqref="K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1" width="42.43"/>
    <col collapsed="false" customWidth="true" hidden="false" outlineLevel="0" max="2" min="2" style="91" width="14.82"/>
    <col collapsed="false" customWidth="true" hidden="false" outlineLevel="0" max="3" min="3" style="91" width="27.52"/>
    <col collapsed="false" customWidth="true" hidden="false" outlineLevel="0" max="5" min="4" style="91" width="15.13"/>
    <col collapsed="false" customWidth="true" hidden="false" outlineLevel="0" max="6" min="6" style="91" width="14.28"/>
    <col collapsed="false" customWidth="true" hidden="false" outlineLevel="0" max="7" min="7" style="91" width="34.88"/>
    <col collapsed="false" customWidth="true" hidden="false" outlineLevel="0" max="9" min="8" style="150" width="12.13"/>
    <col collapsed="false" customWidth="true" hidden="false" outlineLevel="0" max="10" min="10" style="150" width="14.56"/>
    <col collapsed="false" customWidth="true" hidden="false" outlineLevel="0" max="26" min="11" style="15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66" t="s">
        <v>349</v>
      </c>
    </row>
    <row r="2" customFormat="false" ht="39" hidden="false" customHeight="true" outlineLevel="0" collapsed="false">
      <c r="A2" s="6" t="s">
        <v>3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93" t="s">
        <v>127</v>
      </c>
      <c r="B3" s="93"/>
      <c r="C3" s="93"/>
      <c r="D3" s="93"/>
      <c r="E3" s="93"/>
      <c r="F3" s="93"/>
      <c r="G3" s="93"/>
      <c r="H3" s="93"/>
      <c r="I3" s="9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63"/>
      <c r="U3" s="163"/>
      <c r="V3" s="163"/>
      <c r="W3" s="163"/>
      <c r="X3" s="163"/>
      <c r="Y3" s="163"/>
      <c r="Z3" s="167" t="s">
        <v>128</v>
      </c>
    </row>
    <row r="4" customFormat="false" ht="18.75" hidden="false" customHeight="true" outlineLevel="0" collapsed="false">
      <c r="A4" s="168" t="s">
        <v>351</v>
      </c>
      <c r="B4" s="168" t="s">
        <v>352</v>
      </c>
      <c r="C4" s="168" t="s">
        <v>353</v>
      </c>
      <c r="D4" s="168" t="s">
        <v>68</v>
      </c>
      <c r="E4" s="168" t="s">
        <v>69</v>
      </c>
      <c r="F4" s="168" t="s">
        <v>354</v>
      </c>
      <c r="G4" s="168" t="s">
        <v>355</v>
      </c>
      <c r="H4" s="169" t="s">
        <v>356</v>
      </c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</row>
    <row r="5" customFormat="false" ht="18.75" hidden="false" customHeight="true" outlineLevel="0" collapsed="false">
      <c r="A5" s="168"/>
      <c r="B5" s="168"/>
      <c r="C5" s="168"/>
      <c r="D5" s="168"/>
      <c r="E5" s="168"/>
      <c r="F5" s="168"/>
      <c r="G5" s="168"/>
      <c r="H5" s="169" t="s">
        <v>357</v>
      </c>
      <c r="I5" s="169" t="s">
        <v>72</v>
      </c>
      <c r="J5" s="169"/>
      <c r="K5" s="169"/>
      <c r="L5" s="169"/>
      <c r="M5" s="169"/>
      <c r="N5" s="169"/>
      <c r="O5" s="169"/>
      <c r="P5" s="169"/>
      <c r="Q5" s="97" t="s">
        <v>358</v>
      </c>
      <c r="R5" s="97"/>
      <c r="S5" s="97"/>
      <c r="T5" s="169" t="s">
        <v>58</v>
      </c>
      <c r="U5" s="169" t="s">
        <v>59</v>
      </c>
      <c r="V5" s="169"/>
      <c r="W5" s="169"/>
      <c r="X5" s="169"/>
      <c r="Y5" s="169"/>
      <c r="Z5" s="169"/>
    </row>
    <row r="6" customFormat="false" ht="18.75" hidden="false" customHeight="true" outlineLevel="0" collapsed="false">
      <c r="A6" s="168"/>
      <c r="B6" s="168"/>
      <c r="C6" s="168"/>
      <c r="D6" s="168"/>
      <c r="E6" s="168"/>
      <c r="F6" s="168"/>
      <c r="G6" s="168"/>
      <c r="H6" s="169"/>
      <c r="I6" s="169" t="s">
        <v>359</v>
      </c>
      <c r="J6" s="169"/>
      <c r="K6" s="169"/>
      <c r="L6" s="169"/>
      <c r="M6" s="169"/>
      <c r="N6" s="169"/>
      <c r="O6" s="169" t="s">
        <v>56</v>
      </c>
      <c r="P6" s="169" t="s">
        <v>57</v>
      </c>
      <c r="Q6" s="97"/>
      <c r="R6" s="97"/>
      <c r="S6" s="97"/>
      <c r="T6" s="169"/>
      <c r="U6" s="169"/>
      <c r="V6" s="169"/>
      <c r="W6" s="169"/>
      <c r="X6" s="169"/>
      <c r="Y6" s="169"/>
      <c r="Z6" s="169"/>
    </row>
    <row r="7" customFormat="false" ht="13.5" hidden="false" customHeight="true" outlineLevel="0" collapsed="false">
      <c r="A7" s="168"/>
      <c r="B7" s="168"/>
      <c r="C7" s="168"/>
      <c r="D7" s="168"/>
      <c r="E7" s="168"/>
      <c r="F7" s="168"/>
      <c r="G7" s="168"/>
      <c r="H7" s="169"/>
      <c r="I7" s="169" t="s">
        <v>360</v>
      </c>
      <c r="J7" s="169"/>
      <c r="K7" s="169" t="s">
        <v>361</v>
      </c>
      <c r="L7" s="169" t="s">
        <v>362</v>
      </c>
      <c r="M7" s="169" t="s">
        <v>363</v>
      </c>
      <c r="N7" s="169" t="s">
        <v>364</v>
      </c>
      <c r="O7" s="169"/>
      <c r="P7" s="169"/>
      <c r="Q7" s="155" t="s">
        <v>55</v>
      </c>
      <c r="R7" s="155" t="s">
        <v>56</v>
      </c>
      <c r="S7" s="155" t="s">
        <v>57</v>
      </c>
      <c r="T7" s="169"/>
      <c r="U7" s="169" t="s">
        <v>54</v>
      </c>
      <c r="V7" s="169" t="s">
        <v>60</v>
      </c>
      <c r="W7" s="169" t="s">
        <v>61</v>
      </c>
      <c r="X7" s="169" t="s">
        <v>62</v>
      </c>
      <c r="Y7" s="169" t="s">
        <v>63</v>
      </c>
      <c r="Z7" s="169" t="s">
        <v>64</v>
      </c>
    </row>
    <row r="8" customFormat="false" ht="56.25" hidden="false" customHeight="true" outlineLevel="0" collapsed="false">
      <c r="A8" s="168"/>
      <c r="B8" s="168"/>
      <c r="C8" s="168"/>
      <c r="D8" s="168"/>
      <c r="E8" s="168"/>
      <c r="F8" s="168"/>
      <c r="G8" s="168"/>
      <c r="H8" s="169"/>
      <c r="I8" s="169" t="s">
        <v>54</v>
      </c>
      <c r="J8" s="169" t="s">
        <v>365</v>
      </c>
      <c r="K8" s="169"/>
      <c r="L8" s="169"/>
      <c r="M8" s="169"/>
      <c r="N8" s="169"/>
      <c r="O8" s="169"/>
      <c r="P8" s="169"/>
      <c r="Q8" s="155"/>
      <c r="R8" s="155"/>
      <c r="S8" s="155"/>
      <c r="T8" s="169"/>
      <c r="U8" s="169"/>
      <c r="V8" s="169"/>
      <c r="W8" s="169"/>
      <c r="X8" s="169"/>
      <c r="Y8" s="169"/>
      <c r="Z8" s="169"/>
    </row>
    <row r="9" customFormat="false" ht="21" hidden="false" customHeight="true" outlineLevel="0" collapsed="false">
      <c r="A9" s="101" t="s">
        <v>134</v>
      </c>
      <c r="B9" s="101" t="s">
        <v>135</v>
      </c>
      <c r="C9" s="101" t="s">
        <v>136</v>
      </c>
      <c r="D9" s="101" t="s">
        <v>137</v>
      </c>
      <c r="E9" s="101" t="s">
        <v>138</v>
      </c>
      <c r="F9" s="101" t="s">
        <v>139</v>
      </c>
      <c r="G9" s="101" t="s">
        <v>140</v>
      </c>
      <c r="H9" s="101" t="s">
        <v>148</v>
      </c>
      <c r="I9" s="101" t="s">
        <v>149</v>
      </c>
      <c r="J9" s="101" t="s">
        <v>150</v>
      </c>
      <c r="K9" s="101" t="s">
        <v>151</v>
      </c>
      <c r="L9" s="101" t="s">
        <v>152</v>
      </c>
      <c r="M9" s="101" t="s">
        <v>153</v>
      </c>
      <c r="N9" s="101" t="s">
        <v>154</v>
      </c>
      <c r="O9" s="101" t="s">
        <v>155</v>
      </c>
      <c r="P9" s="101" t="s">
        <v>156</v>
      </c>
      <c r="Q9" s="101" t="s">
        <v>157</v>
      </c>
      <c r="R9" s="101" t="s">
        <v>158</v>
      </c>
      <c r="S9" s="101" t="s">
        <v>159</v>
      </c>
      <c r="T9" s="101" t="s">
        <v>160</v>
      </c>
      <c r="U9" s="101" t="s">
        <v>161</v>
      </c>
      <c r="V9" s="101" t="s">
        <v>162</v>
      </c>
      <c r="W9" s="101" t="s">
        <v>163</v>
      </c>
      <c r="X9" s="101" t="s">
        <v>164</v>
      </c>
      <c r="Y9" s="101" t="s">
        <v>165</v>
      </c>
      <c r="Z9" s="101" t="s">
        <v>166</v>
      </c>
    </row>
    <row r="10" customFormat="false" ht="18.75" hidden="false" customHeight="true" outlineLevel="0" collapsed="false">
      <c r="A10" s="170" t="s">
        <v>65</v>
      </c>
      <c r="B10" s="170"/>
      <c r="C10" s="170"/>
      <c r="D10" s="170"/>
      <c r="E10" s="170"/>
      <c r="F10" s="170"/>
      <c r="G10" s="170"/>
      <c r="H10" s="81" t="n">
        <v>67.9</v>
      </c>
      <c r="I10" s="81" t="n">
        <v>67.9</v>
      </c>
      <c r="J10" s="81"/>
      <c r="K10" s="81"/>
      <c r="L10" s="81"/>
      <c r="M10" s="81" t="n">
        <v>67.9</v>
      </c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70" t="s">
        <v>366</v>
      </c>
      <c r="B11" s="171"/>
      <c r="C11" s="171"/>
      <c r="D11" s="171"/>
      <c r="E11" s="171"/>
      <c r="F11" s="171"/>
      <c r="G11" s="171"/>
      <c r="H11" s="81" t="n">
        <v>67.9</v>
      </c>
      <c r="I11" s="81" t="n">
        <v>67.9</v>
      </c>
      <c r="J11" s="81"/>
      <c r="K11" s="81"/>
      <c r="L11" s="81"/>
      <c r="M11" s="172" t="n">
        <v>67.9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77" customFormat="true" ht="28.5" hidden="false" customHeight="true" outlineLevel="0" collapsed="false">
      <c r="A12" s="173" t="s">
        <v>367</v>
      </c>
      <c r="B12" s="171" t="s">
        <v>368</v>
      </c>
      <c r="C12" s="173" t="s">
        <v>369</v>
      </c>
      <c r="D12" s="171" t="s">
        <v>84</v>
      </c>
      <c r="E12" s="173" t="s">
        <v>370</v>
      </c>
      <c r="F12" s="171" t="s">
        <v>371</v>
      </c>
      <c r="G12" s="173" t="s">
        <v>372</v>
      </c>
      <c r="H12" s="81" t="n">
        <v>14.5824</v>
      </c>
      <c r="I12" s="81" t="n">
        <v>14.5824</v>
      </c>
      <c r="J12" s="81"/>
      <c r="K12" s="81"/>
      <c r="L12" s="174"/>
      <c r="M12" s="81" t="n">
        <v>14.5824</v>
      </c>
      <c r="N12" s="175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</row>
    <row r="13" customFormat="false" ht="28.5" hidden="false" customHeight="true" outlineLevel="0" collapsed="false">
      <c r="A13" s="173" t="s">
        <v>367</v>
      </c>
      <c r="B13" s="171" t="s">
        <v>373</v>
      </c>
      <c r="C13" s="173" t="s">
        <v>374</v>
      </c>
      <c r="D13" s="171" t="s">
        <v>84</v>
      </c>
      <c r="E13" s="173" t="s">
        <v>370</v>
      </c>
      <c r="F13" s="171" t="s">
        <v>371</v>
      </c>
      <c r="G13" s="173" t="s">
        <v>372</v>
      </c>
      <c r="H13" s="81" t="n">
        <v>11.3302</v>
      </c>
      <c r="I13" s="81" t="n">
        <v>11.3302</v>
      </c>
      <c r="J13" s="81"/>
      <c r="K13" s="81"/>
      <c r="L13" s="174"/>
      <c r="M13" s="81" t="n">
        <v>11.3302</v>
      </c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</row>
    <row r="14" customFormat="false" ht="28.5" hidden="false" customHeight="true" outlineLevel="0" collapsed="false">
      <c r="A14" s="173" t="s">
        <v>367</v>
      </c>
      <c r="B14" s="171" t="s">
        <v>368</v>
      </c>
      <c r="C14" s="173" t="s">
        <v>369</v>
      </c>
      <c r="D14" s="171" t="s">
        <v>84</v>
      </c>
      <c r="E14" s="173" t="s">
        <v>370</v>
      </c>
      <c r="F14" s="171" t="s">
        <v>375</v>
      </c>
      <c r="G14" s="173" t="s">
        <v>376</v>
      </c>
      <c r="H14" s="81" t="n">
        <v>9.9</v>
      </c>
      <c r="I14" s="81" t="n">
        <v>9.9</v>
      </c>
      <c r="J14" s="81"/>
      <c r="K14" s="81"/>
      <c r="L14" s="174"/>
      <c r="M14" s="81" t="n">
        <v>9.9</v>
      </c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</row>
    <row r="15" customFormat="false" ht="28.5" hidden="false" customHeight="true" outlineLevel="0" collapsed="false">
      <c r="A15" s="173" t="s">
        <v>367</v>
      </c>
      <c r="B15" s="171" t="s">
        <v>368</v>
      </c>
      <c r="C15" s="173" t="s">
        <v>369</v>
      </c>
      <c r="D15" s="171" t="s">
        <v>84</v>
      </c>
      <c r="E15" s="173" t="s">
        <v>370</v>
      </c>
      <c r="F15" s="171" t="s">
        <v>377</v>
      </c>
      <c r="G15" s="173" t="s">
        <v>378</v>
      </c>
      <c r="H15" s="81" t="n">
        <v>1.2152</v>
      </c>
      <c r="I15" s="81" t="n">
        <v>1.2152</v>
      </c>
      <c r="J15" s="81"/>
      <c r="K15" s="81"/>
      <c r="L15" s="174"/>
      <c r="M15" s="81" t="n">
        <v>1.2152</v>
      </c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28.5" hidden="false" customHeight="true" outlineLevel="0" collapsed="false">
      <c r="A16" s="173" t="s">
        <v>367</v>
      </c>
      <c r="B16" s="171" t="s">
        <v>368</v>
      </c>
      <c r="C16" s="173" t="s">
        <v>369</v>
      </c>
      <c r="D16" s="171" t="s">
        <v>84</v>
      </c>
      <c r="E16" s="173" t="s">
        <v>370</v>
      </c>
      <c r="F16" s="171" t="s">
        <v>379</v>
      </c>
      <c r="G16" s="173" t="s">
        <v>380</v>
      </c>
      <c r="H16" s="81" t="n">
        <v>7.5</v>
      </c>
      <c r="I16" s="81" t="n">
        <v>7.5</v>
      </c>
      <c r="J16" s="81"/>
      <c r="K16" s="81"/>
      <c r="L16" s="174"/>
      <c r="M16" s="81" t="n">
        <v>7.5</v>
      </c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</row>
    <row r="17" customFormat="false" ht="28.5" hidden="false" customHeight="true" outlineLevel="0" collapsed="false">
      <c r="A17" s="173" t="s">
        <v>367</v>
      </c>
      <c r="B17" s="171" t="s">
        <v>381</v>
      </c>
      <c r="C17" s="173" t="s">
        <v>382</v>
      </c>
      <c r="D17" s="171" t="s">
        <v>84</v>
      </c>
      <c r="E17" s="173" t="s">
        <v>370</v>
      </c>
      <c r="F17" s="171" t="s">
        <v>379</v>
      </c>
      <c r="G17" s="173" t="s">
        <v>380</v>
      </c>
      <c r="H17" s="81" t="n">
        <v>4.11</v>
      </c>
      <c r="I17" s="81" t="n">
        <v>4.11</v>
      </c>
      <c r="J17" s="81"/>
      <c r="K17" s="81"/>
      <c r="L17" s="174"/>
      <c r="M17" s="81" t="n">
        <v>4.11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</row>
    <row r="18" customFormat="false" ht="28.5" hidden="false" customHeight="true" outlineLevel="0" collapsed="false">
      <c r="A18" s="173" t="s">
        <v>367</v>
      </c>
      <c r="B18" s="171" t="s">
        <v>383</v>
      </c>
      <c r="C18" s="173" t="s">
        <v>384</v>
      </c>
      <c r="D18" s="171" t="s">
        <v>84</v>
      </c>
      <c r="E18" s="173" t="s">
        <v>370</v>
      </c>
      <c r="F18" s="171" t="s">
        <v>385</v>
      </c>
      <c r="G18" s="173" t="s">
        <v>386</v>
      </c>
      <c r="H18" s="81" t="n">
        <v>5.9692</v>
      </c>
      <c r="I18" s="81" t="n">
        <v>5.9692</v>
      </c>
      <c r="J18" s="81"/>
      <c r="K18" s="81"/>
      <c r="L18" s="174"/>
      <c r="M18" s="81" t="n">
        <v>5.9692</v>
      </c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</row>
    <row r="19" customFormat="false" ht="28.5" hidden="false" customHeight="true" outlineLevel="0" collapsed="false">
      <c r="A19" s="173" t="s">
        <v>367</v>
      </c>
      <c r="B19" s="171" t="s">
        <v>383</v>
      </c>
      <c r="C19" s="173" t="s">
        <v>384</v>
      </c>
      <c r="D19" s="171" t="s">
        <v>84</v>
      </c>
      <c r="E19" s="173" t="s">
        <v>370</v>
      </c>
      <c r="F19" s="171" t="s">
        <v>387</v>
      </c>
      <c r="G19" s="173" t="s">
        <v>388</v>
      </c>
      <c r="H19" s="81" t="n">
        <v>3.9173</v>
      </c>
      <c r="I19" s="81" t="n">
        <v>3.9173</v>
      </c>
      <c r="J19" s="81"/>
      <c r="K19" s="81"/>
      <c r="L19" s="174"/>
      <c r="M19" s="81" t="n">
        <v>3.9173</v>
      </c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</row>
    <row r="20" customFormat="false" ht="28.5" hidden="false" customHeight="true" outlineLevel="0" collapsed="false">
      <c r="A20" s="173" t="s">
        <v>367</v>
      </c>
      <c r="B20" s="171" t="s">
        <v>389</v>
      </c>
      <c r="C20" s="173" t="s">
        <v>390</v>
      </c>
      <c r="D20" s="171" t="s">
        <v>84</v>
      </c>
      <c r="E20" s="173" t="s">
        <v>370</v>
      </c>
      <c r="F20" s="171" t="s">
        <v>391</v>
      </c>
      <c r="G20" s="173" t="s">
        <v>392</v>
      </c>
      <c r="H20" s="81" t="n">
        <v>1.3058</v>
      </c>
      <c r="I20" s="81" t="n">
        <v>1.3058</v>
      </c>
      <c r="J20" s="81"/>
      <c r="K20" s="81"/>
      <c r="L20" s="174"/>
      <c r="M20" s="81" t="n">
        <v>1.3058</v>
      </c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</row>
    <row r="21" customFormat="false" ht="28.5" hidden="false" customHeight="true" outlineLevel="0" collapsed="false">
      <c r="A21" s="173" t="s">
        <v>367</v>
      </c>
      <c r="B21" s="171" t="s">
        <v>383</v>
      </c>
      <c r="C21" s="173" t="s">
        <v>384</v>
      </c>
      <c r="D21" s="171" t="s">
        <v>84</v>
      </c>
      <c r="E21" s="173" t="s">
        <v>370</v>
      </c>
      <c r="F21" s="171" t="s">
        <v>393</v>
      </c>
      <c r="G21" s="173" t="s">
        <v>394</v>
      </c>
      <c r="H21" s="81" t="n">
        <v>0.0746</v>
      </c>
      <c r="I21" s="81" t="n">
        <v>0.0746</v>
      </c>
      <c r="J21" s="81"/>
      <c r="K21" s="81"/>
      <c r="L21" s="174"/>
      <c r="M21" s="81" t="n">
        <v>0.0746</v>
      </c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</row>
    <row r="22" customFormat="false" ht="28.5" hidden="false" customHeight="true" outlineLevel="0" collapsed="false">
      <c r="A22" s="173" t="s">
        <v>367</v>
      </c>
      <c r="B22" s="171" t="s">
        <v>383</v>
      </c>
      <c r="C22" s="173" t="s">
        <v>384</v>
      </c>
      <c r="D22" s="171" t="s">
        <v>84</v>
      </c>
      <c r="E22" s="173" t="s">
        <v>370</v>
      </c>
      <c r="F22" s="171" t="s">
        <v>393</v>
      </c>
      <c r="G22" s="173" t="s">
        <v>394</v>
      </c>
      <c r="H22" s="81" t="n">
        <v>0.2612</v>
      </c>
      <c r="I22" s="81" t="n">
        <v>0.2612</v>
      </c>
      <c r="J22" s="81"/>
      <c r="K22" s="81"/>
      <c r="L22" s="174"/>
      <c r="M22" s="81" t="n">
        <v>0.2612</v>
      </c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</row>
    <row r="23" customFormat="false" ht="28.5" hidden="false" customHeight="true" outlineLevel="0" collapsed="false">
      <c r="A23" s="173" t="s">
        <v>367</v>
      </c>
      <c r="B23" s="171" t="s">
        <v>395</v>
      </c>
      <c r="C23" s="173" t="s">
        <v>396</v>
      </c>
      <c r="D23" s="171" t="s">
        <v>84</v>
      </c>
      <c r="E23" s="173" t="s">
        <v>370</v>
      </c>
      <c r="F23" s="171" t="s">
        <v>397</v>
      </c>
      <c r="G23" s="173" t="s">
        <v>396</v>
      </c>
      <c r="H23" s="81" t="n">
        <v>3.7308</v>
      </c>
      <c r="I23" s="81" t="n">
        <v>3.7308</v>
      </c>
      <c r="J23" s="81"/>
      <c r="K23" s="81"/>
      <c r="L23" s="174"/>
      <c r="M23" s="81" t="n">
        <v>3.7308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</row>
    <row r="24" customFormat="false" ht="57" hidden="false" customHeight="true" outlineLevel="0" collapsed="false">
      <c r="A24" s="173" t="s">
        <v>367</v>
      </c>
      <c r="B24" s="171" t="s">
        <v>398</v>
      </c>
      <c r="C24" s="173" t="s">
        <v>399</v>
      </c>
      <c r="D24" s="171" t="s">
        <v>86</v>
      </c>
      <c r="E24" s="173" t="s">
        <v>400</v>
      </c>
      <c r="F24" s="171" t="s">
        <v>401</v>
      </c>
      <c r="G24" s="173" t="s">
        <v>402</v>
      </c>
      <c r="H24" s="81" t="n">
        <v>4</v>
      </c>
      <c r="I24" s="81" t="n">
        <v>4</v>
      </c>
      <c r="J24" s="81"/>
      <c r="K24" s="81"/>
      <c r="L24" s="174"/>
      <c r="M24" s="81" t="n">
        <v>4</v>
      </c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</row>
    <row r="25" customFormat="false" ht="18.75" hidden="false" customHeight="true" outlineLevel="0" collapsed="false">
      <c r="A25" s="179" t="s">
        <v>88</v>
      </c>
      <c r="B25" s="179"/>
      <c r="C25" s="179"/>
      <c r="D25" s="179"/>
      <c r="E25" s="179"/>
      <c r="F25" s="179"/>
      <c r="G25" s="179"/>
      <c r="H25" s="81" t="n">
        <v>67.9</v>
      </c>
      <c r="I25" s="81" t="n">
        <v>67.9</v>
      </c>
      <c r="J25" s="81"/>
      <c r="K25" s="81"/>
      <c r="L25" s="174"/>
      <c r="M25" s="81" t="n">
        <f aca="false">SUM(M12:M24)</f>
        <v>67.8967</v>
      </c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</row>
    <row r="26" customFormat="false" ht="14.2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14.2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  <row r="28" customFormat="false" ht="14.2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14.2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</row>
    <row r="30" customFormat="false" ht="14.2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</row>
    <row r="31" customFormat="false" ht="14.2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</row>
    <row r="32" customFormat="false" ht="14.2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</row>
    <row r="33" customFormat="false" ht="14.2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</row>
    <row r="34" customFormat="false" ht="14.2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5:G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4" activeCellId="0" sqref="R4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81"/>
      <c r="F1" s="181"/>
      <c r="G1" s="181"/>
      <c r="H1" s="181"/>
      <c r="I1" s="4"/>
      <c r="J1" s="4"/>
      <c r="K1" s="4"/>
      <c r="L1" s="4"/>
      <c r="M1" s="4"/>
      <c r="N1" s="4"/>
      <c r="O1" s="4"/>
      <c r="P1" s="4"/>
      <c r="Q1" s="4"/>
      <c r="W1" s="9" t="s">
        <v>403</v>
      </c>
    </row>
    <row r="2" customFormat="false" ht="27.75" hidden="false" customHeight="true" outlineLevel="0" collapsed="false">
      <c r="A2" s="6" t="s">
        <v>4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27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182" t="s">
        <v>342</v>
      </c>
    </row>
    <row r="4" customFormat="false" ht="15.75" hidden="false" customHeight="true" outlineLevel="0" collapsed="false">
      <c r="A4" s="183" t="s">
        <v>405</v>
      </c>
      <c r="B4" s="183" t="s">
        <v>352</v>
      </c>
      <c r="C4" s="183" t="s">
        <v>353</v>
      </c>
      <c r="D4" s="183" t="s">
        <v>406</v>
      </c>
      <c r="E4" s="183" t="s">
        <v>68</v>
      </c>
      <c r="F4" s="183" t="s">
        <v>69</v>
      </c>
      <c r="G4" s="183" t="s">
        <v>407</v>
      </c>
      <c r="H4" s="183" t="s">
        <v>408</v>
      </c>
      <c r="I4" s="184" t="s">
        <v>52</v>
      </c>
      <c r="J4" s="11" t="s">
        <v>409</v>
      </c>
      <c r="K4" s="11"/>
      <c r="L4" s="11"/>
      <c r="M4" s="11"/>
      <c r="N4" s="11" t="s">
        <v>358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4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10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4"/>
      <c r="J6" s="185" t="s">
        <v>54</v>
      </c>
      <c r="K6" s="185" t="s">
        <v>41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86" t="n">
        <v>1</v>
      </c>
      <c r="B7" s="186" t="n">
        <v>2</v>
      </c>
      <c r="C7" s="186" t="n">
        <v>3</v>
      </c>
      <c r="D7" s="186" t="n">
        <v>4</v>
      </c>
      <c r="E7" s="186" t="n">
        <v>5</v>
      </c>
      <c r="F7" s="186" t="n">
        <v>6</v>
      </c>
      <c r="G7" s="186" t="n">
        <v>7</v>
      </c>
      <c r="H7" s="186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</row>
    <row r="9" customFormat="false" ht="18.75" hidden="false" customHeight="true" outlineLevel="0" collapsed="false">
      <c r="A9" s="179" t="s">
        <v>88</v>
      </c>
      <c r="B9" s="179"/>
      <c r="C9" s="179"/>
      <c r="D9" s="179"/>
      <c r="E9" s="179"/>
      <c r="F9" s="179"/>
      <c r="G9" s="179"/>
      <c r="H9" s="17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</row>
    <row r="10" s="70" customFormat="true" ht="23" hidden="false" customHeight="true" outlineLevel="0" collapsed="false">
      <c r="A10" s="190" t="s">
        <v>412</v>
      </c>
      <c r="B10" s="190"/>
      <c r="C10" s="190"/>
      <c r="D10" s="190"/>
    </row>
    <row r="22" customFormat="false" ht="14.25" hidden="false" customHeight="true" outlineLevel="0" collapsed="false">
      <c r="N22" s="191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D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禺见企业</cp:lastModifiedBy>
  <cp:lastPrinted>2021-01-13T07:07:30Z</cp:lastPrinted>
  <dcterms:modified xsi:type="dcterms:W3CDTF">2022-08-23T0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