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1:$Z$238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72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菱角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4</t>
  </si>
  <si>
    <t xml:space="preserve">曲靖市沾益区菱角乡</t>
  </si>
  <si>
    <t xml:space="preserve">574001</t>
  </si>
  <si>
    <t xml:space="preserve">  沾益区菱角乡人民政府</t>
  </si>
  <si>
    <t xml:space="preserve">574004</t>
  </si>
  <si>
    <t xml:space="preserve">  曲靖市沾益区菱角乡财政所</t>
  </si>
  <si>
    <t xml:space="preserve">574005</t>
  </si>
  <si>
    <t xml:space="preserve">  沾益区菱角乡文化管理服务站</t>
  </si>
  <si>
    <t xml:space="preserve">574006</t>
  </si>
  <si>
    <t xml:space="preserve">  沾益区菱角乡社保中心</t>
  </si>
  <si>
    <t xml:space="preserve">574008</t>
  </si>
  <si>
    <t xml:space="preserve">  沾益区菱角乡农业技术推广服务站</t>
  </si>
  <si>
    <t xml:space="preserve">574009</t>
  </si>
  <si>
    <t xml:space="preserve">  沾益区菱角乡畜牧兽医管理服务站</t>
  </si>
  <si>
    <t xml:space="preserve">574010</t>
  </si>
  <si>
    <t xml:space="preserve">  沾益区菱角乡农机管理服务站</t>
  </si>
  <si>
    <t xml:space="preserve">574011</t>
  </si>
  <si>
    <t xml:space="preserve">  沾益区菱角乡经营管理站</t>
  </si>
  <si>
    <t xml:space="preserve">574012</t>
  </si>
  <si>
    <t xml:space="preserve">  沾益区菱角乡林业生态管理服务站</t>
  </si>
  <si>
    <t xml:space="preserve">574013</t>
  </si>
  <si>
    <t xml:space="preserve">  沾益区菱角乡水务管理服务站</t>
  </si>
  <si>
    <t xml:space="preserve">574014</t>
  </si>
  <si>
    <t xml:space="preserve">  沾益区菱角乡村镇建设管理服务站</t>
  </si>
  <si>
    <t xml:space="preserve">574015</t>
  </si>
  <si>
    <t xml:space="preserve">  沾益区菱角乡村镇公路建设管理服务站</t>
  </si>
  <si>
    <t xml:space="preserve">574016</t>
  </si>
  <si>
    <t xml:space="preserve">  沾益区菱角乡中小企业管理服务站</t>
  </si>
  <si>
    <t xml:space="preserve">574018</t>
  </si>
  <si>
    <t xml:space="preserve">  沾益区菱角乡果树技术推广站</t>
  </si>
  <si>
    <t xml:space="preserve">574019</t>
  </si>
  <si>
    <t xml:space="preserve">  沾益区菱角乡农业综合服务中心蚕桑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  组织事务</t>
  </si>
  <si>
    <t xml:space="preserve">    一般行政管理事务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    农村社会事业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菱角乡人民政府</t>
  </si>
  <si>
    <t xml:space="preserve">53032822110000053623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6231</t>
  </si>
  <si>
    <t xml:space="preserve">其他增资项（行政）</t>
  </si>
  <si>
    <t xml:space="preserve">530328221100000536232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6234</t>
  </si>
  <si>
    <t xml:space="preserve">优秀公务员奖励</t>
  </si>
  <si>
    <t xml:space="preserve">53032822110000053624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26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66</t>
  </si>
  <si>
    <t xml:space="preserve">住房公积金</t>
  </si>
  <si>
    <t xml:space="preserve">30113</t>
  </si>
  <si>
    <t xml:space="preserve">530328221100000536263</t>
  </si>
  <si>
    <t xml:space="preserve">公务交通补贴</t>
  </si>
  <si>
    <t xml:space="preserve">30239</t>
  </si>
  <si>
    <t xml:space="preserve">其他交通费用</t>
  </si>
  <si>
    <t xml:space="preserve">530328221100000536264</t>
  </si>
  <si>
    <t xml:space="preserve">其他公用支出</t>
  </si>
  <si>
    <t xml:space="preserve">30299</t>
  </si>
  <si>
    <t xml:space="preserve">其他商品和服务支出</t>
  </si>
  <si>
    <t xml:space="preserve">530328221100000536262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30307</t>
  </si>
  <si>
    <t xml:space="preserve">医疗费补助</t>
  </si>
  <si>
    <t xml:space="preserve">    曲靖市沾益区菱角乡财政所</t>
  </si>
  <si>
    <t xml:space="preserve">530328221100000530496</t>
  </si>
  <si>
    <t xml:space="preserve">530328221100000530495</t>
  </si>
  <si>
    <t xml:space="preserve">530328221100000530501</t>
  </si>
  <si>
    <t xml:space="preserve">530328210000000001407</t>
  </si>
  <si>
    <t xml:space="preserve">530328210000000001409</t>
  </si>
  <si>
    <t xml:space="preserve">530328221100000530502</t>
  </si>
  <si>
    <t xml:space="preserve">    沾益区菱角乡文化管理服务站</t>
  </si>
  <si>
    <t xml:space="preserve">530328221100000535870</t>
  </si>
  <si>
    <t xml:space="preserve">事业人员支出工资</t>
  </si>
  <si>
    <t xml:space="preserve">530328221100000535868</t>
  </si>
  <si>
    <t xml:space="preserve">其他增资项（事业）</t>
  </si>
  <si>
    <t xml:space="preserve">530328221100000535871</t>
  </si>
  <si>
    <t xml:space="preserve">乡镇岗位补贴（事业）</t>
  </si>
  <si>
    <t xml:space="preserve">30107</t>
  </si>
  <si>
    <t xml:space="preserve">绩效工资</t>
  </si>
  <si>
    <t xml:space="preserve">530328221100000535869</t>
  </si>
  <si>
    <t xml:space="preserve">事业人员奖励性绩效</t>
  </si>
  <si>
    <t xml:space="preserve">530328221100000535882</t>
  </si>
  <si>
    <t xml:space="preserve">530328210000000001474</t>
  </si>
  <si>
    <t xml:space="preserve">530328210000000001477</t>
  </si>
  <si>
    <t xml:space="preserve">530328221100000535873</t>
  </si>
  <si>
    <t xml:space="preserve">事业单位离退休</t>
  </si>
  <si>
    <t xml:space="preserve">    沾益区菱角乡社保中心</t>
  </si>
  <si>
    <t xml:space="preserve">530328221100000535698</t>
  </si>
  <si>
    <t xml:space="preserve">社会保险经办机构</t>
  </si>
  <si>
    <t xml:space="preserve">530328221100000535727</t>
  </si>
  <si>
    <t xml:space="preserve">530328221100000535730</t>
  </si>
  <si>
    <t xml:space="preserve">530328221100000535729</t>
  </si>
  <si>
    <t xml:space="preserve">530328221100000535700</t>
  </si>
  <si>
    <t xml:space="preserve">530328210000000001480</t>
  </si>
  <si>
    <t xml:space="preserve">530328210000000001482</t>
  </si>
  <si>
    <t xml:space="preserve">    沾益区菱角乡农业技术推广服务站</t>
  </si>
  <si>
    <t xml:space="preserve">530328221100000535456</t>
  </si>
  <si>
    <t xml:space="preserve">事业运行</t>
  </si>
  <si>
    <t xml:space="preserve">530328221100000535457</t>
  </si>
  <si>
    <t xml:space="preserve">530328221100000535455</t>
  </si>
  <si>
    <t xml:space="preserve">530328221100000535459</t>
  </si>
  <si>
    <t xml:space="preserve">530328210000000001393</t>
  </si>
  <si>
    <t xml:space="preserve">530328210000000001396</t>
  </si>
  <si>
    <t xml:space="preserve">530328221100000535461</t>
  </si>
  <si>
    <t xml:space="preserve">    沾益区菱角乡畜牧兽医管理服务站</t>
  </si>
  <si>
    <t xml:space="preserve">530328221100000535265</t>
  </si>
  <si>
    <t xml:space="preserve">530328221100000535266</t>
  </si>
  <si>
    <t xml:space="preserve">530328221100000535264</t>
  </si>
  <si>
    <t xml:space="preserve">530328221100000535259</t>
  </si>
  <si>
    <t xml:space="preserve">530328210000000001411</t>
  </si>
  <si>
    <t xml:space="preserve">530328210000000001414</t>
  </si>
  <si>
    <t xml:space="preserve">530328221100000535268</t>
  </si>
  <si>
    <t xml:space="preserve">    沾益区菱角乡农机管理服务站</t>
  </si>
  <si>
    <t xml:space="preserve">530328221100000534295</t>
  </si>
  <si>
    <t xml:space="preserve">530328221100000534296</t>
  </si>
  <si>
    <t xml:space="preserve">530328221100000534304</t>
  </si>
  <si>
    <t xml:space="preserve">530328221100000534297</t>
  </si>
  <si>
    <t xml:space="preserve">530328210000000001417</t>
  </si>
  <si>
    <t xml:space="preserve">530328210000000001420</t>
  </si>
  <si>
    <t xml:space="preserve">    沾益区菱角乡经营管理站</t>
  </si>
  <si>
    <t xml:space="preserve">530328221100000533621</t>
  </si>
  <si>
    <t xml:space="preserve">530328221100000533613</t>
  </si>
  <si>
    <t xml:space="preserve">530328221100000533600</t>
  </si>
  <si>
    <t xml:space="preserve">530328221100000533615</t>
  </si>
  <si>
    <t xml:space="preserve">530328210000000001423</t>
  </si>
  <si>
    <t xml:space="preserve">530328210000000001425</t>
  </si>
  <si>
    <t xml:space="preserve">    沾益区菱角乡林业生态管理服务站</t>
  </si>
  <si>
    <t xml:space="preserve">530328221100000533487</t>
  </si>
  <si>
    <t xml:space="preserve">事业机构</t>
  </si>
  <si>
    <t xml:space="preserve">530328221100000533488</t>
  </si>
  <si>
    <t xml:space="preserve">530328221100000533486</t>
  </si>
  <si>
    <t xml:space="preserve">530328221100000533490</t>
  </si>
  <si>
    <t xml:space="preserve">530328210000000001427</t>
  </si>
  <si>
    <t xml:space="preserve">530328210000000001430</t>
  </si>
  <si>
    <t xml:space="preserve">530328221100000533491</t>
  </si>
  <si>
    <t xml:space="preserve">    沾益区菱角乡水务管理服务站</t>
  </si>
  <si>
    <t xml:space="preserve">530328221100000533076</t>
  </si>
  <si>
    <t xml:space="preserve">其他水利支出</t>
  </si>
  <si>
    <t xml:space="preserve">530328221100000533077</t>
  </si>
  <si>
    <t xml:space="preserve">530328221100000533085</t>
  </si>
  <si>
    <t xml:space="preserve">530328221100000533080</t>
  </si>
  <si>
    <t xml:space="preserve">530328210000000001434</t>
  </si>
  <si>
    <t xml:space="preserve">530328210000000001437</t>
  </si>
  <si>
    <t xml:space="preserve">    沾益区菱角乡村镇建设管理服务站</t>
  </si>
  <si>
    <t xml:space="preserve">530328221100000532772</t>
  </si>
  <si>
    <t xml:space="preserve">530328221100000532789</t>
  </si>
  <si>
    <t xml:space="preserve">530328221100000532771</t>
  </si>
  <si>
    <t xml:space="preserve">530328221100000532773</t>
  </si>
  <si>
    <t xml:space="preserve">530328210000000001440</t>
  </si>
  <si>
    <t xml:space="preserve">530328210000000001442</t>
  </si>
  <si>
    <t xml:space="preserve">    沾益区菱角乡村镇公路建设管理服务站</t>
  </si>
  <si>
    <t xml:space="preserve">530328221100000531671</t>
  </si>
  <si>
    <t xml:space="preserve">530328221100000531674</t>
  </si>
  <si>
    <t xml:space="preserve">530328221100000531653</t>
  </si>
  <si>
    <t xml:space="preserve">530328221100000531690</t>
  </si>
  <si>
    <t xml:space="preserve">530328210000000001445</t>
  </si>
  <si>
    <t xml:space="preserve">530328210000000001448</t>
  </si>
  <si>
    <t xml:space="preserve">    沾益区菱角乡中小企业管理服务站</t>
  </si>
  <si>
    <t xml:space="preserve">530328221100000531322</t>
  </si>
  <si>
    <t xml:space="preserve">530328221100000531303</t>
  </si>
  <si>
    <t xml:space="preserve">530328221100000531321</t>
  </si>
  <si>
    <t xml:space="preserve">530328221100000531324</t>
  </si>
  <si>
    <t xml:space="preserve">530328210000000001460</t>
  </si>
  <si>
    <t xml:space="preserve">530328210000000001462</t>
  </si>
  <si>
    <t xml:space="preserve">    沾益区菱角乡果树技术推广站</t>
  </si>
  <si>
    <t xml:space="preserve">530328221100000531253</t>
  </si>
  <si>
    <t xml:space="preserve">530328221100000531255</t>
  </si>
  <si>
    <t xml:space="preserve">530328221100000531263</t>
  </si>
  <si>
    <t xml:space="preserve">530328221100000531264</t>
  </si>
  <si>
    <t xml:space="preserve">530328210000000001450</t>
  </si>
  <si>
    <t xml:space="preserve">530328210000000001452</t>
  </si>
  <si>
    <t xml:space="preserve">530328221100000531265</t>
  </si>
  <si>
    <t xml:space="preserve">    沾益区菱角乡农业综合服务中心蚕桑办公室</t>
  </si>
  <si>
    <t xml:space="preserve">530328221100000531126</t>
  </si>
  <si>
    <t xml:space="preserve">530328221100000531127</t>
  </si>
  <si>
    <t xml:space="preserve">530328221100000531125</t>
  </si>
  <si>
    <t xml:space="preserve">530328221100000531129</t>
  </si>
  <si>
    <t xml:space="preserve">530328210000000001456</t>
  </si>
  <si>
    <t xml:space="preserve">53032821000000000145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21100000684020</t>
  </si>
  <si>
    <t xml:space="preserve">五面红旗奖励补助资金</t>
  </si>
  <si>
    <t xml:space="preserve">曲靖市沾益区菱角乡财政所</t>
  </si>
  <si>
    <t xml:space="preserve">一般行政管理事务</t>
  </si>
  <si>
    <t xml:space="preserve">530328221100000682879</t>
  </si>
  <si>
    <t xml:space="preserve">”厕所革命“补助资金</t>
  </si>
  <si>
    <t xml:space="preserve">农村社会事业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五面红旗奖励补助资金</t>
  </si>
  <si>
    <t xml:space="preserve">该项目通过“村（社区）申报、乡镇（街道）初审、区级审定、结果公示”的程序评选出在基层党建、脱贫攻坚、产业兴旺、社会治理、文明宜居五项工作中的优秀社区，授予红旗奖励，并配套集体奖金及干部奖励性绩效，以发挥示范引领、激励带动作用。</t>
  </si>
  <si>
    <t xml:space="preserve">    产出指标</t>
  </si>
  <si>
    <t xml:space="preserve">质量指标</t>
  </si>
  <si>
    <t xml:space="preserve">兑现准确率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反映补助准确发放的情况。
补助兑现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补助兑付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付额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10"/>
        <color rgb="FF000000"/>
        <rFont val="Noto Sans"/>
        <family val="2"/>
      </rPr>
      <t xml:space="preserve">反映发放单位及时发放补助资金的情况。
发放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时限内发放资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资金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t xml:space="preserve">&gt;=96</t>
  </si>
  <si>
    <r>
      <rPr>
        <sz val="10"/>
        <color rgb="FF000000"/>
        <rFont val="Noto Sans"/>
        <family val="2"/>
      </rPr>
      <t xml:space="preserve">反映补助政策的宣传效果情况。
政策知晓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调查中补助政策知晓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受益对象满意度</t>
  </si>
  <si>
    <t xml:space="preserve">&gt;=95</t>
  </si>
  <si>
    <t xml:space="preserve">反映获补助受益对象的满意程度。</t>
  </si>
  <si>
    <t xml:space="preserve"> “厕所革命”补助资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户厕</t>
    </r>
    <r>
      <rPr>
        <sz val="10"/>
        <color rgb="FF000000"/>
        <rFont val="宋体"/>
        <family val="0"/>
        <charset val="134"/>
      </rPr>
      <t xml:space="preserve">2572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2.88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户厕</t>
    </r>
    <r>
      <rPr>
        <sz val="10"/>
        <color rgb="FF000000"/>
        <rFont val="宋体"/>
        <family val="0"/>
        <charset val="134"/>
      </rPr>
      <t xml:space="preserve">2985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09.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户厕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公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，管护费</t>
    </r>
    <r>
      <rPr>
        <sz val="10"/>
        <color rgb="FF000000"/>
        <rFont val="宋体"/>
        <family val="0"/>
        <charset val="134"/>
      </rPr>
      <t xml:space="preserve">47.41</t>
    </r>
    <r>
      <rPr>
        <sz val="10"/>
        <color rgb="FF000000"/>
        <rFont val="Noto Sans"/>
        <family val="2"/>
      </rPr>
      <t xml:space="preserve">万元</t>
    </r>
  </si>
  <si>
    <t xml:space="preserve">数量指标</t>
  </si>
  <si>
    <t xml:space="preserve">政策宣传次数</t>
  </si>
  <si>
    <t xml:space="preserve">&gt;=50</t>
  </si>
  <si>
    <t xml:space="preserve">次</t>
  </si>
  <si>
    <t xml:space="preserve">定量指标</t>
  </si>
  <si>
    <t xml:space="preserve">反映补助政策的宣传力度情况。即通过门户网站、报刊、通信、电视、户外广告等对补助政策进行宣传的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部门无此项内容，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#,##0.00_);[RED]\-#,##0.00\ "/>
    <numFmt numFmtId="172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68.76</v>
      </c>
      <c r="C7" s="13" t="s">
        <v>10</v>
      </c>
      <c r="D7" s="14" t="n">
        <v>841.1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25.97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3.0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67.38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46.32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22.5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12.39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568.76</v>
      </c>
      <c r="C30" s="21" t="s">
        <v>43</v>
      </c>
      <c r="D30" s="20" t="n">
        <v>1568.76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20" t="n">
        <v>1568.76</v>
      </c>
      <c r="C32" s="21" t="s">
        <v>47</v>
      </c>
      <c r="D32" s="20" t="n">
        <v>1568.76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626</v>
      </c>
    </row>
    <row r="2" customFormat="false" ht="28.5" hidden="false" customHeight="true" outlineLevel="0" collapsed="false">
      <c r="A2" s="6" t="s">
        <v>6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50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39" t="s">
        <v>628</v>
      </c>
      <c r="B4" s="139" t="s">
        <v>629</v>
      </c>
      <c r="C4" s="139" t="s">
        <v>630</v>
      </c>
      <c r="D4" s="139" t="s">
        <v>631</v>
      </c>
      <c r="E4" s="139" t="s">
        <v>632</v>
      </c>
      <c r="F4" s="159" t="s">
        <v>633</v>
      </c>
      <c r="G4" s="139" t="s">
        <v>634</v>
      </c>
      <c r="H4" s="159" t="s">
        <v>635</v>
      </c>
      <c r="I4" s="159" t="s">
        <v>636</v>
      </c>
      <c r="J4" s="139" t="s">
        <v>637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39" t="n">
        <v>6</v>
      </c>
      <c r="G5" s="139" t="n">
        <v>7</v>
      </c>
      <c r="H5" s="39" t="n">
        <v>8</v>
      </c>
      <c r="I5" s="39" t="n">
        <v>9</v>
      </c>
      <c r="J5" s="139" t="n">
        <v>10</v>
      </c>
    </row>
    <row r="6" s="10" customFormat="true" ht="24.95" hidden="false" customHeight="true" outlineLevel="0" collapsed="false">
      <c r="A6" s="38" t="s">
        <v>638</v>
      </c>
      <c r="B6" s="53" t="s">
        <v>639</v>
      </c>
      <c r="C6" s="160" t="s">
        <v>640</v>
      </c>
      <c r="D6" s="160" t="s">
        <v>641</v>
      </c>
      <c r="E6" s="53" t="s">
        <v>642</v>
      </c>
      <c r="F6" s="39"/>
      <c r="G6" s="161" t="s">
        <v>643</v>
      </c>
      <c r="H6" s="162" t="s">
        <v>644</v>
      </c>
      <c r="I6" s="160" t="s">
        <v>645</v>
      </c>
      <c r="J6" s="53" t="s">
        <v>646</v>
      </c>
    </row>
    <row r="7" s="10" customFormat="true" ht="24.95" hidden="false" customHeight="true" outlineLevel="0" collapsed="false">
      <c r="A7" s="38"/>
      <c r="B7" s="53"/>
      <c r="C7" s="160" t="s">
        <v>640</v>
      </c>
      <c r="D7" s="160" t="s">
        <v>647</v>
      </c>
      <c r="E7" s="53" t="s">
        <v>648</v>
      </c>
      <c r="F7" s="39"/>
      <c r="G7" s="161" t="s">
        <v>643</v>
      </c>
      <c r="H7" s="162" t="s">
        <v>644</v>
      </c>
      <c r="I7" s="160" t="s">
        <v>645</v>
      </c>
      <c r="J7" s="53" t="s">
        <v>649</v>
      </c>
    </row>
    <row r="8" s="10" customFormat="true" ht="24.95" hidden="false" customHeight="true" outlineLevel="0" collapsed="false">
      <c r="A8" s="38"/>
      <c r="B8" s="53"/>
      <c r="C8" s="160" t="s">
        <v>650</v>
      </c>
      <c r="D8" s="160" t="s">
        <v>651</v>
      </c>
      <c r="E8" s="53" t="s">
        <v>652</v>
      </c>
      <c r="F8" s="39"/>
      <c r="G8" s="161" t="s">
        <v>653</v>
      </c>
      <c r="H8" s="162" t="s">
        <v>644</v>
      </c>
      <c r="I8" s="160" t="s">
        <v>645</v>
      </c>
      <c r="J8" s="53" t="s">
        <v>654</v>
      </c>
    </row>
    <row r="9" s="10" customFormat="true" ht="24.95" hidden="false" customHeight="true" outlineLevel="0" collapsed="false">
      <c r="A9" s="38"/>
      <c r="B9" s="53"/>
      <c r="C9" s="160" t="s">
        <v>655</v>
      </c>
      <c r="D9" s="160" t="s">
        <v>656</v>
      </c>
      <c r="E9" s="53" t="s">
        <v>657</v>
      </c>
      <c r="F9" s="39"/>
      <c r="G9" s="161" t="s">
        <v>658</v>
      </c>
      <c r="H9" s="162" t="s">
        <v>644</v>
      </c>
      <c r="I9" s="160" t="s">
        <v>645</v>
      </c>
      <c r="J9" s="53" t="s">
        <v>659</v>
      </c>
    </row>
    <row r="10" s="10" customFormat="true" ht="24.95" hidden="false" customHeight="true" outlineLevel="0" collapsed="false">
      <c r="A10" s="38" t="s">
        <v>660</v>
      </c>
      <c r="B10" s="161" t="s">
        <v>661</v>
      </c>
      <c r="C10" s="160" t="s">
        <v>640</v>
      </c>
      <c r="D10" s="160" t="s">
        <v>662</v>
      </c>
      <c r="E10" s="53" t="s">
        <v>663</v>
      </c>
      <c r="F10" s="39"/>
      <c r="G10" s="161" t="s">
        <v>664</v>
      </c>
      <c r="H10" s="160" t="s">
        <v>665</v>
      </c>
      <c r="I10" s="160" t="s">
        <v>666</v>
      </c>
      <c r="J10" s="53" t="s">
        <v>667</v>
      </c>
    </row>
    <row r="11" s="10" customFormat="true" ht="24.95" hidden="false" customHeight="true" outlineLevel="0" collapsed="false">
      <c r="A11" s="38"/>
      <c r="B11" s="161"/>
      <c r="C11" s="160" t="s">
        <v>640</v>
      </c>
      <c r="D11" s="160" t="s">
        <v>641</v>
      </c>
      <c r="E11" s="53" t="s">
        <v>642</v>
      </c>
      <c r="F11" s="39"/>
      <c r="G11" s="161" t="s">
        <v>643</v>
      </c>
      <c r="H11" s="162" t="s">
        <v>644</v>
      </c>
      <c r="I11" s="160" t="s">
        <v>645</v>
      </c>
      <c r="J11" s="53" t="s">
        <v>646</v>
      </c>
    </row>
    <row r="12" s="10" customFormat="true" ht="24.95" hidden="false" customHeight="true" outlineLevel="0" collapsed="false">
      <c r="A12" s="38"/>
      <c r="B12" s="161"/>
      <c r="C12" s="160" t="s">
        <v>640</v>
      </c>
      <c r="D12" s="160" t="s">
        <v>647</v>
      </c>
      <c r="E12" s="53" t="s">
        <v>648</v>
      </c>
      <c r="F12" s="39"/>
      <c r="G12" s="161" t="s">
        <v>643</v>
      </c>
      <c r="H12" s="162" t="s">
        <v>644</v>
      </c>
      <c r="I12" s="160" t="s">
        <v>645</v>
      </c>
      <c r="J12" s="53" t="s">
        <v>649</v>
      </c>
    </row>
    <row r="13" s="10" customFormat="true" ht="24.95" hidden="false" customHeight="true" outlineLevel="0" collapsed="false">
      <c r="A13" s="38"/>
      <c r="B13" s="161"/>
      <c r="C13" s="160" t="s">
        <v>650</v>
      </c>
      <c r="D13" s="160" t="s">
        <v>651</v>
      </c>
      <c r="E13" s="53" t="s">
        <v>652</v>
      </c>
      <c r="F13" s="39"/>
      <c r="G13" s="161" t="s">
        <v>658</v>
      </c>
      <c r="H13" s="162" t="s">
        <v>644</v>
      </c>
      <c r="I13" s="160" t="s">
        <v>645</v>
      </c>
      <c r="J13" s="53" t="s">
        <v>654</v>
      </c>
    </row>
    <row r="14" s="10" customFormat="true" ht="26.1" hidden="false" customHeight="true" outlineLevel="0" collapsed="false">
      <c r="A14" s="38"/>
      <c r="B14" s="161"/>
      <c r="C14" s="160" t="s">
        <v>655</v>
      </c>
      <c r="D14" s="160" t="s">
        <v>656</v>
      </c>
      <c r="E14" s="53" t="s">
        <v>657</v>
      </c>
      <c r="F14" s="39"/>
      <c r="G14" s="161" t="s">
        <v>658</v>
      </c>
      <c r="H14" s="162" t="s">
        <v>644</v>
      </c>
      <c r="I14" s="160" t="s">
        <v>645</v>
      </c>
      <c r="J14" s="53" t="s">
        <v>659</v>
      </c>
    </row>
    <row r="15" s="163" customFormat="true" ht="23.1" hidden="false" customHeight="true" outlineLevel="0" collapsed="false">
      <c r="A15" s="70"/>
    </row>
  </sheetData>
  <mergeCells count="6">
    <mergeCell ref="A2:J2"/>
    <mergeCell ref="A3:H3"/>
    <mergeCell ref="A6:A9"/>
    <mergeCell ref="B6:B9"/>
    <mergeCell ref="A10:A14"/>
    <mergeCell ref="B10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668</v>
      </c>
    </row>
    <row r="2" customFormat="false" ht="28.5" hidden="false" customHeight="true" outlineLevel="0" collapsed="false">
      <c r="A2" s="6" t="s">
        <v>6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50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39" t="s">
        <v>628</v>
      </c>
      <c r="B4" s="139" t="s">
        <v>629</v>
      </c>
      <c r="C4" s="139" t="s">
        <v>630</v>
      </c>
      <c r="D4" s="139" t="s">
        <v>631</v>
      </c>
      <c r="E4" s="139" t="s">
        <v>632</v>
      </c>
      <c r="F4" s="159" t="s">
        <v>633</v>
      </c>
      <c r="G4" s="139" t="s">
        <v>634</v>
      </c>
      <c r="H4" s="159" t="s">
        <v>635</v>
      </c>
      <c r="I4" s="159" t="s">
        <v>636</v>
      </c>
      <c r="J4" s="139" t="s">
        <v>637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39" t="n">
        <v>6</v>
      </c>
      <c r="G5" s="139" t="n">
        <v>7</v>
      </c>
      <c r="H5" s="39" t="n">
        <v>8</v>
      </c>
      <c r="I5" s="39" t="n">
        <v>9</v>
      </c>
      <c r="J5" s="139" t="n">
        <v>10</v>
      </c>
    </row>
    <row r="6" s="10" customFormat="true" ht="27.95" hidden="false" customHeight="true" outlineLevel="0" collapsed="false">
      <c r="A6" s="161"/>
      <c r="B6" s="37"/>
      <c r="C6" s="37"/>
      <c r="D6" s="37"/>
      <c r="E6" s="139"/>
      <c r="F6" s="39"/>
      <c r="G6" s="139"/>
      <c r="H6" s="39"/>
      <c r="I6" s="39"/>
      <c r="J6" s="139"/>
    </row>
    <row r="7" s="10" customFormat="true" ht="26.1" hidden="false" customHeight="true" outlineLevel="0" collapsed="false">
      <c r="A7" s="162"/>
      <c r="B7" s="162"/>
      <c r="C7" s="162"/>
      <c r="D7" s="162"/>
      <c r="E7" s="161"/>
      <c r="F7" s="162"/>
      <c r="G7" s="161"/>
      <c r="H7" s="162"/>
      <c r="I7" s="162"/>
      <c r="J7" s="161"/>
    </row>
    <row r="8" s="163" customFormat="true" ht="27.95" hidden="false" customHeight="true" outlineLevel="0" collapsed="false">
      <c r="A8" s="164" t="s">
        <v>6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4"/>
      <c r="E1" s="74"/>
      <c r="F1" s="74" t="s">
        <v>671</v>
      </c>
    </row>
    <row r="2" customFormat="false" ht="26.25" hidden="false" customHeight="true" outlineLevel="0" collapsed="false">
      <c r="A2" s="167" t="s">
        <v>672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430</v>
      </c>
      <c r="B4" s="168" t="s">
        <v>100</v>
      </c>
      <c r="C4" s="169" t="s">
        <v>101</v>
      </c>
      <c r="D4" s="11" t="s">
        <v>673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3</v>
      </c>
      <c r="E5" s="170" t="s">
        <v>102</v>
      </c>
      <c r="F5" s="169" t="s">
        <v>103</v>
      </c>
    </row>
    <row r="6" customFormat="false" ht="18.75" hidden="false" customHeight="true" outlineLevel="0" collapsed="false">
      <c r="A6" s="86" t="n">
        <v>1</v>
      </c>
      <c r="B6" s="86" t="s">
        <v>213</v>
      </c>
      <c r="C6" s="12" t="n">
        <v>3</v>
      </c>
      <c r="D6" s="86" t="s">
        <v>215</v>
      </c>
      <c r="E6" s="86" t="s">
        <v>216</v>
      </c>
      <c r="F6" s="12" t="n">
        <v>6</v>
      </c>
    </row>
    <row r="7" customFormat="false" ht="18.75" hidden="false" customHeight="true" outlineLevel="0" collapsed="false">
      <c r="A7" s="161"/>
      <c r="B7" s="161"/>
      <c r="C7" s="161"/>
      <c r="D7" s="171"/>
      <c r="E7" s="172"/>
      <c r="F7" s="172"/>
    </row>
    <row r="8" customFormat="false" ht="18.75" hidden="false" customHeight="true" outlineLevel="0" collapsed="false">
      <c r="A8" s="173" t="s">
        <v>170</v>
      </c>
      <c r="B8" s="173"/>
      <c r="C8" s="173" t="s">
        <v>170</v>
      </c>
      <c r="D8" s="171"/>
      <c r="E8" s="172"/>
      <c r="F8" s="172"/>
    </row>
    <row r="9" customFormat="false" ht="14.25" hidden="false" customHeight="true" outlineLevel="0" collapsed="false">
      <c r="A9" s="174" t="s">
        <v>6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5" customFormat="true" ht="12" hidden="false" customHeight="true" outlineLevel="0" collapsed="false">
      <c r="F1" s="74" t="s">
        <v>674</v>
      </c>
    </row>
    <row r="2" s="175" customFormat="true" ht="26.1" hidden="false" customHeight="true" outlineLevel="0" collapsed="false">
      <c r="A2" s="6" t="s">
        <v>675</v>
      </c>
      <c r="B2" s="6"/>
      <c r="C2" s="6"/>
      <c r="D2" s="6"/>
      <c r="E2" s="6"/>
      <c r="F2" s="6"/>
    </row>
    <row r="3" s="176" customFormat="true" ht="12" hidden="false" customHeight="true" outlineLevel="0" collapsed="false">
      <c r="A3" s="176" t="s">
        <v>50</v>
      </c>
      <c r="F3" s="177" t="s">
        <v>420</v>
      </c>
    </row>
    <row r="4" s="176" customFormat="true" ht="18" hidden="false" customHeight="true" outlineLevel="0" collapsed="false">
      <c r="A4" s="169" t="s">
        <v>430</v>
      </c>
      <c r="B4" s="168" t="s">
        <v>100</v>
      </c>
      <c r="C4" s="169" t="s">
        <v>101</v>
      </c>
      <c r="D4" s="178" t="s">
        <v>676</v>
      </c>
      <c r="E4" s="178"/>
      <c r="F4" s="178"/>
    </row>
    <row r="5" s="176" customFormat="true" ht="18" hidden="false" customHeight="true" outlineLevel="0" collapsed="false">
      <c r="A5" s="169"/>
      <c r="B5" s="168"/>
      <c r="C5" s="169"/>
      <c r="D5" s="178" t="s">
        <v>53</v>
      </c>
      <c r="E5" s="178" t="s">
        <v>102</v>
      </c>
      <c r="F5" s="178" t="s">
        <v>103</v>
      </c>
    </row>
    <row r="6" s="176" customFormat="true" ht="18" hidden="false" customHeight="true" outlineLevel="0" collapsed="false">
      <c r="A6" s="179" t="n">
        <v>1</v>
      </c>
      <c r="B6" s="180" t="s">
        <v>213</v>
      </c>
      <c r="C6" s="179" t="n">
        <v>3</v>
      </c>
      <c r="D6" s="180" t="s">
        <v>215</v>
      </c>
      <c r="E6" s="179" t="n">
        <v>5</v>
      </c>
      <c r="F6" s="180" t="s">
        <v>217</v>
      </c>
    </row>
    <row r="7" s="176" customFormat="true" ht="18" hidden="false" customHeight="true" outlineLevel="0" collapsed="false">
      <c r="A7" s="12"/>
      <c r="B7" s="154"/>
      <c r="C7" s="12"/>
      <c r="D7" s="181"/>
      <c r="E7" s="178"/>
      <c r="F7" s="178"/>
    </row>
    <row r="8" s="176" customFormat="true" ht="18" hidden="false" customHeight="true" outlineLevel="0" collapsed="false">
      <c r="A8" s="12"/>
      <c r="B8" s="154"/>
      <c r="C8" s="12"/>
      <c r="D8" s="181"/>
      <c r="E8" s="178"/>
      <c r="F8" s="178"/>
    </row>
    <row r="9" s="176" customFormat="true" ht="21" hidden="false" customHeight="true" outlineLevel="0" collapsed="false">
      <c r="A9" s="182" t="s">
        <v>53</v>
      </c>
      <c r="B9" s="182"/>
      <c r="C9" s="182"/>
      <c r="D9" s="178"/>
      <c r="E9" s="178"/>
      <c r="F9" s="178"/>
    </row>
    <row r="10" s="183" customFormat="true" ht="12.75" hidden="false" customHeight="false" outlineLevel="0" collapsed="false">
      <c r="A10" s="174" t="s">
        <v>67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2" t="s">
        <v>677</v>
      </c>
    </row>
    <row r="2" customFormat="false" ht="27.75" hidden="false" customHeight="true" outlineLevel="0" collapsed="false">
      <c r="A2" s="167" t="s">
        <v>6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184"/>
      <c r="Q3" s="74" t="s">
        <v>420</v>
      </c>
    </row>
    <row r="4" s="10" customFormat="true" ht="15.75" hidden="false" customHeight="true" outlineLevel="0" collapsed="false">
      <c r="A4" s="139" t="s">
        <v>679</v>
      </c>
      <c r="B4" s="185" t="s">
        <v>680</v>
      </c>
      <c r="C4" s="185" t="s">
        <v>681</v>
      </c>
      <c r="D4" s="185" t="s">
        <v>682</v>
      </c>
      <c r="E4" s="185" t="s">
        <v>683</v>
      </c>
      <c r="F4" s="185" t="s">
        <v>684</v>
      </c>
      <c r="G4" s="185" t="s">
        <v>435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139"/>
      <c r="B5" s="185"/>
      <c r="C5" s="185"/>
      <c r="D5" s="185"/>
      <c r="E5" s="185"/>
      <c r="F5" s="185"/>
      <c r="G5" s="186" t="s">
        <v>53</v>
      </c>
      <c r="H5" s="139" t="s">
        <v>56</v>
      </c>
      <c r="I5" s="139" t="s">
        <v>685</v>
      </c>
      <c r="J5" s="187" t="s">
        <v>686</v>
      </c>
      <c r="K5" s="188" t="s">
        <v>687</v>
      </c>
      <c r="L5" s="187" t="s">
        <v>60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139"/>
      <c r="B6" s="185"/>
      <c r="C6" s="185"/>
      <c r="D6" s="185"/>
      <c r="E6" s="185"/>
      <c r="F6" s="185"/>
      <c r="G6" s="186"/>
      <c r="H6" s="139"/>
      <c r="I6" s="139"/>
      <c r="J6" s="187"/>
      <c r="K6" s="188"/>
      <c r="L6" s="187" t="s">
        <v>55</v>
      </c>
      <c r="M6" s="187" t="s">
        <v>61</v>
      </c>
      <c r="N6" s="187" t="s">
        <v>615</v>
      </c>
      <c r="O6" s="187" t="s">
        <v>63</v>
      </c>
      <c r="P6" s="189" t="s">
        <v>64</v>
      </c>
      <c r="Q6" s="187" t="s">
        <v>65</v>
      </c>
    </row>
    <row r="7" s="10" customFormat="true" ht="15" hidden="false" customHeight="true" outlineLevel="0" collapsed="false">
      <c r="A7" s="155" t="n">
        <v>1</v>
      </c>
      <c r="B7" s="190" t="n">
        <v>2</v>
      </c>
      <c r="C7" s="190" t="n">
        <v>3</v>
      </c>
      <c r="D7" s="155" t="n">
        <v>4</v>
      </c>
      <c r="E7" s="190" t="n">
        <v>5</v>
      </c>
      <c r="F7" s="190" t="n">
        <v>6</v>
      </c>
      <c r="G7" s="155" t="n">
        <v>7</v>
      </c>
      <c r="H7" s="190" t="n">
        <v>8</v>
      </c>
      <c r="I7" s="190" t="n">
        <v>9</v>
      </c>
      <c r="J7" s="155" t="n">
        <v>10</v>
      </c>
      <c r="K7" s="190" t="n">
        <v>11</v>
      </c>
      <c r="L7" s="190" t="n">
        <v>12</v>
      </c>
      <c r="M7" s="155" t="n">
        <v>13</v>
      </c>
      <c r="N7" s="190" t="n">
        <v>14</v>
      </c>
      <c r="O7" s="190" t="n">
        <v>15</v>
      </c>
      <c r="P7" s="155" t="n">
        <v>16</v>
      </c>
      <c r="Q7" s="190" t="n">
        <v>17</v>
      </c>
    </row>
    <row r="8" s="10" customFormat="true" ht="21" hidden="false" customHeight="true" outlineLevel="0" collapsed="false">
      <c r="A8" s="55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55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s="10" customFormat="true" ht="21" hidden="false" customHeight="true" outlineLevel="0" collapsed="false">
      <c r="A10" s="194" t="s">
        <v>170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63" customFormat="true" ht="27" hidden="false" customHeight="true" outlineLevel="0" collapsed="false">
      <c r="A11" s="195" t="s">
        <v>670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6"/>
      <c r="N1" s="126"/>
      <c r="O1" s="126"/>
      <c r="P1" s="126"/>
      <c r="Q1" s="199"/>
      <c r="R1" s="200" t="s">
        <v>688</v>
      </c>
    </row>
    <row r="2" customFormat="false" ht="27.75" hidden="false" customHeight="true" outlineLevel="0" collapsed="false">
      <c r="A2" s="167" t="s">
        <v>68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3" customFormat="true" ht="17.1" hidden="false" customHeight="true" outlineLevel="0" collapsed="false">
      <c r="A3" s="7" t="s">
        <v>50</v>
      </c>
      <c r="B3" s="7"/>
      <c r="C3" s="7"/>
      <c r="D3" s="7"/>
      <c r="E3" s="71"/>
      <c r="F3" s="71"/>
      <c r="G3" s="71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6" t="s">
        <v>420</v>
      </c>
    </row>
    <row r="4" s="10" customFormat="true" ht="15.75" hidden="false" customHeight="true" outlineLevel="0" collapsed="false">
      <c r="A4" s="139" t="s">
        <v>679</v>
      </c>
      <c r="B4" s="139" t="s">
        <v>690</v>
      </c>
      <c r="C4" s="139" t="s">
        <v>691</v>
      </c>
      <c r="D4" s="139" t="s">
        <v>692</v>
      </c>
      <c r="E4" s="139" t="s">
        <v>693</v>
      </c>
      <c r="F4" s="139" t="s">
        <v>694</v>
      </c>
      <c r="G4" s="139" t="s">
        <v>695</v>
      </c>
      <c r="H4" s="139" t="s">
        <v>435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3</v>
      </c>
      <c r="I5" s="139" t="s">
        <v>56</v>
      </c>
      <c r="J5" s="139" t="s">
        <v>685</v>
      </c>
      <c r="K5" s="139" t="s">
        <v>686</v>
      </c>
      <c r="L5" s="32" t="s">
        <v>687</v>
      </c>
      <c r="M5" s="139" t="s">
        <v>60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2"/>
      <c r="M6" s="139" t="s">
        <v>55</v>
      </c>
      <c r="N6" s="139" t="s">
        <v>61</v>
      </c>
      <c r="O6" s="139" t="s">
        <v>615</v>
      </c>
      <c r="P6" s="139" t="s">
        <v>63</v>
      </c>
      <c r="Q6" s="150" t="s">
        <v>64</v>
      </c>
      <c r="R6" s="139" t="s">
        <v>65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5"/>
      <c r="B9" s="39"/>
      <c r="C9" s="39"/>
      <c r="D9" s="39"/>
      <c r="E9" s="39"/>
      <c r="F9" s="39"/>
      <c r="G9" s="39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170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195" t="s">
        <v>696</v>
      </c>
      <c r="B11" s="206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true" hidden="false" outlineLevel="0" max="13" min="11" style="2" width="9.14"/>
    <col collapsed="false" customWidth="true" hidden="false" outlineLevel="0" max="14" min="14" style="2" width="8.7"/>
    <col collapsed="false" customWidth="true" hidden="false" outlineLevel="0" max="15" min="15" style="2" width="10.28"/>
    <col collapsed="false" customWidth="true" hidden="false" outlineLevel="0" max="243" min="16" style="2" width="9.14"/>
    <col collapsed="false" customWidth="false" hidden="false" outlineLevel="0" max="257" min="244" style="2" width="8.85"/>
  </cols>
  <sheetData>
    <row r="1" customFormat="false" ht="13.5" hidden="false" customHeight="true" outlineLevel="0" collapsed="false">
      <c r="A1" s="4"/>
      <c r="B1" s="4"/>
      <c r="C1" s="4"/>
      <c r="D1" s="9"/>
      <c r="L1" s="1"/>
      <c r="O1" s="207" t="s">
        <v>697</v>
      </c>
    </row>
    <row r="2" customFormat="false" ht="27.75" hidden="false" customHeight="true" outlineLevel="0" collapsed="false">
      <c r="A2" s="167" t="s">
        <v>69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s="10" customFormat="true" ht="18" hidden="false" customHeight="true" outlineLevel="0" collapsed="false">
      <c r="A3" s="208" t="s">
        <v>50</v>
      </c>
      <c r="B3" s="208"/>
      <c r="C3" s="208"/>
      <c r="D3" s="208"/>
      <c r="E3" s="208"/>
      <c r="F3" s="208"/>
      <c r="G3" s="208"/>
      <c r="H3" s="208"/>
      <c r="I3" s="208"/>
      <c r="J3" s="1"/>
      <c r="K3" s="1"/>
      <c r="L3" s="209"/>
      <c r="M3" s="2"/>
      <c r="O3" s="210" t="s">
        <v>420</v>
      </c>
      <c r="IM3" s="2"/>
      <c r="IN3" s="2"/>
      <c r="IO3" s="2"/>
      <c r="IP3" s="2"/>
      <c r="IQ3" s="2"/>
    </row>
    <row r="4" customFormat="false" ht="19.5" hidden="false" customHeight="true" outlineLevel="0" collapsed="false">
      <c r="A4" s="211" t="s">
        <v>699</v>
      </c>
      <c r="B4" s="212" t="s">
        <v>435</v>
      </c>
      <c r="C4" s="212"/>
      <c r="D4" s="212"/>
      <c r="E4" s="211" t="s">
        <v>700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40.5" hidden="false" customHeight="true" outlineLevel="0" collapsed="false">
      <c r="A5" s="211"/>
      <c r="B5" s="213" t="s">
        <v>53</v>
      </c>
      <c r="C5" s="214" t="s">
        <v>56</v>
      </c>
      <c r="D5" s="215" t="s">
        <v>701</v>
      </c>
      <c r="E5" s="215" t="s">
        <v>702</v>
      </c>
      <c r="F5" s="216" t="s">
        <v>703</v>
      </c>
      <c r="G5" s="216" t="s">
        <v>704</v>
      </c>
      <c r="H5" s="216" t="s">
        <v>705</v>
      </c>
      <c r="I5" s="216" t="s">
        <v>706</v>
      </c>
      <c r="J5" s="216" t="s">
        <v>707</v>
      </c>
      <c r="K5" s="216" t="s">
        <v>708</v>
      </c>
      <c r="L5" s="216" t="s">
        <v>709</v>
      </c>
      <c r="M5" s="216" t="s">
        <v>710</v>
      </c>
      <c r="N5" s="216" t="s">
        <v>711</v>
      </c>
      <c r="O5" s="216" t="s">
        <v>712</v>
      </c>
    </row>
    <row r="6" customFormat="false" ht="19.5" hidden="false" customHeight="true" outlineLevel="0" collapsed="false">
      <c r="A6" s="217" t="n">
        <v>1</v>
      </c>
      <c r="B6" s="217" t="n">
        <v>2</v>
      </c>
      <c r="C6" s="217" t="n">
        <v>3</v>
      </c>
      <c r="D6" s="218" t="n">
        <v>4</v>
      </c>
      <c r="E6" s="219" t="n">
        <v>5</v>
      </c>
      <c r="F6" s="217" t="n">
        <v>6</v>
      </c>
      <c r="G6" s="217" t="n">
        <v>7</v>
      </c>
      <c r="H6" s="220" t="n">
        <v>8</v>
      </c>
      <c r="I6" s="217" t="n">
        <v>9</v>
      </c>
      <c r="J6" s="217" t="n">
        <v>10</v>
      </c>
      <c r="K6" s="217" t="n">
        <v>11</v>
      </c>
      <c r="L6" s="217" t="n">
        <v>12</v>
      </c>
      <c r="M6" s="217" t="n">
        <v>13</v>
      </c>
      <c r="N6" s="217" t="n">
        <v>14</v>
      </c>
      <c r="O6" s="217" t="n">
        <v>15</v>
      </c>
    </row>
    <row r="7" customFormat="false" ht="19.5" hidden="false" customHeight="true" outlineLevel="0" collapsed="false">
      <c r="A7" s="221"/>
      <c r="B7" s="222"/>
      <c r="C7" s="222"/>
      <c r="D7" s="223"/>
      <c r="E7" s="224"/>
      <c r="F7" s="222"/>
      <c r="G7" s="222"/>
      <c r="H7" s="222"/>
      <c r="I7" s="222"/>
      <c r="J7" s="222"/>
      <c r="K7" s="222"/>
      <c r="L7" s="222"/>
      <c r="M7" s="225"/>
      <c r="N7" s="225"/>
      <c r="O7" s="225"/>
    </row>
    <row r="8" customFormat="false" ht="19.5" hidden="false" customHeight="true" outlineLevel="0" collapsed="false">
      <c r="A8" s="226"/>
      <c r="B8" s="222"/>
      <c r="C8" s="222"/>
      <c r="D8" s="223"/>
      <c r="E8" s="224"/>
      <c r="F8" s="222"/>
      <c r="G8" s="222"/>
      <c r="H8" s="222"/>
      <c r="I8" s="222"/>
      <c r="J8" s="222"/>
      <c r="K8" s="222"/>
      <c r="L8" s="222"/>
      <c r="M8" s="225"/>
      <c r="N8" s="225"/>
      <c r="O8" s="225"/>
    </row>
    <row r="9" customFormat="false" ht="14.25" hidden="false" customHeight="true" outlineLevel="0" collapsed="false">
      <c r="A9" s="207" t="s">
        <v>670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713</v>
      </c>
    </row>
    <row r="2" customFormat="false" ht="28.5" hidden="false" customHeight="true" outlineLevel="0" collapsed="false">
      <c r="A2" s="6" t="s">
        <v>7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50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39" t="s">
        <v>628</v>
      </c>
      <c r="B4" s="139" t="s">
        <v>629</v>
      </c>
      <c r="C4" s="139" t="s">
        <v>630</v>
      </c>
      <c r="D4" s="139" t="s">
        <v>631</v>
      </c>
      <c r="E4" s="139" t="s">
        <v>632</v>
      </c>
      <c r="F4" s="159" t="s">
        <v>633</v>
      </c>
      <c r="G4" s="139" t="s">
        <v>634</v>
      </c>
      <c r="H4" s="159" t="s">
        <v>635</v>
      </c>
      <c r="I4" s="159" t="s">
        <v>636</v>
      </c>
      <c r="J4" s="139" t="s">
        <v>637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39" t="n">
        <v>6</v>
      </c>
      <c r="G5" s="139" t="n">
        <v>7</v>
      </c>
      <c r="H5" s="39" t="n">
        <v>8</v>
      </c>
      <c r="I5" s="39" t="n">
        <v>9</v>
      </c>
      <c r="J5" s="139" t="n">
        <v>10</v>
      </c>
    </row>
    <row r="6" s="10" customFormat="true" ht="21" hidden="false" customHeight="true" outlineLevel="0" collapsed="false">
      <c r="A6" s="161"/>
      <c r="B6" s="37"/>
      <c r="C6" s="37"/>
      <c r="D6" s="37"/>
      <c r="E6" s="139"/>
      <c r="F6" s="39"/>
      <c r="G6" s="139"/>
      <c r="H6" s="39"/>
      <c r="I6" s="39"/>
      <c r="J6" s="139"/>
    </row>
    <row r="7" s="10" customFormat="true" ht="21" hidden="false" customHeight="true" outlineLevel="0" collapsed="false">
      <c r="A7" s="162"/>
      <c r="B7" s="162"/>
      <c r="C7" s="162"/>
      <c r="D7" s="162"/>
      <c r="E7" s="161"/>
      <c r="F7" s="162"/>
      <c r="G7" s="161"/>
      <c r="H7" s="162"/>
      <c r="I7" s="162"/>
      <c r="J7" s="161"/>
    </row>
    <row r="8" s="163" customFormat="true" ht="24.95" hidden="false" customHeight="true" outlineLevel="0" collapsed="false">
      <c r="A8" s="195" t="s">
        <v>6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7"/>
    <col collapsed="false" customWidth="true" hidden="false" outlineLevel="0" max="3" min="3" style="227" width="24.85"/>
    <col collapsed="false" customWidth="true" hidden="false" outlineLevel="0" max="6" min="4" style="227" width="23.56"/>
    <col collapsed="false" customWidth="true" hidden="false" outlineLevel="0" max="7" min="7" style="227" width="25.13"/>
    <col collapsed="false" customWidth="true" hidden="false" outlineLevel="0" max="8" min="8" style="227" width="18.85"/>
    <col collapsed="false" customWidth="false" hidden="false" outlineLevel="0" max="257" min="9" style="227" width="9.14"/>
  </cols>
  <sheetData>
    <row r="1" customFormat="false" ht="12" hidden="false" customHeight="false" outlineLevel="0" collapsed="false">
      <c r="H1" s="228" t="s">
        <v>715</v>
      </c>
    </row>
    <row r="2" customFormat="false" ht="27" hidden="false" customHeight="false" outlineLevel="0" collapsed="false">
      <c r="A2" s="229" t="s">
        <v>716</v>
      </c>
      <c r="B2" s="229"/>
      <c r="C2" s="229"/>
      <c r="D2" s="229"/>
      <c r="E2" s="229"/>
      <c r="F2" s="229"/>
      <c r="G2" s="229"/>
      <c r="H2" s="229"/>
    </row>
    <row r="3" s="230" customFormat="true" ht="12" hidden="false" customHeight="false" outlineLevel="0" collapsed="false">
      <c r="A3" s="99" t="s">
        <v>50</v>
      </c>
      <c r="B3" s="99"/>
    </row>
    <row r="4" s="230" customFormat="true" ht="18" hidden="false" customHeight="true" outlineLevel="0" collapsed="false">
      <c r="A4" s="231" t="s">
        <v>430</v>
      </c>
      <c r="B4" s="231" t="s">
        <v>717</v>
      </c>
      <c r="C4" s="231" t="s">
        <v>718</v>
      </c>
      <c r="D4" s="231" t="s">
        <v>719</v>
      </c>
      <c r="E4" s="231" t="s">
        <v>720</v>
      </c>
      <c r="F4" s="231" t="s">
        <v>721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683</v>
      </c>
      <c r="G5" s="232" t="s">
        <v>722</v>
      </c>
      <c r="H5" s="232" t="s">
        <v>723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27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236" t="s">
        <v>67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2.14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s">
        <v>66</v>
      </c>
      <c r="B8" s="38" t="s">
        <v>67</v>
      </c>
      <c r="C8" s="39" t="n">
        <v>1568.76</v>
      </c>
      <c r="D8" s="39" t="n">
        <v>1568.76</v>
      </c>
      <c r="E8" s="39" t="n">
        <v>1568.7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37" t="s">
        <v>68</v>
      </c>
      <c r="B9" s="42" t="s">
        <v>69</v>
      </c>
      <c r="C9" s="43" t="n">
        <v>782.1</v>
      </c>
      <c r="D9" s="12" t="n">
        <v>782.1</v>
      </c>
      <c r="E9" s="12" t="n">
        <v>782.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10" customFormat="true" ht="16.5" hidden="false" customHeight="true" outlineLevel="0" collapsed="false">
      <c r="A10" s="37" t="s">
        <v>70</v>
      </c>
      <c r="B10" s="42" t="s">
        <v>71</v>
      </c>
      <c r="C10" s="43" t="n">
        <v>219.48</v>
      </c>
      <c r="D10" s="12" t="n">
        <v>219.48</v>
      </c>
      <c r="E10" s="12" t="n">
        <v>219.4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0"/>
    </row>
    <row r="11" s="10" customFormat="true" ht="16.5" hidden="false" customHeight="true" outlineLevel="0" collapsed="false">
      <c r="A11" s="37" t="s">
        <v>72</v>
      </c>
      <c r="B11" s="42" t="s">
        <v>73</v>
      </c>
      <c r="C11" s="43" t="n">
        <v>26.14</v>
      </c>
      <c r="D11" s="12" t="n">
        <v>26.14</v>
      </c>
      <c r="E11" s="12" t="n">
        <v>26.14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0"/>
    </row>
    <row r="12" s="10" customFormat="true" ht="16.5" hidden="false" customHeight="true" outlineLevel="0" collapsed="false">
      <c r="A12" s="37" t="s">
        <v>74</v>
      </c>
      <c r="B12" s="42" t="s">
        <v>75</v>
      </c>
      <c r="C12" s="43" t="n">
        <v>45.15</v>
      </c>
      <c r="D12" s="12" t="n">
        <v>45.15</v>
      </c>
      <c r="E12" s="12" t="n">
        <v>45.15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0"/>
    </row>
    <row r="13" s="10" customFormat="true" ht="16.5" hidden="false" customHeight="true" outlineLevel="0" collapsed="false">
      <c r="A13" s="37" t="s">
        <v>76</v>
      </c>
      <c r="B13" s="42" t="s">
        <v>77</v>
      </c>
      <c r="C13" s="43" t="n">
        <v>103.94</v>
      </c>
      <c r="D13" s="12" t="n">
        <v>103.94</v>
      </c>
      <c r="E13" s="12" t="n">
        <v>103.9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0"/>
    </row>
    <row r="14" s="10" customFormat="true" ht="16.5" hidden="false" customHeight="true" outlineLevel="0" collapsed="false">
      <c r="A14" s="37" t="s">
        <v>78</v>
      </c>
      <c r="B14" s="42" t="s">
        <v>79</v>
      </c>
      <c r="C14" s="43" t="n">
        <v>44.09</v>
      </c>
      <c r="D14" s="12" t="n">
        <v>44.09</v>
      </c>
      <c r="E14" s="12" t="n">
        <v>44.09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0"/>
    </row>
    <row r="15" s="10" customFormat="true" ht="16.5" hidden="false" customHeight="true" outlineLevel="0" collapsed="false">
      <c r="A15" s="37" t="s">
        <v>80</v>
      </c>
      <c r="B15" s="42" t="s">
        <v>81</v>
      </c>
      <c r="C15" s="43" t="n">
        <v>35.62</v>
      </c>
      <c r="D15" s="12" t="n">
        <v>35.62</v>
      </c>
      <c r="E15" s="12" t="n">
        <v>35.62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0"/>
    </row>
    <row r="16" s="10" customFormat="true" ht="16.5" hidden="false" customHeight="true" outlineLevel="0" collapsed="false">
      <c r="A16" s="37" t="s">
        <v>82</v>
      </c>
      <c r="B16" s="42" t="s">
        <v>83</v>
      </c>
      <c r="C16" s="43" t="n">
        <v>46.74</v>
      </c>
      <c r="D16" s="12" t="n">
        <v>46.74</v>
      </c>
      <c r="E16" s="12" t="n">
        <v>46.7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0"/>
    </row>
    <row r="17" s="10" customFormat="true" ht="16.5" hidden="false" customHeight="true" outlineLevel="0" collapsed="false">
      <c r="A17" s="37" t="s">
        <v>84</v>
      </c>
      <c r="B17" s="42" t="s">
        <v>85</v>
      </c>
      <c r="C17" s="43" t="n">
        <v>60.44</v>
      </c>
      <c r="D17" s="12" t="n">
        <v>60.44</v>
      </c>
      <c r="E17" s="12" t="n">
        <v>60.44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40"/>
    </row>
    <row r="18" s="10" customFormat="true" ht="16.5" hidden="false" customHeight="true" outlineLevel="0" collapsed="false">
      <c r="A18" s="37" t="s">
        <v>86</v>
      </c>
      <c r="B18" s="42" t="s">
        <v>87</v>
      </c>
      <c r="C18" s="43" t="n">
        <v>54.92</v>
      </c>
      <c r="D18" s="12" t="n">
        <v>54.92</v>
      </c>
      <c r="E18" s="12" t="n">
        <v>54.9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0"/>
    </row>
    <row r="19" s="10" customFormat="true" ht="16.5" hidden="false" customHeight="true" outlineLevel="0" collapsed="false">
      <c r="A19" s="37" t="s">
        <v>88</v>
      </c>
      <c r="B19" s="42" t="s">
        <v>89</v>
      </c>
      <c r="C19" s="43" t="n">
        <v>67.38</v>
      </c>
      <c r="D19" s="12" t="n">
        <v>67.38</v>
      </c>
      <c r="E19" s="12" t="n">
        <v>67.3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0"/>
    </row>
    <row r="20" s="10" customFormat="true" ht="16.5" hidden="false" customHeight="true" outlineLevel="0" collapsed="false">
      <c r="A20" s="37" t="s">
        <v>90</v>
      </c>
      <c r="B20" s="42" t="s">
        <v>91</v>
      </c>
      <c r="C20" s="43" t="n">
        <v>22.68</v>
      </c>
      <c r="D20" s="12" t="n">
        <v>22.68</v>
      </c>
      <c r="E20" s="12" t="n">
        <v>22.68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0"/>
    </row>
    <row r="21" s="10" customFormat="true" ht="16.5" hidden="false" customHeight="true" outlineLevel="0" collapsed="false">
      <c r="A21" s="37" t="s">
        <v>92</v>
      </c>
      <c r="B21" s="42" t="s">
        <v>93</v>
      </c>
      <c r="C21" s="43" t="n">
        <v>12.39</v>
      </c>
      <c r="D21" s="12" t="n">
        <v>12.39</v>
      </c>
      <c r="E21" s="12" t="n">
        <v>12.39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0"/>
    </row>
    <row r="22" s="10" customFormat="true" ht="16.5" hidden="false" customHeight="true" outlineLevel="0" collapsed="false">
      <c r="A22" s="37" t="s">
        <v>94</v>
      </c>
      <c r="B22" s="42" t="s">
        <v>95</v>
      </c>
      <c r="C22" s="43" t="n">
        <v>32.12</v>
      </c>
      <c r="D22" s="12" t="n">
        <v>32.12</v>
      </c>
      <c r="E22" s="12" t="n">
        <v>32.12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0"/>
    </row>
    <row r="23" s="10" customFormat="true" ht="26.1" hidden="false" customHeight="true" outlineLevel="0" collapsed="false">
      <c r="A23" s="37" t="s">
        <v>96</v>
      </c>
      <c r="B23" s="42" t="s">
        <v>97</v>
      </c>
      <c r="C23" s="43" t="n">
        <v>15.57</v>
      </c>
      <c r="D23" s="12" t="n">
        <v>15.57</v>
      </c>
      <c r="E23" s="12" t="n">
        <v>15.57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0"/>
    </row>
    <row r="24" s="46" customFormat="true" ht="26.1" hidden="false" customHeight="true" outlineLevel="0" collapsed="false">
      <c r="A24" s="44" t="s">
        <v>53</v>
      </c>
      <c r="B24" s="45"/>
      <c r="C24" s="39" t="n">
        <v>1568.76</v>
      </c>
      <c r="D24" s="39" t="n">
        <v>1568.76</v>
      </c>
      <c r="E24" s="39" t="n">
        <v>1568.76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28.28"/>
    <col collapsed="false" customWidth="true" hidden="false" outlineLevel="0" max="3" min="3" style="47" width="9.28"/>
    <col collapsed="false" customWidth="true" hidden="false" outlineLevel="0" max="5" min="4" style="47" width="9.85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98</v>
      </c>
      <c r="Q1" s="48"/>
    </row>
    <row r="2" s="49" customFormat="true" ht="39" hidden="false" customHeight="true" outlineLevel="0" collapsed="false">
      <c r="A2" s="50" t="s">
        <v>9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53" t="s">
        <v>100</v>
      </c>
      <c r="B4" s="53" t="s">
        <v>101</v>
      </c>
      <c r="C4" s="53" t="s">
        <v>53</v>
      </c>
      <c r="D4" s="53" t="s">
        <v>102</v>
      </c>
      <c r="E4" s="53"/>
      <c r="F4" s="53" t="s">
        <v>103</v>
      </c>
      <c r="G4" s="53"/>
      <c r="H4" s="53" t="s">
        <v>104</v>
      </c>
      <c r="I4" s="53"/>
      <c r="J4" s="53"/>
      <c r="K4" s="53" t="s">
        <v>105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106</v>
      </c>
      <c r="F5" s="53" t="s">
        <v>53</v>
      </c>
      <c r="G5" s="53" t="s">
        <v>106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107</v>
      </c>
      <c r="N5" s="53" t="s">
        <v>108</v>
      </c>
      <c r="O5" s="53" t="s">
        <v>109</v>
      </c>
      <c r="P5" s="53" t="s">
        <v>110</v>
      </c>
      <c r="Q5" s="53" t="s">
        <v>11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56" t="s">
        <v>112</v>
      </c>
      <c r="B7" s="57" t="s">
        <v>113</v>
      </c>
      <c r="C7" s="36" t="n">
        <v>841.19</v>
      </c>
      <c r="D7" s="36" t="n">
        <v>821.19</v>
      </c>
      <c r="E7" s="36" t="n">
        <v>821.19</v>
      </c>
      <c r="F7" s="12" t="n">
        <v>20</v>
      </c>
      <c r="G7" s="12" t="n">
        <v>20</v>
      </c>
      <c r="H7" s="36" t="n">
        <v>841.19</v>
      </c>
      <c r="I7" s="58"/>
      <c r="J7" s="58"/>
      <c r="K7" s="58"/>
      <c r="L7" s="58"/>
      <c r="M7" s="59"/>
      <c r="N7" s="59"/>
      <c r="O7" s="59"/>
      <c r="P7" s="59"/>
      <c r="Q7" s="59"/>
    </row>
    <row r="8" s="49" customFormat="true" ht="20.25" hidden="false" customHeight="true" outlineLevel="0" collapsed="false">
      <c r="A8" s="56" t="s">
        <v>114</v>
      </c>
      <c r="B8" s="57" t="s">
        <v>115</v>
      </c>
      <c r="C8" s="36" t="n">
        <v>777.12</v>
      </c>
      <c r="D8" s="12" t="n">
        <v>777.12</v>
      </c>
      <c r="E8" s="12" t="n">
        <v>777.12</v>
      </c>
      <c r="F8" s="12"/>
      <c r="G8" s="12"/>
      <c r="H8" s="36" t="n">
        <v>777.12</v>
      </c>
      <c r="I8" s="58"/>
      <c r="J8" s="58"/>
      <c r="K8" s="58"/>
      <c r="L8" s="58"/>
      <c r="M8" s="59"/>
      <c r="N8" s="59"/>
      <c r="O8" s="59"/>
      <c r="P8" s="59"/>
      <c r="Q8" s="59"/>
    </row>
    <row r="9" s="49" customFormat="true" ht="20.25" hidden="false" customHeight="true" outlineLevel="0" collapsed="false">
      <c r="A9" s="56" t="s">
        <v>116</v>
      </c>
      <c r="B9" s="57" t="s">
        <v>117</v>
      </c>
      <c r="C9" s="36" t="n">
        <v>777.12</v>
      </c>
      <c r="D9" s="12" t="n">
        <v>777.12</v>
      </c>
      <c r="E9" s="12" t="n">
        <v>777.12</v>
      </c>
      <c r="F9" s="12"/>
      <c r="G9" s="12"/>
      <c r="H9" s="36" t="n">
        <v>777.12</v>
      </c>
      <c r="I9" s="58"/>
      <c r="J9" s="58"/>
      <c r="K9" s="58"/>
      <c r="L9" s="58"/>
      <c r="M9" s="59"/>
      <c r="N9" s="59"/>
      <c r="O9" s="59"/>
      <c r="P9" s="59"/>
      <c r="Q9" s="59"/>
    </row>
    <row r="10" s="49" customFormat="true" ht="20.25" hidden="false" customHeight="true" outlineLevel="0" collapsed="false">
      <c r="A10" s="56" t="s">
        <v>118</v>
      </c>
      <c r="B10" s="57" t="s">
        <v>119</v>
      </c>
      <c r="C10" s="36" t="n">
        <v>44.07</v>
      </c>
      <c r="D10" s="12" t="n">
        <v>44.07</v>
      </c>
      <c r="E10" s="12" t="n">
        <v>44.07</v>
      </c>
      <c r="F10" s="12"/>
      <c r="G10" s="12"/>
      <c r="H10" s="36" t="n">
        <v>44.07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49" customFormat="true" ht="20.25" hidden="false" customHeight="true" outlineLevel="0" collapsed="false">
      <c r="A11" s="56" t="s">
        <v>120</v>
      </c>
      <c r="B11" s="57" t="s">
        <v>117</v>
      </c>
      <c r="C11" s="36" t="n">
        <v>44.07</v>
      </c>
      <c r="D11" s="12" t="n">
        <v>44.07</v>
      </c>
      <c r="E11" s="12" t="n">
        <v>44.07</v>
      </c>
      <c r="F11" s="12"/>
      <c r="G11" s="12"/>
      <c r="H11" s="36" t="n">
        <v>44.07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49" customFormat="true" ht="20.25" hidden="false" customHeight="true" outlineLevel="0" collapsed="false">
      <c r="A12" s="13" t="n">
        <v>20132</v>
      </c>
      <c r="B12" s="57" t="s">
        <v>121</v>
      </c>
      <c r="C12" s="36" t="n">
        <v>20</v>
      </c>
      <c r="D12" s="36"/>
      <c r="E12" s="36"/>
      <c r="F12" s="12" t="n">
        <v>20</v>
      </c>
      <c r="G12" s="12" t="n">
        <v>20</v>
      </c>
      <c r="H12" s="36" t="n">
        <v>20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49" customFormat="true" ht="20.25" hidden="false" customHeight="true" outlineLevel="0" collapsed="false">
      <c r="A13" s="13" t="n">
        <v>2013202</v>
      </c>
      <c r="B13" s="57" t="s">
        <v>122</v>
      </c>
      <c r="C13" s="36" t="n">
        <v>20</v>
      </c>
      <c r="D13" s="36"/>
      <c r="E13" s="36"/>
      <c r="F13" s="12" t="n">
        <v>20</v>
      </c>
      <c r="G13" s="12" t="n">
        <v>20</v>
      </c>
      <c r="H13" s="36" t="n">
        <v>20</v>
      </c>
      <c r="I13" s="58"/>
      <c r="J13" s="58"/>
      <c r="K13" s="58"/>
      <c r="L13" s="58"/>
      <c r="M13" s="59"/>
      <c r="N13" s="59"/>
      <c r="O13" s="59"/>
      <c r="P13" s="59"/>
      <c r="Q13" s="59"/>
    </row>
    <row r="14" s="49" customFormat="true" ht="20.25" hidden="false" customHeight="true" outlineLevel="0" collapsed="false">
      <c r="A14" s="56" t="s">
        <v>123</v>
      </c>
      <c r="B14" s="57" t="s">
        <v>124</v>
      </c>
      <c r="C14" s="36" t="n">
        <v>25.97</v>
      </c>
      <c r="D14" s="36" t="n">
        <v>25.97</v>
      </c>
      <c r="E14" s="36" t="n">
        <v>25.97</v>
      </c>
      <c r="F14" s="12"/>
      <c r="G14" s="12"/>
      <c r="H14" s="36" t="n">
        <v>25.97</v>
      </c>
      <c r="I14" s="58"/>
      <c r="J14" s="58"/>
      <c r="K14" s="58"/>
      <c r="L14" s="58"/>
      <c r="M14" s="59"/>
      <c r="N14" s="59"/>
      <c r="O14" s="59"/>
      <c r="P14" s="59"/>
      <c r="Q14" s="59"/>
    </row>
    <row r="15" s="49" customFormat="true" ht="20.25" hidden="false" customHeight="true" outlineLevel="0" collapsed="false">
      <c r="A15" s="56" t="s">
        <v>125</v>
      </c>
      <c r="B15" s="57" t="s">
        <v>126</v>
      </c>
      <c r="C15" s="36" t="n">
        <v>25.97</v>
      </c>
      <c r="D15" s="36" t="n">
        <v>25.97</v>
      </c>
      <c r="E15" s="36" t="n">
        <v>25.97</v>
      </c>
      <c r="F15" s="12"/>
      <c r="G15" s="12"/>
      <c r="H15" s="36" t="n">
        <v>25.97</v>
      </c>
      <c r="I15" s="58"/>
      <c r="J15" s="58"/>
      <c r="K15" s="58"/>
      <c r="L15" s="58"/>
      <c r="M15" s="59"/>
      <c r="N15" s="59"/>
      <c r="O15" s="59"/>
      <c r="P15" s="59"/>
      <c r="Q15" s="59"/>
    </row>
    <row r="16" s="49" customFormat="true" ht="20.25" hidden="false" customHeight="true" outlineLevel="0" collapsed="false">
      <c r="A16" s="56" t="s">
        <v>127</v>
      </c>
      <c r="B16" s="57" t="s">
        <v>117</v>
      </c>
      <c r="C16" s="36" t="n">
        <v>25.97</v>
      </c>
      <c r="D16" s="36" t="n">
        <v>25.97</v>
      </c>
      <c r="E16" s="36" t="n">
        <v>25.97</v>
      </c>
      <c r="F16" s="12"/>
      <c r="G16" s="12"/>
      <c r="H16" s="36" t="n">
        <v>25.97</v>
      </c>
      <c r="I16" s="58"/>
      <c r="J16" s="58"/>
      <c r="K16" s="58"/>
      <c r="L16" s="58"/>
      <c r="M16" s="59"/>
      <c r="N16" s="59"/>
      <c r="O16" s="59"/>
      <c r="P16" s="59"/>
      <c r="Q16" s="59"/>
    </row>
    <row r="17" s="49" customFormat="true" ht="20.25" hidden="false" customHeight="true" outlineLevel="0" collapsed="false">
      <c r="A17" s="56" t="s">
        <v>128</v>
      </c>
      <c r="B17" s="57" t="s">
        <v>129</v>
      </c>
      <c r="C17" s="36" t="n">
        <v>53.01</v>
      </c>
      <c r="D17" s="12" t="n">
        <v>53.01</v>
      </c>
      <c r="E17" s="12" t="n">
        <v>53.01</v>
      </c>
      <c r="F17" s="12"/>
      <c r="G17" s="12"/>
      <c r="H17" s="36" t="n">
        <v>53.01</v>
      </c>
      <c r="I17" s="58"/>
      <c r="J17" s="58"/>
      <c r="K17" s="58"/>
      <c r="L17" s="58"/>
      <c r="M17" s="59"/>
      <c r="N17" s="59"/>
      <c r="O17" s="59"/>
      <c r="P17" s="59"/>
      <c r="Q17" s="59"/>
    </row>
    <row r="18" s="49" customFormat="true" ht="20.25" hidden="false" customHeight="true" outlineLevel="0" collapsed="false">
      <c r="A18" s="56" t="s">
        <v>130</v>
      </c>
      <c r="B18" s="57" t="s">
        <v>131</v>
      </c>
      <c r="C18" s="36" t="n">
        <v>45.15</v>
      </c>
      <c r="D18" s="36" t="n">
        <v>45.15</v>
      </c>
      <c r="E18" s="36" t="n">
        <v>45.15</v>
      </c>
      <c r="F18" s="12"/>
      <c r="G18" s="12"/>
      <c r="H18" s="36" t="n">
        <v>45.15</v>
      </c>
      <c r="I18" s="58"/>
      <c r="J18" s="58"/>
      <c r="K18" s="58"/>
      <c r="L18" s="58"/>
      <c r="M18" s="59"/>
      <c r="N18" s="59"/>
      <c r="O18" s="59"/>
      <c r="P18" s="59"/>
      <c r="Q18" s="59"/>
    </row>
    <row r="19" s="49" customFormat="true" ht="20.25" hidden="false" customHeight="true" outlineLevel="0" collapsed="false">
      <c r="A19" s="56" t="s">
        <v>132</v>
      </c>
      <c r="B19" s="57" t="s">
        <v>133</v>
      </c>
      <c r="C19" s="36" t="n">
        <v>45.15</v>
      </c>
      <c r="D19" s="36" t="n">
        <v>45.15</v>
      </c>
      <c r="E19" s="36" t="n">
        <v>45.15</v>
      </c>
      <c r="F19" s="12"/>
      <c r="G19" s="12"/>
      <c r="H19" s="36" t="n">
        <v>45.15</v>
      </c>
      <c r="I19" s="58"/>
      <c r="J19" s="58"/>
      <c r="K19" s="58"/>
      <c r="L19" s="58"/>
      <c r="M19" s="59"/>
      <c r="N19" s="59"/>
      <c r="O19" s="59"/>
      <c r="P19" s="59"/>
      <c r="Q19" s="59"/>
    </row>
    <row r="20" s="49" customFormat="true" ht="20.25" hidden="false" customHeight="true" outlineLevel="0" collapsed="false">
      <c r="A20" s="56" t="s">
        <v>134</v>
      </c>
      <c r="B20" s="57" t="s">
        <v>135</v>
      </c>
      <c r="C20" s="36" t="n">
        <v>7.86</v>
      </c>
      <c r="D20" s="12" t="n">
        <v>7.86</v>
      </c>
      <c r="E20" s="12" t="n">
        <v>7.86</v>
      </c>
      <c r="F20" s="12"/>
      <c r="G20" s="12"/>
      <c r="H20" s="36" t="n">
        <v>7.86</v>
      </c>
      <c r="I20" s="58"/>
      <c r="J20" s="58"/>
      <c r="K20" s="58"/>
      <c r="L20" s="58"/>
      <c r="M20" s="59"/>
      <c r="N20" s="59"/>
      <c r="O20" s="59"/>
      <c r="P20" s="59"/>
      <c r="Q20" s="59"/>
    </row>
    <row r="21" s="49" customFormat="true" ht="20.25" hidden="false" customHeight="true" outlineLevel="0" collapsed="false">
      <c r="A21" s="56" t="s">
        <v>136</v>
      </c>
      <c r="B21" s="57" t="s">
        <v>137</v>
      </c>
      <c r="C21" s="36" t="n">
        <v>4.98</v>
      </c>
      <c r="D21" s="12" t="n">
        <v>4.98</v>
      </c>
      <c r="E21" s="12" t="n">
        <v>4.98</v>
      </c>
      <c r="F21" s="12"/>
      <c r="G21" s="12"/>
      <c r="H21" s="36" t="n">
        <v>4.98</v>
      </c>
      <c r="I21" s="58"/>
      <c r="J21" s="58"/>
      <c r="K21" s="58"/>
      <c r="L21" s="58"/>
      <c r="M21" s="59"/>
      <c r="N21" s="59"/>
      <c r="O21" s="59"/>
      <c r="P21" s="59"/>
      <c r="Q21" s="59"/>
    </row>
    <row r="22" s="49" customFormat="true" ht="20.25" hidden="false" customHeight="true" outlineLevel="0" collapsed="false">
      <c r="A22" s="56" t="s">
        <v>138</v>
      </c>
      <c r="B22" s="57" t="s">
        <v>139</v>
      </c>
      <c r="C22" s="36" t="n">
        <v>2.88</v>
      </c>
      <c r="D22" s="12" t="n">
        <v>2.88</v>
      </c>
      <c r="E22" s="12" t="n">
        <v>2.88</v>
      </c>
      <c r="F22" s="12"/>
      <c r="G22" s="12"/>
      <c r="H22" s="36" t="n">
        <v>2.88</v>
      </c>
      <c r="I22" s="58"/>
      <c r="J22" s="58"/>
      <c r="K22" s="58"/>
      <c r="L22" s="58"/>
      <c r="M22" s="59"/>
      <c r="N22" s="59"/>
      <c r="O22" s="59"/>
      <c r="P22" s="59"/>
      <c r="Q22" s="59"/>
    </row>
    <row r="23" s="49" customFormat="true" ht="20.25" hidden="false" customHeight="true" outlineLevel="0" collapsed="false">
      <c r="A23" s="56" t="s">
        <v>140</v>
      </c>
      <c r="B23" s="57" t="s">
        <v>141</v>
      </c>
      <c r="C23" s="43" t="n">
        <v>67.38</v>
      </c>
      <c r="D23" s="12" t="n">
        <v>67.38</v>
      </c>
      <c r="E23" s="12" t="n">
        <v>67.38</v>
      </c>
      <c r="F23" s="12"/>
      <c r="G23" s="12"/>
      <c r="H23" s="43" t="n">
        <v>67.38</v>
      </c>
      <c r="I23" s="58"/>
      <c r="J23" s="58"/>
      <c r="K23" s="58"/>
      <c r="L23" s="58"/>
      <c r="M23" s="59"/>
      <c r="N23" s="59"/>
      <c r="O23" s="59"/>
      <c r="P23" s="59"/>
      <c r="Q23" s="59"/>
    </row>
    <row r="24" s="49" customFormat="true" ht="20.25" hidden="false" customHeight="true" outlineLevel="0" collapsed="false">
      <c r="A24" s="56" t="s">
        <v>142</v>
      </c>
      <c r="B24" s="57" t="s">
        <v>143</v>
      </c>
      <c r="C24" s="43" t="n">
        <v>67.38</v>
      </c>
      <c r="D24" s="12" t="n">
        <v>67.38</v>
      </c>
      <c r="E24" s="12" t="n">
        <v>67.38</v>
      </c>
      <c r="F24" s="12"/>
      <c r="G24" s="12"/>
      <c r="H24" s="43" t="n">
        <v>67.38</v>
      </c>
      <c r="I24" s="58"/>
      <c r="J24" s="58"/>
      <c r="K24" s="58"/>
      <c r="L24" s="58"/>
      <c r="M24" s="59"/>
      <c r="N24" s="59"/>
      <c r="O24" s="59"/>
      <c r="P24" s="59"/>
      <c r="Q24" s="59"/>
    </row>
    <row r="25" s="49" customFormat="true" ht="20.25" hidden="false" customHeight="true" outlineLevel="0" collapsed="false">
      <c r="A25" s="56" t="s">
        <v>144</v>
      </c>
      <c r="B25" s="57" t="s">
        <v>117</v>
      </c>
      <c r="C25" s="43" t="n">
        <v>67.38</v>
      </c>
      <c r="D25" s="12" t="n">
        <v>67.38</v>
      </c>
      <c r="E25" s="12" t="n">
        <v>67.38</v>
      </c>
      <c r="F25" s="12"/>
      <c r="G25" s="12"/>
      <c r="H25" s="43" t="n">
        <v>67.38</v>
      </c>
      <c r="I25" s="58"/>
      <c r="J25" s="58"/>
      <c r="K25" s="58"/>
      <c r="L25" s="58"/>
      <c r="M25" s="59"/>
      <c r="N25" s="59"/>
      <c r="O25" s="59"/>
      <c r="P25" s="59"/>
      <c r="Q25" s="59"/>
    </row>
    <row r="26" s="49" customFormat="true" ht="20.25" hidden="false" customHeight="true" outlineLevel="0" collapsed="false">
      <c r="A26" s="56" t="s">
        <v>145</v>
      </c>
      <c r="B26" s="57" t="s">
        <v>146</v>
      </c>
      <c r="C26" s="36" t="n">
        <v>546.32</v>
      </c>
      <c r="D26" s="36" t="n">
        <v>390.91</v>
      </c>
      <c r="E26" s="36" t="n">
        <v>390.91</v>
      </c>
      <c r="F26" s="36" t="n">
        <v>155.41</v>
      </c>
      <c r="G26" s="36" t="n">
        <v>155.41</v>
      </c>
      <c r="H26" s="36" t="n">
        <v>546.32</v>
      </c>
      <c r="I26" s="58"/>
      <c r="J26" s="58"/>
      <c r="K26" s="58"/>
      <c r="L26" s="58"/>
      <c r="M26" s="59"/>
      <c r="N26" s="59"/>
      <c r="O26" s="59"/>
      <c r="P26" s="59"/>
      <c r="Q26" s="59"/>
    </row>
    <row r="27" s="49" customFormat="true" ht="20.25" hidden="false" customHeight="true" outlineLevel="0" collapsed="false">
      <c r="A27" s="56" t="s">
        <v>147</v>
      </c>
      <c r="B27" s="57" t="s">
        <v>148</v>
      </c>
      <c r="C27" s="36" t="n">
        <v>432.17</v>
      </c>
      <c r="D27" s="36" t="n">
        <v>276.76</v>
      </c>
      <c r="E27" s="36" t="n">
        <v>276.76</v>
      </c>
      <c r="F27" s="36" t="n">
        <v>155.41</v>
      </c>
      <c r="G27" s="36" t="n">
        <v>155.41</v>
      </c>
      <c r="H27" s="36" t="n">
        <v>432.17</v>
      </c>
      <c r="I27" s="58"/>
      <c r="J27" s="58"/>
      <c r="K27" s="58"/>
      <c r="L27" s="58"/>
      <c r="M27" s="59"/>
      <c r="N27" s="59"/>
      <c r="O27" s="59"/>
      <c r="P27" s="59"/>
      <c r="Q27" s="59"/>
    </row>
    <row r="28" s="49" customFormat="true" ht="20.25" hidden="false" customHeight="true" outlineLevel="0" collapsed="false">
      <c r="A28" s="60" t="s">
        <v>149</v>
      </c>
      <c r="B28" s="61" t="s">
        <v>150</v>
      </c>
      <c r="C28" s="36" t="n">
        <v>276.76</v>
      </c>
      <c r="D28" s="36" t="n">
        <v>276.76</v>
      </c>
      <c r="E28" s="36" t="n">
        <v>276.76</v>
      </c>
      <c r="F28" s="12"/>
      <c r="G28" s="12"/>
      <c r="H28" s="36" t="n">
        <v>276.76</v>
      </c>
      <c r="I28" s="58"/>
      <c r="J28" s="58"/>
      <c r="K28" s="58"/>
      <c r="L28" s="58"/>
      <c r="M28" s="59"/>
      <c r="N28" s="59"/>
      <c r="O28" s="59"/>
      <c r="P28" s="59"/>
      <c r="Q28" s="59"/>
    </row>
    <row r="29" s="49" customFormat="true" ht="20.25" hidden="false" customHeight="true" outlineLevel="0" collapsed="false">
      <c r="A29" s="62" t="n">
        <v>2130126</v>
      </c>
      <c r="B29" s="61" t="s">
        <v>151</v>
      </c>
      <c r="C29" s="36" t="n">
        <v>155.41</v>
      </c>
      <c r="D29" s="12"/>
      <c r="E29" s="12"/>
      <c r="F29" s="36" t="n">
        <v>155.41</v>
      </c>
      <c r="G29" s="36" t="n">
        <v>155.41</v>
      </c>
      <c r="H29" s="36" t="n">
        <v>155.41</v>
      </c>
      <c r="I29" s="58"/>
      <c r="J29" s="58"/>
      <c r="K29" s="58"/>
      <c r="L29" s="58"/>
      <c r="M29" s="59"/>
      <c r="N29" s="59"/>
      <c r="O29" s="59"/>
      <c r="P29" s="59"/>
      <c r="Q29" s="59"/>
    </row>
    <row r="30" s="49" customFormat="true" ht="20.25" hidden="false" customHeight="true" outlineLevel="0" collapsed="false">
      <c r="A30" s="60" t="s">
        <v>152</v>
      </c>
      <c r="B30" s="61" t="s">
        <v>153</v>
      </c>
      <c r="C30" s="36" t="n">
        <v>60.05</v>
      </c>
      <c r="D30" s="36" t="n">
        <v>60.05</v>
      </c>
      <c r="E30" s="36" t="n">
        <v>60.05</v>
      </c>
      <c r="F30" s="12"/>
      <c r="G30" s="12"/>
      <c r="H30" s="36" t="n">
        <v>60.05</v>
      </c>
      <c r="I30" s="58"/>
      <c r="J30" s="58"/>
      <c r="K30" s="58"/>
      <c r="L30" s="58"/>
      <c r="M30" s="59"/>
      <c r="N30" s="59"/>
      <c r="O30" s="59"/>
      <c r="P30" s="59"/>
      <c r="Q30" s="59"/>
    </row>
    <row r="31" s="49" customFormat="true" ht="20.25" hidden="false" customHeight="true" outlineLevel="0" collapsed="false">
      <c r="A31" s="60" t="s">
        <v>154</v>
      </c>
      <c r="B31" s="61" t="s">
        <v>155</v>
      </c>
      <c r="C31" s="36" t="n">
        <v>60.05</v>
      </c>
      <c r="D31" s="36" t="n">
        <v>60.05</v>
      </c>
      <c r="E31" s="36" t="n">
        <v>60.05</v>
      </c>
      <c r="F31" s="12"/>
      <c r="G31" s="12"/>
      <c r="H31" s="36" t="n">
        <v>60.05</v>
      </c>
      <c r="I31" s="58"/>
      <c r="J31" s="58"/>
      <c r="K31" s="58"/>
      <c r="L31" s="58"/>
      <c r="M31" s="59"/>
      <c r="N31" s="59"/>
      <c r="O31" s="59"/>
      <c r="P31" s="59"/>
      <c r="Q31" s="59"/>
    </row>
    <row r="32" s="49" customFormat="true" ht="20.25" hidden="false" customHeight="true" outlineLevel="0" collapsed="false">
      <c r="A32" s="60" t="s">
        <v>156</v>
      </c>
      <c r="B32" s="61" t="s">
        <v>157</v>
      </c>
      <c r="C32" s="36" t="n">
        <v>54.1</v>
      </c>
      <c r="D32" s="36" t="n">
        <v>54.1</v>
      </c>
      <c r="E32" s="36" t="n">
        <v>54.1</v>
      </c>
      <c r="F32" s="12"/>
      <c r="G32" s="12"/>
      <c r="H32" s="36" t="n">
        <v>54.1</v>
      </c>
      <c r="I32" s="58"/>
      <c r="J32" s="58"/>
      <c r="K32" s="58"/>
      <c r="L32" s="58"/>
      <c r="M32" s="59"/>
      <c r="N32" s="59"/>
      <c r="O32" s="59"/>
      <c r="P32" s="59"/>
      <c r="Q32" s="59"/>
    </row>
    <row r="33" s="49" customFormat="true" ht="20.25" hidden="false" customHeight="true" outlineLevel="0" collapsed="false">
      <c r="A33" s="60" t="s">
        <v>158</v>
      </c>
      <c r="B33" s="61" t="s">
        <v>159</v>
      </c>
      <c r="C33" s="36" t="n">
        <v>54.1</v>
      </c>
      <c r="D33" s="36" t="n">
        <v>54.1</v>
      </c>
      <c r="E33" s="36" t="n">
        <v>54.1</v>
      </c>
      <c r="F33" s="12"/>
      <c r="G33" s="12"/>
      <c r="H33" s="36" t="n">
        <v>54.1</v>
      </c>
      <c r="I33" s="58"/>
      <c r="J33" s="58"/>
      <c r="K33" s="58"/>
      <c r="L33" s="58"/>
      <c r="M33" s="59"/>
      <c r="N33" s="59"/>
      <c r="O33" s="59"/>
      <c r="P33" s="59"/>
      <c r="Q33" s="59"/>
    </row>
    <row r="34" s="49" customFormat="true" ht="20.25" hidden="false" customHeight="true" outlineLevel="0" collapsed="false">
      <c r="A34" s="60" t="s">
        <v>160</v>
      </c>
      <c r="B34" s="61" t="s">
        <v>161</v>
      </c>
      <c r="C34" s="43" t="n">
        <v>22.5</v>
      </c>
      <c r="D34" s="43" t="n">
        <v>22.5</v>
      </c>
      <c r="E34" s="43" t="n">
        <v>22.5</v>
      </c>
      <c r="F34" s="12"/>
      <c r="G34" s="12"/>
      <c r="H34" s="43" t="n">
        <v>22.5</v>
      </c>
      <c r="I34" s="58"/>
      <c r="J34" s="58"/>
      <c r="K34" s="58"/>
      <c r="L34" s="58"/>
      <c r="M34" s="59"/>
      <c r="N34" s="59"/>
      <c r="O34" s="59"/>
      <c r="P34" s="59"/>
      <c r="Q34" s="59"/>
    </row>
    <row r="35" s="49" customFormat="true" ht="20.25" hidden="false" customHeight="true" outlineLevel="0" collapsed="false">
      <c r="A35" s="60" t="s">
        <v>162</v>
      </c>
      <c r="B35" s="61" t="s">
        <v>163</v>
      </c>
      <c r="C35" s="43" t="n">
        <v>22.5</v>
      </c>
      <c r="D35" s="43" t="n">
        <v>22.5</v>
      </c>
      <c r="E35" s="43" t="n">
        <v>22.5</v>
      </c>
      <c r="F35" s="12"/>
      <c r="G35" s="12"/>
      <c r="H35" s="43" t="n">
        <v>22.5</v>
      </c>
      <c r="I35" s="58"/>
      <c r="J35" s="58"/>
      <c r="K35" s="58"/>
      <c r="L35" s="58"/>
      <c r="M35" s="59"/>
      <c r="N35" s="59"/>
      <c r="O35" s="59"/>
      <c r="P35" s="59"/>
      <c r="Q35" s="59"/>
    </row>
    <row r="36" s="49" customFormat="true" ht="20.25" hidden="false" customHeight="true" outlineLevel="0" collapsed="false">
      <c r="A36" s="60" t="s">
        <v>164</v>
      </c>
      <c r="B36" s="61" t="s">
        <v>117</v>
      </c>
      <c r="C36" s="43" t="n">
        <v>22.5</v>
      </c>
      <c r="D36" s="43" t="n">
        <v>22.5</v>
      </c>
      <c r="E36" s="43" t="n">
        <v>22.5</v>
      </c>
      <c r="F36" s="12"/>
      <c r="G36" s="12"/>
      <c r="H36" s="43" t="n">
        <v>22.5</v>
      </c>
      <c r="I36" s="58"/>
      <c r="J36" s="58"/>
      <c r="K36" s="58"/>
      <c r="L36" s="58"/>
      <c r="M36" s="59"/>
      <c r="N36" s="59"/>
      <c r="O36" s="59"/>
      <c r="P36" s="59"/>
      <c r="Q36" s="59"/>
    </row>
    <row r="37" s="49" customFormat="true" ht="20.25" hidden="false" customHeight="true" outlineLevel="0" collapsed="false">
      <c r="A37" s="60" t="s">
        <v>165</v>
      </c>
      <c r="B37" s="61" t="s">
        <v>166</v>
      </c>
      <c r="C37" s="43" t="n">
        <v>12.39</v>
      </c>
      <c r="D37" s="43" t="n">
        <v>12.39</v>
      </c>
      <c r="E37" s="43" t="n">
        <v>12.39</v>
      </c>
      <c r="F37" s="12"/>
      <c r="G37" s="12"/>
      <c r="H37" s="43" t="n">
        <v>12.39</v>
      </c>
      <c r="I37" s="58"/>
      <c r="J37" s="58"/>
      <c r="K37" s="58"/>
      <c r="L37" s="58"/>
      <c r="M37" s="59"/>
      <c r="N37" s="59"/>
      <c r="O37" s="59"/>
      <c r="P37" s="59"/>
      <c r="Q37" s="59"/>
    </row>
    <row r="38" s="49" customFormat="true" ht="20.25" hidden="false" customHeight="true" outlineLevel="0" collapsed="false">
      <c r="A38" s="60" t="s">
        <v>167</v>
      </c>
      <c r="B38" s="61" t="s">
        <v>168</v>
      </c>
      <c r="C38" s="43" t="n">
        <v>12.39</v>
      </c>
      <c r="D38" s="43" t="n">
        <v>12.39</v>
      </c>
      <c r="E38" s="43" t="n">
        <v>12.39</v>
      </c>
      <c r="F38" s="12"/>
      <c r="G38" s="12"/>
      <c r="H38" s="43" t="n">
        <v>12.39</v>
      </c>
      <c r="I38" s="58"/>
      <c r="J38" s="58"/>
      <c r="K38" s="58"/>
      <c r="L38" s="58"/>
      <c r="M38" s="59"/>
      <c r="N38" s="59"/>
      <c r="O38" s="59"/>
      <c r="P38" s="59"/>
      <c r="Q38" s="59"/>
    </row>
    <row r="39" s="49" customFormat="true" ht="20.25" hidden="false" customHeight="true" outlineLevel="0" collapsed="false">
      <c r="A39" s="60" t="s">
        <v>169</v>
      </c>
      <c r="B39" s="61" t="s">
        <v>117</v>
      </c>
      <c r="C39" s="43" t="n">
        <v>12.39</v>
      </c>
      <c r="D39" s="43" t="n">
        <v>12.39</v>
      </c>
      <c r="E39" s="43" t="n">
        <v>12.39</v>
      </c>
      <c r="F39" s="12"/>
      <c r="G39" s="12"/>
      <c r="H39" s="43" t="n">
        <v>12.39</v>
      </c>
      <c r="I39" s="58"/>
      <c r="J39" s="58"/>
      <c r="K39" s="58"/>
      <c r="L39" s="58"/>
      <c r="M39" s="59"/>
      <c r="N39" s="59"/>
      <c r="O39" s="59"/>
      <c r="P39" s="59"/>
      <c r="Q39" s="59"/>
    </row>
    <row r="40" s="67" customFormat="true" ht="16.5" hidden="false" customHeight="true" outlineLevel="0" collapsed="false">
      <c r="A40" s="63" t="s">
        <v>170</v>
      </c>
      <c r="B40" s="63"/>
      <c r="C40" s="41" t="n">
        <v>1568.76</v>
      </c>
      <c r="D40" s="64" t="n">
        <v>1393.35</v>
      </c>
      <c r="E40" s="64" t="n">
        <v>1393.35</v>
      </c>
      <c r="F40" s="64" t="n">
        <v>175.41</v>
      </c>
      <c r="G40" s="64" t="n">
        <v>175.41</v>
      </c>
      <c r="H40" s="41" t="n">
        <v>1568.76</v>
      </c>
      <c r="I40" s="65"/>
      <c r="J40" s="65"/>
      <c r="K40" s="65"/>
      <c r="L40" s="65"/>
      <c r="M40" s="65"/>
      <c r="N40" s="65"/>
      <c r="O40" s="66"/>
      <c r="P40" s="65"/>
      <c r="Q40" s="65"/>
    </row>
    <row r="42" customFormat="false" ht="14.25" hidden="false" customHeight="true" outlineLevel="0" collapsed="false">
      <c r="C42" s="68"/>
    </row>
    <row r="43" customFormat="false" ht="14.25" hidden="false" customHeight="true" outlineLevel="0" collapsed="false">
      <c r="C43" s="68"/>
    </row>
    <row r="44" customFormat="false" ht="14.25" hidden="false" customHeight="true" outlineLevel="0" collapsed="false">
      <c r="C44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40:B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1"/>
      <c r="B1" s="71"/>
      <c r="C1" s="71"/>
      <c r="D1" s="72" t="s">
        <v>171</v>
      </c>
    </row>
    <row r="2" customFormat="false" ht="31.5" hidden="false" customHeight="true" outlineLevel="0" collapsed="false">
      <c r="A2" s="6" t="s">
        <v>172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39" t="s">
        <v>7</v>
      </c>
      <c r="C5" s="11" t="s">
        <v>173</v>
      </c>
      <c r="D5" s="39" t="s">
        <v>7</v>
      </c>
    </row>
    <row r="6" s="10" customFormat="true" ht="17.25" hidden="false" customHeight="true" outlineLevel="0" collapsed="false">
      <c r="A6" s="11"/>
      <c r="B6" s="39"/>
      <c r="C6" s="11"/>
      <c r="D6" s="39"/>
    </row>
    <row r="7" s="10" customFormat="true" ht="17.25" hidden="false" customHeight="true" outlineLevel="0" collapsed="false">
      <c r="A7" s="57" t="s">
        <v>174</v>
      </c>
      <c r="B7" s="14" t="n">
        <v>1568.76</v>
      </c>
      <c r="C7" s="75" t="s">
        <v>175</v>
      </c>
      <c r="D7" s="15" t="n">
        <v>1568.76</v>
      </c>
    </row>
    <row r="8" s="10" customFormat="true" ht="17.25" hidden="false" customHeight="true" outlineLevel="0" collapsed="false">
      <c r="A8" s="76" t="s">
        <v>176</v>
      </c>
      <c r="B8" s="14" t="n">
        <v>1568.76</v>
      </c>
      <c r="C8" s="75" t="s">
        <v>177</v>
      </c>
      <c r="D8" s="15" t="n">
        <v>841.19</v>
      </c>
    </row>
    <row r="9" s="10" customFormat="true" ht="17.25" hidden="false" customHeight="true" outlineLevel="0" collapsed="false">
      <c r="A9" s="76" t="s">
        <v>178</v>
      </c>
      <c r="B9" s="14"/>
      <c r="C9" s="75" t="s">
        <v>179</v>
      </c>
      <c r="D9" s="15"/>
    </row>
    <row r="10" s="10" customFormat="true" ht="17.25" hidden="false" customHeight="true" outlineLevel="0" collapsed="false">
      <c r="A10" s="76" t="s">
        <v>180</v>
      </c>
      <c r="B10" s="14"/>
      <c r="C10" s="75" t="s">
        <v>181</v>
      </c>
      <c r="D10" s="15"/>
    </row>
    <row r="11" s="10" customFormat="true" ht="17.25" hidden="false" customHeight="true" outlineLevel="0" collapsed="false">
      <c r="A11" s="76" t="s">
        <v>182</v>
      </c>
      <c r="B11" s="14"/>
      <c r="C11" s="75" t="s">
        <v>183</v>
      </c>
      <c r="D11" s="15"/>
    </row>
    <row r="12" s="10" customFormat="true" ht="17.25" hidden="false" customHeight="true" outlineLevel="0" collapsed="false">
      <c r="A12" s="76" t="s">
        <v>176</v>
      </c>
      <c r="B12" s="14"/>
      <c r="C12" s="75" t="s">
        <v>184</v>
      </c>
      <c r="D12" s="15"/>
    </row>
    <row r="13" s="10" customFormat="true" ht="17.25" hidden="false" customHeight="true" outlineLevel="0" collapsed="false">
      <c r="A13" s="13" t="s">
        <v>178</v>
      </c>
      <c r="B13" s="15"/>
      <c r="C13" s="75" t="s">
        <v>185</v>
      </c>
      <c r="D13" s="15"/>
    </row>
    <row r="14" s="10" customFormat="true" ht="17.25" hidden="false" customHeight="true" outlineLevel="0" collapsed="false">
      <c r="A14" s="13" t="s">
        <v>180</v>
      </c>
      <c r="B14" s="15"/>
      <c r="C14" s="75" t="s">
        <v>186</v>
      </c>
      <c r="D14" s="15" t="n">
        <v>25.97</v>
      </c>
    </row>
    <row r="15" s="10" customFormat="true" ht="17.25" hidden="false" customHeight="true" outlineLevel="0" collapsed="false">
      <c r="A15" s="76"/>
      <c r="B15" s="15"/>
      <c r="C15" s="75" t="s">
        <v>187</v>
      </c>
      <c r="D15" s="15" t="n">
        <v>53.01</v>
      </c>
    </row>
    <row r="16" s="10" customFormat="true" ht="17.25" hidden="false" customHeight="true" outlineLevel="0" collapsed="false">
      <c r="A16" s="76"/>
      <c r="B16" s="14"/>
      <c r="C16" s="75" t="s">
        <v>188</v>
      </c>
      <c r="D16" s="15"/>
    </row>
    <row r="17" s="10" customFormat="true" ht="17.25" hidden="false" customHeight="true" outlineLevel="0" collapsed="false">
      <c r="A17" s="76"/>
      <c r="B17" s="77"/>
      <c r="C17" s="75" t="s">
        <v>189</v>
      </c>
      <c r="D17" s="15"/>
    </row>
    <row r="18" s="10" customFormat="true" ht="17.25" hidden="false" customHeight="true" outlineLevel="0" collapsed="false">
      <c r="A18" s="13"/>
      <c r="B18" s="77"/>
      <c r="C18" s="75" t="s">
        <v>190</v>
      </c>
      <c r="D18" s="15" t="n">
        <v>67.38</v>
      </c>
    </row>
    <row r="19" s="10" customFormat="true" ht="17.25" hidden="false" customHeight="true" outlineLevel="0" collapsed="false">
      <c r="A19" s="13"/>
      <c r="B19" s="78"/>
      <c r="C19" s="75" t="s">
        <v>191</v>
      </c>
      <c r="D19" s="15" t="n">
        <v>546.32</v>
      </c>
    </row>
    <row r="20" s="10" customFormat="true" ht="17.25" hidden="false" customHeight="true" outlineLevel="0" collapsed="false">
      <c r="A20" s="78"/>
      <c r="B20" s="78"/>
      <c r="C20" s="75" t="s">
        <v>192</v>
      </c>
      <c r="D20" s="15" t="n">
        <v>22.5</v>
      </c>
    </row>
    <row r="21" s="10" customFormat="true" ht="17.25" hidden="false" customHeight="true" outlineLevel="0" collapsed="false">
      <c r="A21" s="78"/>
      <c r="B21" s="78"/>
      <c r="C21" s="75" t="s">
        <v>193</v>
      </c>
      <c r="D21" s="15" t="n">
        <v>12.39</v>
      </c>
    </row>
    <row r="22" s="10" customFormat="true" ht="17.25" hidden="false" customHeight="true" outlineLevel="0" collapsed="false">
      <c r="A22" s="78"/>
      <c r="B22" s="78"/>
      <c r="C22" s="75" t="s">
        <v>194</v>
      </c>
      <c r="D22" s="15"/>
    </row>
    <row r="23" s="10" customFormat="true" ht="17.25" hidden="false" customHeight="true" outlineLevel="0" collapsed="false">
      <c r="A23" s="78"/>
      <c r="B23" s="78"/>
      <c r="C23" s="75" t="s">
        <v>195</v>
      </c>
      <c r="D23" s="15"/>
    </row>
    <row r="24" s="10" customFormat="true" ht="17.25" hidden="false" customHeight="true" outlineLevel="0" collapsed="false">
      <c r="A24" s="78"/>
      <c r="B24" s="78"/>
      <c r="C24" s="75" t="s">
        <v>196</v>
      </c>
      <c r="D24" s="15"/>
    </row>
    <row r="25" s="10" customFormat="true" ht="17.25" hidden="false" customHeight="true" outlineLevel="0" collapsed="false">
      <c r="A25" s="78"/>
      <c r="B25" s="78"/>
      <c r="C25" s="75" t="s">
        <v>197</v>
      </c>
      <c r="D25" s="15"/>
    </row>
    <row r="26" s="10" customFormat="true" ht="17.25" hidden="false" customHeight="true" outlineLevel="0" collapsed="false">
      <c r="A26" s="78"/>
      <c r="B26" s="78"/>
      <c r="C26" s="75" t="s">
        <v>198</v>
      </c>
      <c r="D26" s="15"/>
    </row>
    <row r="27" s="10" customFormat="true" ht="17.25" hidden="false" customHeight="true" outlineLevel="0" collapsed="false">
      <c r="A27" s="78"/>
      <c r="B27" s="78"/>
      <c r="C27" s="75" t="s">
        <v>199</v>
      </c>
      <c r="D27" s="15"/>
    </row>
    <row r="28" s="10" customFormat="true" ht="17.25" hidden="false" customHeight="true" outlineLevel="0" collapsed="false">
      <c r="A28" s="78"/>
      <c r="B28" s="78"/>
      <c r="C28" s="75" t="s">
        <v>200</v>
      </c>
      <c r="D28" s="15"/>
    </row>
    <row r="29" s="10" customFormat="true" ht="17.25" hidden="false" customHeight="true" outlineLevel="0" collapsed="false">
      <c r="A29" s="78"/>
      <c r="B29" s="78"/>
      <c r="C29" s="75" t="s">
        <v>201</v>
      </c>
      <c r="D29" s="15"/>
    </row>
    <row r="30" s="10" customFormat="true" ht="17.25" hidden="false" customHeight="true" outlineLevel="0" collapsed="false">
      <c r="A30" s="78"/>
      <c r="B30" s="78"/>
      <c r="C30" s="75" t="s">
        <v>202</v>
      </c>
      <c r="D30" s="15"/>
    </row>
    <row r="31" s="10" customFormat="true" ht="14.25" hidden="false" customHeight="true" outlineLevel="0" collapsed="false">
      <c r="A31" s="21"/>
      <c r="B31" s="77"/>
      <c r="C31" s="13" t="s">
        <v>203</v>
      </c>
      <c r="D31" s="77"/>
    </row>
    <row r="32" s="10" customFormat="true" ht="17.25" hidden="false" customHeight="true" outlineLevel="0" collapsed="false">
      <c r="A32" s="44" t="s">
        <v>204</v>
      </c>
      <c r="B32" s="20" t="n">
        <f aca="false">B7+B11</f>
        <v>1568.76</v>
      </c>
      <c r="C32" s="21" t="s">
        <v>47</v>
      </c>
      <c r="D32" s="79" t="n">
        <v>1568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1"/>
      <c r="F1" s="9"/>
      <c r="G1" s="9" t="s">
        <v>205</v>
      </c>
    </row>
    <row r="2" customFormat="false" ht="29.1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4"/>
      <c r="G3" s="74" t="s">
        <v>3</v>
      </c>
    </row>
    <row r="4" customFormat="false" ht="20.25" hidden="false" customHeight="true" outlineLevel="0" collapsed="false">
      <c r="A4" s="82" t="s">
        <v>207</v>
      </c>
      <c r="B4" s="82"/>
      <c r="C4" s="11" t="s">
        <v>53</v>
      </c>
      <c r="D4" s="83" t="s">
        <v>102</v>
      </c>
      <c r="E4" s="83"/>
      <c r="F4" s="83"/>
      <c r="G4" s="83" t="s">
        <v>103</v>
      </c>
    </row>
    <row r="5" customFormat="false" ht="20.25" hidden="false" customHeight="true" outlineLevel="0" collapsed="false">
      <c r="A5" s="84" t="s">
        <v>208</v>
      </c>
      <c r="B5" s="85" t="s">
        <v>209</v>
      </c>
      <c r="C5" s="11"/>
      <c r="D5" s="83" t="s">
        <v>55</v>
      </c>
      <c r="E5" s="11" t="s">
        <v>210</v>
      </c>
      <c r="F5" s="11" t="s">
        <v>211</v>
      </c>
      <c r="G5" s="83"/>
    </row>
    <row r="6" customFormat="false" ht="13.5" hidden="false" customHeight="true" outlineLevel="0" collapsed="false">
      <c r="A6" s="86" t="s">
        <v>212</v>
      </c>
      <c r="B6" s="86" t="s">
        <v>213</v>
      </c>
      <c r="C6" s="87" t="s">
        <v>214</v>
      </c>
      <c r="D6" s="88" t="s">
        <v>215</v>
      </c>
      <c r="E6" s="86" t="s">
        <v>216</v>
      </c>
      <c r="F6" s="86" t="s">
        <v>217</v>
      </c>
      <c r="G6" s="86" t="s">
        <v>218</v>
      </c>
    </row>
    <row r="7" s="70" customFormat="true" ht="13.5" hidden="false" customHeight="true" outlineLevel="0" collapsed="false">
      <c r="A7" s="37" t="s">
        <v>112</v>
      </c>
      <c r="B7" s="38" t="s">
        <v>113</v>
      </c>
      <c r="C7" s="36" t="n">
        <v>841.19</v>
      </c>
      <c r="D7" s="36" t="n">
        <v>841.19</v>
      </c>
      <c r="E7" s="36" t="n">
        <v>841.19</v>
      </c>
      <c r="F7" s="36"/>
      <c r="G7" s="12" t="s">
        <v>219</v>
      </c>
    </row>
    <row r="8" s="70" customFormat="true" ht="13.5" hidden="false" customHeight="true" outlineLevel="0" collapsed="false">
      <c r="A8" s="37" t="s">
        <v>114</v>
      </c>
      <c r="B8" s="38" t="s">
        <v>115</v>
      </c>
      <c r="C8" s="36" t="n">
        <v>777.12</v>
      </c>
      <c r="D8" s="36" t="n">
        <v>777.12</v>
      </c>
      <c r="E8" s="36" t="n">
        <v>777.12</v>
      </c>
      <c r="F8" s="36"/>
      <c r="G8" s="12"/>
    </row>
    <row r="9" s="70" customFormat="true" ht="13.5" hidden="false" customHeight="true" outlineLevel="0" collapsed="false">
      <c r="A9" s="37" t="s">
        <v>116</v>
      </c>
      <c r="B9" s="38" t="s">
        <v>117</v>
      </c>
      <c r="C9" s="36" t="n">
        <v>777.12</v>
      </c>
      <c r="D9" s="36" t="n">
        <v>777.12</v>
      </c>
      <c r="E9" s="36" t="n">
        <v>777.12</v>
      </c>
      <c r="F9" s="36"/>
      <c r="G9" s="12"/>
    </row>
    <row r="10" s="70" customFormat="true" ht="13.5" hidden="false" customHeight="true" outlineLevel="0" collapsed="false">
      <c r="A10" s="37" t="s">
        <v>118</v>
      </c>
      <c r="B10" s="38" t="s">
        <v>119</v>
      </c>
      <c r="C10" s="36" t="n">
        <v>44.07</v>
      </c>
      <c r="D10" s="36" t="n">
        <v>44.07</v>
      </c>
      <c r="E10" s="36" t="n">
        <v>44.07</v>
      </c>
      <c r="F10" s="86"/>
      <c r="G10" s="12"/>
    </row>
    <row r="11" s="70" customFormat="true" ht="13.5" hidden="false" customHeight="true" outlineLevel="0" collapsed="false">
      <c r="A11" s="37" t="s">
        <v>120</v>
      </c>
      <c r="B11" s="38" t="s">
        <v>117</v>
      </c>
      <c r="C11" s="36" t="n">
        <v>44.07</v>
      </c>
      <c r="D11" s="36" t="n">
        <v>44.07</v>
      </c>
      <c r="E11" s="36" t="n">
        <v>44.07</v>
      </c>
      <c r="F11" s="86"/>
      <c r="G11" s="12"/>
    </row>
    <row r="12" s="70" customFormat="true" ht="13.5" hidden="false" customHeight="true" outlineLevel="0" collapsed="false">
      <c r="A12" s="13" t="n">
        <v>20132</v>
      </c>
      <c r="B12" s="57" t="s">
        <v>121</v>
      </c>
      <c r="C12" s="36" t="n">
        <v>20</v>
      </c>
      <c r="D12" s="36"/>
      <c r="E12" s="36"/>
      <c r="F12" s="86"/>
      <c r="G12" s="12" t="n">
        <v>20</v>
      </c>
    </row>
    <row r="13" s="70" customFormat="true" ht="13.5" hidden="false" customHeight="true" outlineLevel="0" collapsed="false">
      <c r="A13" s="13" t="n">
        <v>2013202</v>
      </c>
      <c r="B13" s="57" t="s">
        <v>122</v>
      </c>
      <c r="C13" s="36" t="n">
        <v>20</v>
      </c>
      <c r="D13" s="36"/>
      <c r="E13" s="36"/>
      <c r="F13" s="86"/>
      <c r="G13" s="12" t="n">
        <v>20</v>
      </c>
    </row>
    <row r="14" s="70" customFormat="true" ht="13.5" hidden="false" customHeight="true" outlineLevel="0" collapsed="false">
      <c r="A14" s="37" t="s">
        <v>123</v>
      </c>
      <c r="B14" s="38" t="s">
        <v>124</v>
      </c>
      <c r="C14" s="36" t="n">
        <v>25.97</v>
      </c>
      <c r="D14" s="36" t="n">
        <v>25.97</v>
      </c>
      <c r="E14" s="36" t="n">
        <v>25.97</v>
      </c>
      <c r="F14" s="86"/>
      <c r="G14" s="12"/>
    </row>
    <row r="15" s="70" customFormat="true" ht="13.5" hidden="false" customHeight="true" outlineLevel="0" collapsed="false">
      <c r="A15" s="37" t="s">
        <v>125</v>
      </c>
      <c r="B15" s="38" t="s">
        <v>126</v>
      </c>
      <c r="C15" s="36" t="n">
        <v>25.97</v>
      </c>
      <c r="D15" s="36" t="n">
        <v>25.97</v>
      </c>
      <c r="E15" s="36" t="n">
        <v>25.97</v>
      </c>
      <c r="F15" s="86"/>
      <c r="G15" s="12"/>
    </row>
    <row r="16" s="70" customFormat="true" ht="13.5" hidden="false" customHeight="true" outlineLevel="0" collapsed="false">
      <c r="A16" s="37" t="s">
        <v>127</v>
      </c>
      <c r="B16" s="38" t="s">
        <v>117</v>
      </c>
      <c r="C16" s="36" t="n">
        <v>25.97</v>
      </c>
      <c r="D16" s="36" t="n">
        <v>25.97</v>
      </c>
      <c r="E16" s="36" t="n">
        <v>25.97</v>
      </c>
      <c r="F16" s="86"/>
      <c r="G16" s="12"/>
    </row>
    <row r="17" s="70" customFormat="true" ht="13.5" hidden="false" customHeight="true" outlineLevel="0" collapsed="false">
      <c r="A17" s="37" t="s">
        <v>128</v>
      </c>
      <c r="B17" s="38" t="s">
        <v>129</v>
      </c>
      <c r="C17" s="36" t="n">
        <v>53.01</v>
      </c>
      <c r="D17" s="36" t="n">
        <v>53.01</v>
      </c>
      <c r="E17" s="36" t="n">
        <v>53.01</v>
      </c>
      <c r="F17" s="86"/>
      <c r="G17" s="12"/>
    </row>
    <row r="18" s="70" customFormat="true" ht="13.5" hidden="false" customHeight="true" outlineLevel="0" collapsed="false">
      <c r="A18" s="37" t="s">
        <v>130</v>
      </c>
      <c r="B18" s="38" t="s">
        <v>131</v>
      </c>
      <c r="C18" s="36" t="n">
        <v>45.15</v>
      </c>
      <c r="D18" s="36" t="n">
        <v>45.15</v>
      </c>
      <c r="E18" s="36" t="n">
        <v>45.15</v>
      </c>
      <c r="F18" s="86"/>
      <c r="G18" s="12"/>
    </row>
    <row r="19" s="70" customFormat="true" ht="13.5" hidden="false" customHeight="true" outlineLevel="0" collapsed="false">
      <c r="A19" s="37" t="s">
        <v>132</v>
      </c>
      <c r="B19" s="38" t="s">
        <v>133</v>
      </c>
      <c r="C19" s="36" t="n">
        <v>45.15</v>
      </c>
      <c r="D19" s="36" t="n">
        <v>45.15</v>
      </c>
      <c r="E19" s="36" t="n">
        <v>45.15</v>
      </c>
      <c r="F19" s="86"/>
      <c r="G19" s="12"/>
    </row>
    <row r="20" s="70" customFormat="true" ht="13.5" hidden="false" customHeight="true" outlineLevel="0" collapsed="false">
      <c r="A20" s="37" t="s">
        <v>134</v>
      </c>
      <c r="B20" s="38" t="s">
        <v>135</v>
      </c>
      <c r="C20" s="36" t="n">
        <v>7.86</v>
      </c>
      <c r="D20" s="36" t="n">
        <v>7.86</v>
      </c>
      <c r="E20" s="36" t="n">
        <v>7.86</v>
      </c>
      <c r="F20" s="86"/>
      <c r="G20" s="12"/>
    </row>
    <row r="21" s="70" customFormat="true" ht="13.5" hidden="false" customHeight="true" outlineLevel="0" collapsed="false">
      <c r="A21" s="37" t="s">
        <v>136</v>
      </c>
      <c r="B21" s="38" t="s">
        <v>137</v>
      </c>
      <c r="C21" s="36" t="n">
        <v>4.98</v>
      </c>
      <c r="D21" s="36" t="n">
        <v>4.98</v>
      </c>
      <c r="E21" s="36" t="n">
        <v>4.98</v>
      </c>
      <c r="F21" s="86"/>
      <c r="G21" s="12"/>
    </row>
    <row r="22" s="70" customFormat="true" ht="13.5" hidden="false" customHeight="true" outlineLevel="0" collapsed="false">
      <c r="A22" s="37" t="s">
        <v>138</v>
      </c>
      <c r="B22" s="38" t="s">
        <v>139</v>
      </c>
      <c r="C22" s="36" t="n">
        <v>2.88</v>
      </c>
      <c r="D22" s="36" t="n">
        <v>2.88</v>
      </c>
      <c r="E22" s="36" t="n">
        <v>2.88</v>
      </c>
      <c r="F22" s="86"/>
      <c r="G22" s="12"/>
    </row>
    <row r="23" s="70" customFormat="true" ht="13.5" hidden="false" customHeight="true" outlineLevel="0" collapsed="false">
      <c r="A23" s="37" t="s">
        <v>140</v>
      </c>
      <c r="B23" s="38" t="s">
        <v>141</v>
      </c>
      <c r="C23" s="43" t="n">
        <v>67.38</v>
      </c>
      <c r="D23" s="43" t="n">
        <v>67.38</v>
      </c>
      <c r="E23" s="43" t="n">
        <v>67.38</v>
      </c>
      <c r="F23" s="86"/>
      <c r="G23" s="12"/>
    </row>
    <row r="24" s="70" customFormat="true" ht="13.5" hidden="false" customHeight="true" outlineLevel="0" collapsed="false">
      <c r="A24" s="37" t="s">
        <v>142</v>
      </c>
      <c r="B24" s="38" t="s">
        <v>143</v>
      </c>
      <c r="C24" s="43" t="n">
        <v>67.38</v>
      </c>
      <c r="D24" s="43" t="n">
        <v>67.38</v>
      </c>
      <c r="E24" s="43" t="n">
        <v>67.38</v>
      </c>
      <c r="F24" s="86"/>
      <c r="G24" s="12"/>
    </row>
    <row r="25" s="70" customFormat="true" ht="13.5" hidden="false" customHeight="true" outlineLevel="0" collapsed="false">
      <c r="A25" s="37" t="s">
        <v>144</v>
      </c>
      <c r="B25" s="38" t="s">
        <v>117</v>
      </c>
      <c r="C25" s="43" t="n">
        <v>67.38</v>
      </c>
      <c r="D25" s="43" t="n">
        <v>67.38</v>
      </c>
      <c r="E25" s="43" t="n">
        <v>67.38</v>
      </c>
      <c r="F25" s="86"/>
      <c r="G25" s="12"/>
    </row>
    <row r="26" s="70" customFormat="true" ht="13.5" hidden="false" customHeight="true" outlineLevel="0" collapsed="false">
      <c r="A26" s="37" t="s">
        <v>145</v>
      </c>
      <c r="B26" s="38" t="s">
        <v>146</v>
      </c>
      <c r="C26" s="36" t="n">
        <v>546.32</v>
      </c>
      <c r="D26" s="36" t="n">
        <v>390.91</v>
      </c>
      <c r="E26" s="36" t="n">
        <v>390.91</v>
      </c>
      <c r="F26" s="86"/>
      <c r="G26" s="12" t="n">
        <v>155.41</v>
      </c>
    </row>
    <row r="27" s="70" customFormat="true" ht="13.5" hidden="false" customHeight="true" outlineLevel="0" collapsed="false">
      <c r="A27" s="37" t="s">
        <v>147</v>
      </c>
      <c r="B27" s="38" t="s">
        <v>148</v>
      </c>
      <c r="C27" s="36" t="n">
        <v>432.17</v>
      </c>
      <c r="D27" s="36" t="n">
        <v>276.76</v>
      </c>
      <c r="E27" s="36" t="n">
        <v>276.76</v>
      </c>
      <c r="F27" s="86"/>
      <c r="G27" s="12" t="n">
        <v>155.41</v>
      </c>
    </row>
    <row r="28" s="70" customFormat="true" ht="13.5" hidden="false" customHeight="true" outlineLevel="0" collapsed="false">
      <c r="A28" s="37" t="s">
        <v>149</v>
      </c>
      <c r="B28" s="38" t="s">
        <v>150</v>
      </c>
      <c r="C28" s="36" t="n">
        <v>276.76</v>
      </c>
      <c r="D28" s="36" t="n">
        <v>276.76</v>
      </c>
      <c r="E28" s="36" t="n">
        <v>276.76</v>
      </c>
      <c r="F28" s="86"/>
      <c r="G28" s="12"/>
    </row>
    <row r="29" s="70" customFormat="true" ht="13.5" hidden="false" customHeight="true" outlineLevel="0" collapsed="false">
      <c r="A29" s="62" t="n">
        <v>2130126</v>
      </c>
      <c r="B29" s="61" t="s">
        <v>151</v>
      </c>
      <c r="C29" s="36" t="n">
        <v>155.41</v>
      </c>
      <c r="D29" s="36"/>
      <c r="E29" s="36"/>
      <c r="F29" s="86"/>
      <c r="G29" s="12" t="n">
        <v>155.41</v>
      </c>
    </row>
    <row r="30" s="70" customFormat="true" ht="13.5" hidden="false" customHeight="true" outlineLevel="0" collapsed="false">
      <c r="A30" s="37" t="s">
        <v>152</v>
      </c>
      <c r="B30" s="38" t="s">
        <v>153</v>
      </c>
      <c r="C30" s="36" t="n">
        <v>60.05</v>
      </c>
      <c r="D30" s="36" t="n">
        <v>60.05</v>
      </c>
      <c r="E30" s="36" t="n">
        <v>60.05</v>
      </c>
      <c r="F30" s="86"/>
      <c r="G30" s="86"/>
    </row>
    <row r="31" s="70" customFormat="true" ht="13.5" hidden="false" customHeight="true" outlineLevel="0" collapsed="false">
      <c r="A31" s="37" t="s">
        <v>154</v>
      </c>
      <c r="B31" s="38" t="s">
        <v>155</v>
      </c>
      <c r="C31" s="36" t="n">
        <v>60.05</v>
      </c>
      <c r="D31" s="36" t="n">
        <v>60.05</v>
      </c>
      <c r="E31" s="36" t="n">
        <v>60.05</v>
      </c>
      <c r="F31" s="86"/>
      <c r="G31" s="86"/>
    </row>
    <row r="32" s="70" customFormat="true" ht="13.5" hidden="false" customHeight="true" outlineLevel="0" collapsed="false">
      <c r="A32" s="37" t="s">
        <v>156</v>
      </c>
      <c r="B32" s="38" t="s">
        <v>157</v>
      </c>
      <c r="C32" s="36" t="n">
        <v>54.1</v>
      </c>
      <c r="D32" s="36" t="n">
        <v>54.1</v>
      </c>
      <c r="E32" s="36" t="n">
        <v>54.1</v>
      </c>
      <c r="F32" s="86"/>
      <c r="G32" s="86"/>
    </row>
    <row r="33" s="70" customFormat="true" ht="13.5" hidden="false" customHeight="true" outlineLevel="0" collapsed="false">
      <c r="A33" s="37" t="s">
        <v>158</v>
      </c>
      <c r="B33" s="38" t="s">
        <v>159</v>
      </c>
      <c r="C33" s="36" t="n">
        <v>54.1</v>
      </c>
      <c r="D33" s="36" t="n">
        <v>54.1</v>
      </c>
      <c r="E33" s="36" t="n">
        <v>54.1</v>
      </c>
      <c r="F33" s="86"/>
      <c r="G33" s="86"/>
    </row>
    <row r="34" s="70" customFormat="true" ht="13.5" hidden="false" customHeight="true" outlineLevel="0" collapsed="false">
      <c r="A34" s="37" t="s">
        <v>160</v>
      </c>
      <c r="B34" s="38" t="s">
        <v>161</v>
      </c>
      <c r="C34" s="43" t="n">
        <v>22.5</v>
      </c>
      <c r="D34" s="43" t="n">
        <v>22.5</v>
      </c>
      <c r="E34" s="43" t="n">
        <v>22.5</v>
      </c>
      <c r="F34" s="86"/>
      <c r="G34" s="86"/>
    </row>
    <row r="35" s="70" customFormat="true" ht="13.5" hidden="false" customHeight="true" outlineLevel="0" collapsed="false">
      <c r="A35" s="37" t="s">
        <v>162</v>
      </c>
      <c r="B35" s="38" t="s">
        <v>163</v>
      </c>
      <c r="C35" s="43" t="n">
        <v>22.5</v>
      </c>
      <c r="D35" s="43" t="n">
        <v>22.5</v>
      </c>
      <c r="E35" s="43" t="n">
        <v>22.5</v>
      </c>
      <c r="F35" s="86"/>
      <c r="G35" s="86"/>
    </row>
    <row r="36" s="70" customFormat="true" ht="13.5" hidden="false" customHeight="true" outlineLevel="0" collapsed="false">
      <c r="A36" s="37" t="s">
        <v>164</v>
      </c>
      <c r="B36" s="38" t="s">
        <v>117</v>
      </c>
      <c r="C36" s="43" t="n">
        <v>22.5</v>
      </c>
      <c r="D36" s="43" t="n">
        <v>22.5</v>
      </c>
      <c r="E36" s="43" t="n">
        <v>22.5</v>
      </c>
      <c r="F36" s="86"/>
      <c r="G36" s="86"/>
    </row>
    <row r="37" s="70" customFormat="true" ht="13.5" hidden="false" customHeight="true" outlineLevel="0" collapsed="false">
      <c r="A37" s="37" t="s">
        <v>165</v>
      </c>
      <c r="B37" s="38" t="s">
        <v>166</v>
      </c>
      <c r="C37" s="43" t="n">
        <v>12.39</v>
      </c>
      <c r="D37" s="43" t="n">
        <v>12.39</v>
      </c>
      <c r="E37" s="43" t="n">
        <v>12.39</v>
      </c>
      <c r="F37" s="86"/>
      <c r="G37" s="86"/>
    </row>
    <row r="38" s="70" customFormat="true" ht="13.5" hidden="false" customHeight="true" outlineLevel="0" collapsed="false">
      <c r="A38" s="37" t="s">
        <v>167</v>
      </c>
      <c r="B38" s="38" t="s">
        <v>168</v>
      </c>
      <c r="C38" s="43" t="n">
        <v>12.39</v>
      </c>
      <c r="D38" s="43" t="n">
        <v>12.39</v>
      </c>
      <c r="E38" s="43" t="n">
        <v>12.39</v>
      </c>
      <c r="F38" s="86"/>
      <c r="G38" s="86"/>
    </row>
    <row r="39" s="70" customFormat="true" ht="13.5" hidden="false" customHeight="true" outlineLevel="0" collapsed="false">
      <c r="A39" s="37" t="s">
        <v>169</v>
      </c>
      <c r="B39" s="38" t="s">
        <v>117</v>
      </c>
      <c r="C39" s="43" t="n">
        <v>12.39</v>
      </c>
      <c r="D39" s="43" t="n">
        <v>12.39</v>
      </c>
      <c r="E39" s="43" t="n">
        <v>12.39</v>
      </c>
      <c r="F39" s="86"/>
      <c r="G39" s="86"/>
    </row>
    <row r="40" s="92" customFormat="true" ht="18" hidden="false" customHeight="true" outlineLevel="0" collapsed="false">
      <c r="A40" s="89" t="s">
        <v>170</v>
      </c>
      <c r="B40" s="89" t="s">
        <v>170</v>
      </c>
      <c r="C40" s="90" t="n">
        <v>1568.76</v>
      </c>
      <c r="D40" s="91" t="n">
        <v>1393.35</v>
      </c>
      <c r="E40" s="91" t="n">
        <v>1393.35</v>
      </c>
      <c r="F40" s="90"/>
      <c r="G40" s="90" t="n">
        <v>175.41</v>
      </c>
    </row>
    <row r="43" customFormat="false" ht="14.25" hidden="false" customHeight="true" outlineLevel="0" collapsed="false">
      <c r="F43" s="26"/>
    </row>
    <row r="44" customFormat="false" ht="14.25" hidden="false" customHeight="true" outlineLevel="0" collapsed="false">
      <c r="F44" s="27"/>
    </row>
  </sheetData>
  <mergeCells count="7">
    <mergeCell ref="A2:G2"/>
    <mergeCell ref="A3:E3"/>
    <mergeCell ref="A4:B4"/>
    <mergeCell ref="C4:C5"/>
    <mergeCell ref="D4:F4"/>
    <mergeCell ref="G4:G5"/>
    <mergeCell ref="A40:B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9.56"/>
    <col collapsed="false" customWidth="true" hidden="false" outlineLevel="0" max="16" min="16" style="0" width="32.7"/>
    <col collapsed="false" customWidth="true" hidden="false" outlineLevel="0" max="17" min="17" style="0" width="9.56"/>
    <col collapsed="false" customWidth="true" hidden="false" outlineLevel="0" max="18" min="18" style="0" width="10.13"/>
  </cols>
  <sheetData>
    <row r="1" s="97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P1" s="93"/>
      <c r="Q1" s="93"/>
      <c r="R1" s="95"/>
      <c r="S1" s="95"/>
      <c r="T1" s="95"/>
      <c r="U1" s="95"/>
      <c r="V1" s="95"/>
      <c r="W1" s="96"/>
      <c r="X1" s="95"/>
      <c r="Z1" s="9" t="s">
        <v>220</v>
      </c>
    </row>
    <row r="2" s="97" customFormat="true" ht="39" hidden="false" customHeight="true" outlineLevel="0" collapsed="false">
      <c r="A2" s="6" t="s">
        <v>2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4" customFormat="true" ht="19.5" hidden="false" customHeight="true" outlineLevel="0" collapsed="false">
      <c r="A3" s="99" t="s">
        <v>50</v>
      </c>
      <c r="B3" s="10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1"/>
      <c r="O3" s="100"/>
      <c r="P3" s="101"/>
      <c r="Q3" s="101"/>
      <c r="R3" s="102"/>
      <c r="S3" s="102"/>
      <c r="T3" s="102"/>
      <c r="U3" s="102"/>
      <c r="V3" s="102"/>
      <c r="W3" s="103"/>
      <c r="X3" s="102"/>
      <c r="Z3" s="105" t="s">
        <v>3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222</v>
      </c>
      <c r="B5" s="107"/>
      <c r="C5" s="107"/>
      <c r="D5" s="108" t="s">
        <v>53</v>
      </c>
      <c r="E5" s="109" t="s">
        <v>56</v>
      </c>
      <c r="F5" s="109"/>
      <c r="G5" s="109"/>
      <c r="H5" s="106" t="s">
        <v>57</v>
      </c>
      <c r="I5" s="106"/>
      <c r="J5" s="106"/>
      <c r="K5" s="106" t="s">
        <v>58</v>
      </c>
      <c r="L5" s="106"/>
      <c r="M5" s="106"/>
      <c r="N5" s="107" t="s">
        <v>223</v>
      </c>
      <c r="O5" s="107"/>
      <c r="P5" s="107"/>
      <c r="Q5" s="108" t="s">
        <v>53</v>
      </c>
      <c r="R5" s="109" t="s">
        <v>56</v>
      </c>
      <c r="S5" s="109"/>
      <c r="T5" s="109"/>
      <c r="U5" s="106" t="s">
        <v>57</v>
      </c>
      <c r="V5" s="106"/>
      <c r="W5" s="106"/>
      <c r="X5" s="106" t="s">
        <v>58</v>
      </c>
      <c r="Y5" s="106"/>
      <c r="Z5" s="106"/>
    </row>
    <row r="6" s="104" customFormat="true" ht="17.25" hidden="false" customHeight="true" outlineLevel="0" collapsed="false">
      <c r="A6" s="108" t="s">
        <v>224</v>
      </c>
      <c r="B6" s="108" t="s">
        <v>225</v>
      </c>
      <c r="C6" s="108" t="s">
        <v>209</v>
      </c>
      <c r="D6" s="108"/>
      <c r="E6" s="109" t="s">
        <v>55</v>
      </c>
      <c r="F6" s="106" t="s">
        <v>102</v>
      </c>
      <c r="G6" s="106" t="s">
        <v>103</v>
      </c>
      <c r="H6" s="106" t="s">
        <v>55</v>
      </c>
      <c r="I6" s="106" t="s">
        <v>102</v>
      </c>
      <c r="J6" s="106" t="s">
        <v>103</v>
      </c>
      <c r="K6" s="106" t="s">
        <v>55</v>
      </c>
      <c r="L6" s="106" t="s">
        <v>102</v>
      </c>
      <c r="M6" s="106" t="s">
        <v>103</v>
      </c>
      <c r="N6" s="108" t="s">
        <v>224</v>
      </c>
      <c r="O6" s="108" t="s">
        <v>225</v>
      </c>
      <c r="P6" s="108" t="s">
        <v>209</v>
      </c>
      <c r="Q6" s="108"/>
      <c r="R6" s="109" t="s">
        <v>55</v>
      </c>
      <c r="S6" s="106" t="s">
        <v>102</v>
      </c>
      <c r="T6" s="106" t="s">
        <v>103</v>
      </c>
      <c r="U6" s="106" t="s">
        <v>55</v>
      </c>
      <c r="V6" s="106" t="s">
        <v>102</v>
      </c>
      <c r="W6" s="106" t="s">
        <v>103</v>
      </c>
      <c r="X6" s="106" t="s">
        <v>55</v>
      </c>
      <c r="Y6" s="106" t="s">
        <v>102</v>
      </c>
      <c r="Z6" s="106" t="s">
        <v>103</v>
      </c>
    </row>
    <row r="7" s="104" customFormat="true" ht="12" hidden="false" customHeight="false" outlineLevel="0" collapsed="false">
      <c r="A7" s="110" t="s">
        <v>212</v>
      </c>
      <c r="B7" s="110" t="s">
        <v>213</v>
      </c>
      <c r="C7" s="110" t="s">
        <v>214</v>
      </c>
      <c r="D7" s="110" t="s">
        <v>215</v>
      </c>
      <c r="E7" s="110" t="s">
        <v>216</v>
      </c>
      <c r="F7" s="110" t="s">
        <v>217</v>
      </c>
      <c r="G7" s="110" t="s">
        <v>218</v>
      </c>
      <c r="H7" s="110" t="s">
        <v>226</v>
      </c>
      <c r="I7" s="110" t="s">
        <v>227</v>
      </c>
      <c r="J7" s="110" t="s">
        <v>228</v>
      </c>
      <c r="K7" s="110" t="s">
        <v>229</v>
      </c>
      <c r="L7" s="110" t="s">
        <v>230</v>
      </c>
      <c r="M7" s="110" t="s">
        <v>231</v>
      </c>
      <c r="N7" s="110" t="s">
        <v>232</v>
      </c>
      <c r="O7" s="110" t="s">
        <v>233</v>
      </c>
      <c r="P7" s="110" t="s">
        <v>234</v>
      </c>
      <c r="Q7" s="110" t="s">
        <v>235</v>
      </c>
      <c r="R7" s="110" t="s">
        <v>236</v>
      </c>
      <c r="S7" s="110" t="s">
        <v>237</v>
      </c>
      <c r="T7" s="110" t="s">
        <v>219</v>
      </c>
      <c r="U7" s="110" t="s">
        <v>238</v>
      </c>
      <c r="V7" s="110" t="s">
        <v>239</v>
      </c>
      <c r="W7" s="110" t="s">
        <v>240</v>
      </c>
      <c r="X7" s="110" t="s">
        <v>241</v>
      </c>
      <c r="Y7" s="110" t="s">
        <v>242</v>
      </c>
      <c r="Z7" s="110" t="s">
        <v>243</v>
      </c>
    </row>
    <row r="8" s="104" customFormat="true" ht="13.5" hidden="false" customHeight="false" outlineLevel="0" collapsed="false">
      <c r="A8" s="111" t="s">
        <v>244</v>
      </c>
      <c r="B8" s="111"/>
      <c r="C8" s="112" t="s">
        <v>245</v>
      </c>
      <c r="D8" s="113" t="n">
        <v>390.44</v>
      </c>
      <c r="E8" s="114" t="n">
        <v>390.44</v>
      </c>
      <c r="F8" s="114" t="n">
        <v>390.44</v>
      </c>
      <c r="G8" s="114"/>
      <c r="H8" s="114"/>
      <c r="I8" s="114"/>
      <c r="J8" s="114"/>
      <c r="K8" s="114"/>
      <c r="L8" s="114"/>
      <c r="M8" s="114"/>
      <c r="N8" s="111" t="s">
        <v>246</v>
      </c>
      <c r="O8" s="111"/>
      <c r="P8" s="112" t="s">
        <v>247</v>
      </c>
      <c r="Q8" s="113" t="n">
        <v>938.37</v>
      </c>
      <c r="R8" s="114" t="n">
        <v>938.37</v>
      </c>
      <c r="S8" s="114" t="n">
        <v>938.37</v>
      </c>
      <c r="T8" s="114"/>
      <c r="U8" s="114"/>
      <c r="V8" s="114"/>
      <c r="W8" s="114"/>
      <c r="X8" s="114"/>
      <c r="Y8" s="114"/>
      <c r="Z8" s="114"/>
    </row>
    <row r="9" s="104" customFormat="true" ht="13.5" hidden="false" customHeight="false" outlineLevel="0" collapsed="false">
      <c r="A9" s="111"/>
      <c r="B9" s="111" t="s">
        <v>248</v>
      </c>
      <c r="C9" s="112" t="s">
        <v>249</v>
      </c>
      <c r="D9" s="113" t="n">
        <v>293.92</v>
      </c>
      <c r="E9" s="114" t="n">
        <v>293.92</v>
      </c>
      <c r="F9" s="114" t="n">
        <v>293.92</v>
      </c>
      <c r="G9" s="114"/>
      <c r="H9" s="114"/>
      <c r="I9" s="114"/>
      <c r="J9" s="114"/>
      <c r="K9" s="114"/>
      <c r="L9" s="114"/>
      <c r="M9" s="114"/>
      <c r="N9" s="111"/>
      <c r="O9" s="111" t="s">
        <v>248</v>
      </c>
      <c r="P9" s="112" t="s">
        <v>250</v>
      </c>
      <c r="Q9" s="113" t="n">
        <v>256.31</v>
      </c>
      <c r="R9" s="115" t="n">
        <v>256.31</v>
      </c>
      <c r="S9" s="115" t="n">
        <v>256.31</v>
      </c>
      <c r="T9" s="114"/>
      <c r="U9" s="114"/>
      <c r="V9" s="114"/>
      <c r="W9" s="114"/>
      <c r="X9" s="114"/>
      <c r="Y9" s="114"/>
      <c r="Z9" s="114"/>
    </row>
    <row r="10" s="104" customFormat="true" ht="13.5" hidden="false" customHeight="false" outlineLevel="0" collapsed="false">
      <c r="A10" s="111"/>
      <c r="B10" s="111" t="s">
        <v>251</v>
      </c>
      <c r="C10" s="112" t="s">
        <v>252</v>
      </c>
      <c r="D10" s="113" t="n">
        <v>72.51</v>
      </c>
      <c r="E10" s="114" t="n">
        <v>72.51</v>
      </c>
      <c r="F10" s="114" t="n">
        <v>72.51</v>
      </c>
      <c r="G10" s="114"/>
      <c r="H10" s="114"/>
      <c r="I10" s="114"/>
      <c r="J10" s="114"/>
      <c r="K10" s="114"/>
      <c r="L10" s="114"/>
      <c r="M10" s="114"/>
      <c r="N10" s="111"/>
      <c r="O10" s="111" t="s">
        <v>251</v>
      </c>
      <c r="P10" s="112" t="s">
        <v>253</v>
      </c>
      <c r="Q10" s="113" t="n">
        <v>301.91</v>
      </c>
      <c r="R10" s="115" t="n">
        <v>301.91</v>
      </c>
      <c r="S10" s="115" t="n">
        <v>301.91</v>
      </c>
      <c r="T10" s="114"/>
      <c r="U10" s="114"/>
      <c r="V10" s="114"/>
      <c r="W10" s="114"/>
      <c r="X10" s="114"/>
      <c r="Y10" s="114"/>
      <c r="Z10" s="114"/>
    </row>
    <row r="11" s="104" customFormat="true" ht="13.5" hidden="false" customHeight="false" outlineLevel="0" collapsed="false">
      <c r="A11" s="111"/>
      <c r="B11" s="111" t="s">
        <v>254</v>
      </c>
      <c r="C11" s="112" t="s">
        <v>255</v>
      </c>
      <c r="D11" s="113" t="n">
        <v>24.01</v>
      </c>
      <c r="E11" s="114" t="n">
        <v>24.01</v>
      </c>
      <c r="F11" s="114" t="n">
        <v>24.01</v>
      </c>
      <c r="G11" s="114"/>
      <c r="H11" s="114"/>
      <c r="I11" s="114"/>
      <c r="J11" s="114"/>
      <c r="K11" s="114"/>
      <c r="L11" s="114"/>
      <c r="M11" s="114"/>
      <c r="N11" s="111"/>
      <c r="O11" s="111" t="s">
        <v>254</v>
      </c>
      <c r="P11" s="112" t="s">
        <v>256</v>
      </c>
      <c r="Q11" s="113" t="n">
        <v>21.31</v>
      </c>
      <c r="R11" s="115" t="n">
        <v>21.31</v>
      </c>
      <c r="S11" s="115" t="n">
        <v>21.31</v>
      </c>
      <c r="T11" s="114"/>
      <c r="U11" s="114"/>
      <c r="V11" s="114"/>
      <c r="W11" s="114"/>
      <c r="X11" s="114"/>
      <c r="Y11" s="114"/>
      <c r="Z11" s="114"/>
    </row>
    <row r="12" s="104" customFormat="true" ht="13.5" hidden="false" customHeight="false" outlineLevel="0" collapsed="false">
      <c r="A12" s="111"/>
      <c r="B12" s="111" t="s">
        <v>257</v>
      </c>
      <c r="C12" s="112" t="s">
        <v>258</v>
      </c>
      <c r="D12" s="113"/>
      <c r="E12" s="114"/>
      <c r="F12" s="114"/>
      <c r="G12" s="114"/>
      <c r="H12" s="114"/>
      <c r="I12" s="114"/>
      <c r="J12" s="114"/>
      <c r="K12" s="114"/>
      <c r="L12" s="114"/>
      <c r="M12" s="114"/>
      <c r="N12" s="111"/>
      <c r="O12" s="111" t="s">
        <v>259</v>
      </c>
      <c r="P12" s="112" t="s">
        <v>260</v>
      </c>
      <c r="Q12" s="113"/>
      <c r="R12" s="115"/>
      <c r="S12" s="115"/>
      <c r="T12" s="114"/>
      <c r="U12" s="114"/>
      <c r="V12" s="114"/>
      <c r="W12" s="114"/>
      <c r="X12" s="114"/>
      <c r="Y12" s="114"/>
      <c r="Z12" s="114"/>
    </row>
    <row r="13" s="104" customFormat="true" ht="13.5" hidden="false" customHeight="false" outlineLevel="0" collapsed="false">
      <c r="A13" s="111" t="s">
        <v>261</v>
      </c>
      <c r="B13" s="111"/>
      <c r="C13" s="112" t="s">
        <v>262</v>
      </c>
      <c r="D13" s="113" t="n">
        <v>77.46</v>
      </c>
      <c r="E13" s="114" t="n">
        <v>77.46</v>
      </c>
      <c r="F13" s="114" t="n">
        <v>77.46</v>
      </c>
      <c r="G13" s="114"/>
      <c r="H13" s="114"/>
      <c r="I13" s="114"/>
      <c r="J13" s="114"/>
      <c r="K13" s="114"/>
      <c r="L13" s="114"/>
      <c r="M13" s="114"/>
      <c r="N13" s="111"/>
      <c r="O13" s="111" t="s">
        <v>263</v>
      </c>
      <c r="P13" s="112" t="s">
        <v>264</v>
      </c>
      <c r="Q13" s="113" t="n">
        <v>111.65</v>
      </c>
      <c r="R13" s="115" t="n">
        <v>111.65</v>
      </c>
      <c r="S13" s="115" t="n">
        <v>111.65</v>
      </c>
      <c r="T13" s="114"/>
      <c r="U13" s="114"/>
      <c r="V13" s="114"/>
      <c r="W13" s="114"/>
      <c r="X13" s="114"/>
      <c r="Y13" s="114"/>
      <c r="Z13" s="114"/>
    </row>
    <row r="14" s="104" customFormat="true" ht="27" hidden="false" customHeight="false" outlineLevel="0" collapsed="false">
      <c r="A14" s="111"/>
      <c r="B14" s="111" t="s">
        <v>248</v>
      </c>
      <c r="C14" s="112" t="s">
        <v>265</v>
      </c>
      <c r="D14" s="113" t="n">
        <v>25.86</v>
      </c>
      <c r="E14" s="116" t="n">
        <v>25.86</v>
      </c>
      <c r="F14" s="116" t="n">
        <v>25.86</v>
      </c>
      <c r="G14" s="114"/>
      <c r="H14" s="114"/>
      <c r="I14" s="114"/>
      <c r="J14" s="114"/>
      <c r="K14" s="114"/>
      <c r="L14" s="114"/>
      <c r="M14" s="114"/>
      <c r="N14" s="111"/>
      <c r="O14" s="111" t="s">
        <v>266</v>
      </c>
      <c r="P14" s="112" t="s">
        <v>267</v>
      </c>
      <c r="Q14" s="113" t="n">
        <v>97.39</v>
      </c>
      <c r="R14" s="115" t="n">
        <v>97.39</v>
      </c>
      <c r="S14" s="115" t="n">
        <v>97.39</v>
      </c>
      <c r="T14" s="114"/>
      <c r="U14" s="114"/>
      <c r="V14" s="114"/>
      <c r="W14" s="114"/>
      <c r="X14" s="114"/>
      <c r="Y14" s="114"/>
      <c r="Z14" s="114"/>
    </row>
    <row r="15" s="104" customFormat="true" ht="13.5" hidden="false" customHeight="false" outlineLevel="0" collapsed="false">
      <c r="A15" s="111"/>
      <c r="B15" s="111" t="s">
        <v>251</v>
      </c>
      <c r="C15" s="112" t="s">
        <v>268</v>
      </c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1"/>
      <c r="O15" s="111" t="s">
        <v>269</v>
      </c>
      <c r="P15" s="112" t="s">
        <v>270</v>
      </c>
      <c r="Q15" s="113"/>
      <c r="R15" s="115"/>
      <c r="S15" s="115"/>
      <c r="T15" s="114"/>
      <c r="U15" s="114"/>
      <c r="V15" s="114"/>
      <c r="W15" s="114"/>
      <c r="X15" s="114"/>
      <c r="Y15" s="114"/>
      <c r="Z15" s="114"/>
    </row>
    <row r="16" s="104" customFormat="true" ht="13.5" hidden="false" customHeight="false" outlineLevel="0" collapsed="false">
      <c r="A16" s="111"/>
      <c r="B16" s="111" t="s">
        <v>254</v>
      </c>
      <c r="C16" s="112" t="s">
        <v>271</v>
      </c>
      <c r="D16" s="113"/>
      <c r="E16" s="114"/>
      <c r="F16" s="114"/>
      <c r="G16" s="114"/>
      <c r="H16" s="114"/>
      <c r="I16" s="114"/>
      <c r="J16" s="114"/>
      <c r="K16" s="114"/>
      <c r="L16" s="114"/>
      <c r="M16" s="114"/>
      <c r="N16" s="111"/>
      <c r="O16" s="111" t="s">
        <v>228</v>
      </c>
      <c r="P16" s="112" t="s">
        <v>272</v>
      </c>
      <c r="Q16" s="113" t="n">
        <v>63.89</v>
      </c>
      <c r="R16" s="115" t="n">
        <v>63.89</v>
      </c>
      <c r="S16" s="115" t="n">
        <v>63.89</v>
      </c>
      <c r="T16" s="114"/>
      <c r="U16" s="114"/>
      <c r="V16" s="114"/>
      <c r="W16" s="114"/>
      <c r="X16" s="114"/>
      <c r="Y16" s="114"/>
      <c r="Z16" s="114"/>
    </row>
    <row r="17" s="104" customFormat="true" ht="13.5" hidden="false" customHeight="false" outlineLevel="0" collapsed="false">
      <c r="A17" s="111"/>
      <c r="B17" s="111" t="s">
        <v>273</v>
      </c>
      <c r="C17" s="112" t="s">
        <v>274</v>
      </c>
      <c r="D17" s="113"/>
      <c r="E17" s="114"/>
      <c r="F17" s="114"/>
      <c r="G17" s="114"/>
      <c r="H17" s="114"/>
      <c r="I17" s="114"/>
      <c r="J17" s="114"/>
      <c r="K17" s="114"/>
      <c r="L17" s="114"/>
      <c r="M17" s="114"/>
      <c r="N17" s="111"/>
      <c r="O17" s="111" t="s">
        <v>229</v>
      </c>
      <c r="P17" s="112" t="s">
        <v>275</v>
      </c>
      <c r="Q17" s="113" t="n">
        <v>21.27</v>
      </c>
      <c r="R17" s="115" t="n">
        <v>21.27</v>
      </c>
      <c r="S17" s="115" t="n">
        <v>21.27</v>
      </c>
      <c r="T17" s="114"/>
      <c r="U17" s="114"/>
      <c r="V17" s="114"/>
      <c r="W17" s="114"/>
      <c r="X17" s="114"/>
      <c r="Y17" s="114"/>
      <c r="Z17" s="114"/>
    </row>
    <row r="18" s="104" customFormat="true" ht="13.5" hidden="false" customHeight="false" outlineLevel="0" collapsed="false">
      <c r="A18" s="111"/>
      <c r="B18" s="111" t="s">
        <v>276</v>
      </c>
      <c r="C18" s="112" t="s">
        <v>277</v>
      </c>
      <c r="D18" s="113"/>
      <c r="E18" s="114"/>
      <c r="F18" s="114"/>
      <c r="G18" s="114"/>
      <c r="H18" s="114"/>
      <c r="I18" s="114"/>
      <c r="J18" s="114"/>
      <c r="K18" s="114"/>
      <c r="L18" s="114"/>
      <c r="M18" s="114"/>
      <c r="N18" s="111"/>
      <c r="O18" s="111" t="s">
        <v>230</v>
      </c>
      <c r="P18" s="112" t="s">
        <v>278</v>
      </c>
      <c r="Q18" s="113" t="n">
        <v>3.78</v>
      </c>
      <c r="R18" s="115" t="n">
        <v>3.78</v>
      </c>
      <c r="S18" s="115" t="n">
        <v>3.78</v>
      </c>
      <c r="T18" s="114"/>
      <c r="U18" s="114"/>
      <c r="V18" s="114"/>
      <c r="W18" s="114"/>
      <c r="X18" s="114"/>
      <c r="Y18" s="114"/>
      <c r="Z18" s="114"/>
    </row>
    <row r="19" s="104" customFormat="true" ht="13.5" hidden="false" customHeight="false" outlineLevel="0" collapsed="false">
      <c r="A19" s="111"/>
      <c r="B19" s="111" t="s">
        <v>259</v>
      </c>
      <c r="C19" s="112" t="s">
        <v>279</v>
      </c>
      <c r="D19" s="113"/>
      <c r="E19" s="114"/>
      <c r="F19" s="114"/>
      <c r="G19" s="114"/>
      <c r="H19" s="114"/>
      <c r="I19" s="114"/>
      <c r="J19" s="114"/>
      <c r="K19" s="114"/>
      <c r="L19" s="114"/>
      <c r="M19" s="114"/>
      <c r="N19" s="111"/>
      <c r="O19" s="111" t="s">
        <v>231</v>
      </c>
      <c r="P19" s="112" t="s">
        <v>255</v>
      </c>
      <c r="Q19" s="113" t="n">
        <v>60.86</v>
      </c>
      <c r="R19" s="115" t="n">
        <v>60.86</v>
      </c>
      <c r="S19" s="115" t="n">
        <v>60.86</v>
      </c>
      <c r="T19" s="114"/>
      <c r="U19" s="114"/>
      <c r="V19" s="114"/>
      <c r="W19" s="114"/>
      <c r="X19" s="114"/>
      <c r="Y19" s="114"/>
      <c r="Z19" s="114"/>
    </row>
    <row r="20" s="104" customFormat="true" ht="13.5" hidden="false" customHeight="false" outlineLevel="0" collapsed="false">
      <c r="A20" s="111"/>
      <c r="B20" s="111" t="s">
        <v>263</v>
      </c>
      <c r="C20" s="112" t="s">
        <v>280</v>
      </c>
      <c r="D20" s="113"/>
      <c r="E20" s="114"/>
      <c r="F20" s="114"/>
      <c r="G20" s="114"/>
      <c r="H20" s="114"/>
      <c r="I20" s="114"/>
      <c r="J20" s="114"/>
      <c r="K20" s="114"/>
      <c r="L20" s="114"/>
      <c r="M20" s="114"/>
      <c r="N20" s="111"/>
      <c r="O20" s="111" t="s">
        <v>232</v>
      </c>
      <c r="P20" s="112" t="s">
        <v>281</v>
      </c>
      <c r="Q20" s="113"/>
      <c r="R20" s="115"/>
      <c r="S20" s="115"/>
      <c r="T20" s="114"/>
      <c r="U20" s="114"/>
      <c r="V20" s="114"/>
      <c r="W20" s="114"/>
      <c r="X20" s="114"/>
      <c r="Y20" s="114"/>
      <c r="Z20" s="114"/>
    </row>
    <row r="21" s="104" customFormat="true" ht="13.5" hidden="false" customHeight="false" outlineLevel="0" collapsed="false">
      <c r="A21" s="111"/>
      <c r="B21" s="111" t="s">
        <v>266</v>
      </c>
      <c r="C21" s="112" t="s">
        <v>282</v>
      </c>
      <c r="D21" s="113"/>
      <c r="E21" s="114"/>
      <c r="F21" s="114"/>
      <c r="G21" s="114"/>
      <c r="H21" s="114"/>
      <c r="I21" s="114"/>
      <c r="J21" s="114"/>
      <c r="K21" s="114"/>
      <c r="L21" s="114"/>
      <c r="M21" s="114"/>
      <c r="N21" s="111"/>
      <c r="O21" s="111" t="s">
        <v>257</v>
      </c>
      <c r="P21" s="112" t="s">
        <v>258</v>
      </c>
      <c r="Q21" s="113"/>
      <c r="R21" s="115"/>
      <c r="S21" s="115"/>
      <c r="T21" s="114"/>
      <c r="U21" s="114"/>
      <c r="V21" s="114"/>
      <c r="W21" s="114"/>
      <c r="X21" s="114"/>
      <c r="Y21" s="114"/>
      <c r="Z21" s="114"/>
    </row>
    <row r="22" s="104" customFormat="true" ht="13.5" hidden="false" customHeight="false" outlineLevel="0" collapsed="false">
      <c r="A22" s="111"/>
      <c r="B22" s="111" t="s">
        <v>269</v>
      </c>
      <c r="C22" s="112" t="s">
        <v>283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1" t="s">
        <v>284</v>
      </c>
      <c r="O22" s="111"/>
      <c r="P22" s="112" t="s">
        <v>285</v>
      </c>
      <c r="Q22" s="113" t="n">
        <v>77.46</v>
      </c>
      <c r="R22" s="115" t="n">
        <v>77.46</v>
      </c>
      <c r="S22" s="115" t="n">
        <v>77.46</v>
      </c>
      <c r="T22" s="114"/>
      <c r="U22" s="114"/>
      <c r="V22" s="114"/>
      <c r="W22" s="114"/>
      <c r="X22" s="114"/>
      <c r="Y22" s="114"/>
      <c r="Z22" s="114"/>
    </row>
    <row r="23" s="104" customFormat="true" ht="13.5" hidden="false" customHeight="false" outlineLevel="0" collapsed="false">
      <c r="A23" s="111"/>
      <c r="B23" s="111" t="s">
        <v>257</v>
      </c>
      <c r="C23" s="112" t="s">
        <v>286</v>
      </c>
      <c r="D23" s="113" t="n">
        <v>51.6</v>
      </c>
      <c r="E23" s="114" t="n">
        <v>51.6</v>
      </c>
      <c r="F23" s="114" t="n">
        <v>51.6</v>
      </c>
      <c r="G23" s="114"/>
      <c r="H23" s="114"/>
      <c r="I23" s="114"/>
      <c r="J23" s="114"/>
      <c r="K23" s="114"/>
      <c r="L23" s="114"/>
      <c r="M23" s="114"/>
      <c r="N23" s="111"/>
      <c r="O23" s="111" t="s">
        <v>248</v>
      </c>
      <c r="P23" s="112" t="s">
        <v>287</v>
      </c>
      <c r="Q23" s="113"/>
      <c r="R23" s="114"/>
      <c r="S23" s="114"/>
      <c r="T23" s="114"/>
      <c r="U23" s="114"/>
      <c r="V23" s="114"/>
      <c r="W23" s="114"/>
      <c r="X23" s="114"/>
      <c r="Y23" s="114"/>
      <c r="Z23" s="114"/>
    </row>
    <row r="24" s="104" customFormat="true" ht="13.5" hidden="false" customHeight="false" outlineLevel="0" collapsed="false">
      <c r="A24" s="111" t="s">
        <v>288</v>
      </c>
      <c r="B24" s="111"/>
      <c r="C24" s="112" t="s">
        <v>289</v>
      </c>
      <c r="D24" s="113" t="n">
        <v>155.41</v>
      </c>
      <c r="E24" s="114" t="n">
        <v>155.41</v>
      </c>
      <c r="F24" s="114"/>
      <c r="G24" s="114" t="n">
        <v>155.41</v>
      </c>
      <c r="H24" s="114"/>
      <c r="I24" s="114"/>
      <c r="J24" s="114"/>
      <c r="K24" s="114"/>
      <c r="L24" s="114"/>
      <c r="M24" s="114"/>
      <c r="N24" s="111"/>
      <c r="O24" s="111" t="s">
        <v>251</v>
      </c>
      <c r="P24" s="112" t="s">
        <v>290</v>
      </c>
      <c r="Q24" s="113"/>
      <c r="R24" s="114"/>
      <c r="S24" s="114"/>
      <c r="T24" s="114"/>
      <c r="U24" s="114"/>
      <c r="V24" s="114"/>
      <c r="W24" s="114"/>
      <c r="X24" s="114"/>
      <c r="Y24" s="114"/>
      <c r="Z24" s="114"/>
    </row>
    <row r="25" s="104" customFormat="true" ht="13.5" hidden="false" customHeight="false" outlineLevel="0" collapsed="false">
      <c r="A25" s="111"/>
      <c r="B25" s="111" t="s">
        <v>248</v>
      </c>
      <c r="C25" s="112" t="s">
        <v>291</v>
      </c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1"/>
      <c r="O25" s="111" t="s">
        <v>254</v>
      </c>
      <c r="P25" s="112" t="s">
        <v>292</v>
      </c>
      <c r="Q25" s="113"/>
      <c r="R25" s="114"/>
      <c r="S25" s="114"/>
      <c r="T25" s="114"/>
      <c r="U25" s="114"/>
      <c r="V25" s="114"/>
      <c r="W25" s="114"/>
      <c r="X25" s="114"/>
      <c r="Y25" s="114"/>
      <c r="Z25" s="114"/>
    </row>
    <row r="26" s="104" customFormat="true" ht="13.5" hidden="false" customHeight="false" outlineLevel="0" collapsed="false">
      <c r="A26" s="111"/>
      <c r="B26" s="111" t="s">
        <v>251</v>
      </c>
      <c r="C26" s="112" t="s">
        <v>293</v>
      </c>
      <c r="D26" s="113" t="n">
        <v>155.41</v>
      </c>
      <c r="E26" s="114" t="n">
        <v>155.41</v>
      </c>
      <c r="F26" s="114"/>
      <c r="G26" s="114" t="n">
        <v>155.41</v>
      </c>
      <c r="H26" s="114"/>
      <c r="I26" s="114"/>
      <c r="J26" s="114"/>
      <c r="K26" s="114"/>
      <c r="L26" s="114"/>
      <c r="M26" s="114"/>
      <c r="N26" s="111"/>
      <c r="O26" s="111" t="s">
        <v>273</v>
      </c>
      <c r="P26" s="112" t="s">
        <v>294</v>
      </c>
      <c r="Q26" s="113"/>
      <c r="R26" s="114"/>
      <c r="S26" s="114"/>
      <c r="T26" s="114"/>
      <c r="U26" s="114"/>
      <c r="V26" s="114"/>
      <c r="W26" s="114"/>
      <c r="X26" s="114"/>
      <c r="Y26" s="114"/>
      <c r="Z26" s="114"/>
    </row>
    <row r="27" s="104" customFormat="true" ht="13.5" hidden="false" customHeight="false" outlineLevel="0" collapsed="false">
      <c r="A27" s="111"/>
      <c r="B27" s="111" t="s">
        <v>254</v>
      </c>
      <c r="C27" s="112" t="s">
        <v>295</v>
      </c>
      <c r="D27" s="113"/>
      <c r="E27" s="114"/>
      <c r="F27" s="114"/>
      <c r="G27" s="114"/>
      <c r="H27" s="114"/>
      <c r="I27" s="114"/>
      <c r="J27" s="114"/>
      <c r="K27" s="114"/>
      <c r="L27" s="114"/>
      <c r="M27" s="114"/>
      <c r="N27" s="111"/>
      <c r="O27" s="111" t="s">
        <v>276</v>
      </c>
      <c r="P27" s="112" t="s">
        <v>296</v>
      </c>
      <c r="Q27" s="113"/>
      <c r="R27" s="114"/>
      <c r="S27" s="114"/>
      <c r="T27" s="114"/>
      <c r="U27" s="114"/>
      <c r="V27" s="114"/>
      <c r="W27" s="114"/>
      <c r="X27" s="114"/>
      <c r="Y27" s="114"/>
      <c r="Z27" s="114"/>
    </row>
    <row r="28" s="104" customFormat="true" ht="13.5" hidden="false" customHeight="false" outlineLevel="0" collapsed="false">
      <c r="A28" s="111"/>
      <c r="B28" s="111" t="s">
        <v>276</v>
      </c>
      <c r="C28" s="112" t="s">
        <v>297</v>
      </c>
      <c r="D28" s="113"/>
      <c r="E28" s="114"/>
      <c r="F28" s="114"/>
      <c r="G28" s="114"/>
      <c r="H28" s="114"/>
      <c r="I28" s="114"/>
      <c r="J28" s="114"/>
      <c r="K28" s="114"/>
      <c r="L28" s="114"/>
      <c r="M28" s="114"/>
      <c r="N28" s="111"/>
      <c r="O28" s="111" t="s">
        <v>259</v>
      </c>
      <c r="P28" s="112" t="s">
        <v>298</v>
      </c>
      <c r="Q28" s="113"/>
      <c r="R28" s="114"/>
      <c r="S28" s="114"/>
      <c r="T28" s="114"/>
      <c r="U28" s="114"/>
      <c r="V28" s="114"/>
      <c r="W28" s="114"/>
      <c r="X28" s="114"/>
      <c r="Y28" s="114"/>
      <c r="Z28" s="114"/>
    </row>
    <row r="29" s="104" customFormat="true" ht="13.5" hidden="false" customHeight="false" outlineLevel="0" collapsed="false">
      <c r="A29" s="111"/>
      <c r="B29" s="111" t="s">
        <v>259</v>
      </c>
      <c r="C29" s="112" t="s">
        <v>299</v>
      </c>
      <c r="D29" s="113"/>
      <c r="E29" s="114"/>
      <c r="F29" s="114"/>
      <c r="G29" s="114"/>
      <c r="H29" s="114"/>
      <c r="I29" s="114"/>
      <c r="J29" s="114"/>
      <c r="K29" s="114"/>
      <c r="L29" s="114"/>
      <c r="M29" s="114"/>
      <c r="N29" s="111"/>
      <c r="O29" s="111" t="s">
        <v>263</v>
      </c>
      <c r="P29" s="112" t="s">
        <v>300</v>
      </c>
      <c r="Q29" s="113"/>
      <c r="R29" s="114"/>
      <c r="S29" s="114"/>
      <c r="T29" s="114"/>
      <c r="U29" s="114"/>
      <c r="V29" s="114"/>
      <c r="W29" s="114"/>
      <c r="X29" s="114"/>
      <c r="Y29" s="114"/>
      <c r="Z29" s="114"/>
    </row>
    <row r="30" s="104" customFormat="true" ht="13.5" hidden="false" customHeight="false" outlineLevel="0" collapsed="false">
      <c r="A30" s="111"/>
      <c r="B30" s="111" t="s">
        <v>263</v>
      </c>
      <c r="C30" s="112" t="s">
        <v>301</v>
      </c>
      <c r="D30" s="113"/>
      <c r="E30" s="114"/>
      <c r="F30" s="114"/>
      <c r="G30" s="114"/>
      <c r="H30" s="114"/>
      <c r="I30" s="114"/>
      <c r="J30" s="114"/>
      <c r="K30" s="114"/>
      <c r="L30" s="114"/>
      <c r="M30" s="114"/>
      <c r="N30" s="111"/>
      <c r="O30" s="111" t="s">
        <v>266</v>
      </c>
      <c r="P30" s="112" t="s">
        <v>302</v>
      </c>
      <c r="Q30" s="113"/>
      <c r="R30" s="114"/>
      <c r="S30" s="114"/>
      <c r="T30" s="114"/>
      <c r="U30" s="114"/>
      <c r="V30" s="114"/>
      <c r="W30" s="114"/>
      <c r="X30" s="114"/>
      <c r="Y30" s="114"/>
      <c r="Z30" s="114"/>
    </row>
    <row r="31" s="104" customFormat="true" ht="13.5" hidden="false" customHeight="false" outlineLevel="0" collapsed="false">
      <c r="A31" s="111"/>
      <c r="B31" s="111" t="s">
        <v>257</v>
      </c>
      <c r="C31" s="112" t="s">
        <v>303</v>
      </c>
      <c r="D31" s="113"/>
      <c r="E31" s="114"/>
      <c r="F31" s="114"/>
      <c r="G31" s="114"/>
      <c r="H31" s="114"/>
      <c r="I31" s="114"/>
      <c r="J31" s="114"/>
      <c r="K31" s="114"/>
      <c r="L31" s="114"/>
      <c r="M31" s="114"/>
      <c r="N31" s="111"/>
      <c r="O31" s="111" t="s">
        <v>269</v>
      </c>
      <c r="P31" s="112" t="s">
        <v>304</v>
      </c>
      <c r="Q31" s="113"/>
      <c r="R31" s="114"/>
      <c r="S31" s="114"/>
      <c r="T31" s="114"/>
      <c r="U31" s="114"/>
      <c r="V31" s="114"/>
      <c r="W31" s="114"/>
      <c r="X31" s="114"/>
      <c r="Y31" s="114"/>
      <c r="Z31" s="114"/>
    </row>
    <row r="32" s="104" customFormat="true" ht="13.5" hidden="false" customHeight="false" outlineLevel="0" collapsed="false">
      <c r="A32" s="111" t="s">
        <v>305</v>
      </c>
      <c r="B32" s="111"/>
      <c r="C32" s="112" t="s">
        <v>306</v>
      </c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1"/>
      <c r="O32" s="111" t="s">
        <v>229</v>
      </c>
      <c r="P32" s="112" t="s">
        <v>307</v>
      </c>
      <c r="Q32" s="113"/>
      <c r="R32" s="114"/>
      <c r="S32" s="114"/>
      <c r="T32" s="114"/>
      <c r="U32" s="114"/>
      <c r="V32" s="114"/>
      <c r="W32" s="114"/>
      <c r="X32" s="114"/>
      <c r="Y32" s="114"/>
      <c r="Z32" s="114"/>
    </row>
    <row r="33" s="104" customFormat="true" ht="13.5" hidden="false" customHeight="false" outlineLevel="0" collapsed="false">
      <c r="A33" s="111"/>
      <c r="B33" s="111" t="s">
        <v>248</v>
      </c>
      <c r="C33" s="112" t="s">
        <v>291</v>
      </c>
      <c r="D33" s="113"/>
      <c r="E33" s="114"/>
      <c r="F33" s="114"/>
      <c r="G33" s="114"/>
      <c r="H33" s="114"/>
      <c r="I33" s="114"/>
      <c r="J33" s="114"/>
      <c r="K33" s="114"/>
      <c r="L33" s="114"/>
      <c r="M33" s="114"/>
      <c r="N33" s="111"/>
      <c r="O33" s="111" t="s">
        <v>230</v>
      </c>
      <c r="P33" s="112" t="s">
        <v>280</v>
      </c>
      <c r="Q33" s="113"/>
      <c r="R33" s="114"/>
      <c r="S33" s="114"/>
      <c r="T33" s="114"/>
      <c r="U33" s="114"/>
      <c r="V33" s="114"/>
      <c r="W33" s="114"/>
      <c r="X33" s="114"/>
      <c r="Y33" s="114"/>
      <c r="Z33" s="114"/>
    </row>
    <row r="34" s="104" customFormat="true" ht="13.5" hidden="false" customHeight="false" outlineLevel="0" collapsed="false">
      <c r="A34" s="111"/>
      <c r="B34" s="111" t="s">
        <v>251</v>
      </c>
      <c r="C34" s="112" t="s">
        <v>293</v>
      </c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1"/>
      <c r="O34" s="111" t="s">
        <v>231</v>
      </c>
      <c r="P34" s="112" t="s">
        <v>283</v>
      </c>
      <c r="Q34" s="113"/>
      <c r="R34" s="114"/>
      <c r="S34" s="114"/>
      <c r="T34" s="114"/>
      <c r="U34" s="114"/>
      <c r="V34" s="114"/>
      <c r="W34" s="114"/>
      <c r="X34" s="114"/>
      <c r="Y34" s="114"/>
      <c r="Z34" s="114"/>
    </row>
    <row r="35" s="104" customFormat="true" ht="13.5" hidden="false" customHeight="false" outlineLevel="0" collapsed="false">
      <c r="A35" s="111"/>
      <c r="B35" s="111" t="s">
        <v>254</v>
      </c>
      <c r="C35" s="112" t="s">
        <v>295</v>
      </c>
      <c r="D35" s="113"/>
      <c r="E35" s="114"/>
      <c r="F35" s="114"/>
      <c r="G35" s="114"/>
      <c r="H35" s="114"/>
      <c r="I35" s="114"/>
      <c r="J35" s="114"/>
      <c r="K35" s="114"/>
      <c r="L35" s="114"/>
      <c r="M35" s="114"/>
      <c r="N35" s="111"/>
      <c r="O35" s="111" t="s">
        <v>232</v>
      </c>
      <c r="P35" s="112" t="s">
        <v>308</v>
      </c>
      <c r="Q35" s="113"/>
      <c r="R35" s="114"/>
      <c r="S35" s="114"/>
      <c r="T35" s="114"/>
      <c r="U35" s="114"/>
      <c r="V35" s="114"/>
      <c r="W35" s="114"/>
      <c r="X35" s="114"/>
      <c r="Y35" s="114"/>
      <c r="Z35" s="114"/>
    </row>
    <row r="36" s="104" customFormat="true" ht="13.5" hidden="false" customHeight="false" outlineLevel="0" collapsed="false">
      <c r="A36" s="111"/>
      <c r="B36" s="111" t="s">
        <v>273</v>
      </c>
      <c r="C36" s="112" t="s">
        <v>299</v>
      </c>
      <c r="D36" s="113"/>
      <c r="E36" s="114"/>
      <c r="F36" s="114"/>
      <c r="G36" s="114"/>
      <c r="H36" s="114"/>
      <c r="I36" s="114"/>
      <c r="J36" s="114"/>
      <c r="K36" s="114"/>
      <c r="L36" s="114"/>
      <c r="M36" s="114"/>
      <c r="N36" s="111"/>
      <c r="O36" s="111" t="s">
        <v>233</v>
      </c>
      <c r="P36" s="112" t="s">
        <v>268</v>
      </c>
      <c r="Q36" s="113"/>
      <c r="R36" s="114"/>
      <c r="S36" s="114"/>
      <c r="T36" s="114"/>
      <c r="U36" s="114"/>
      <c r="V36" s="114"/>
      <c r="W36" s="114"/>
      <c r="X36" s="114"/>
      <c r="Y36" s="114"/>
      <c r="Z36" s="114"/>
    </row>
    <row r="37" s="104" customFormat="true" ht="13.5" hidden="false" customHeight="false" outlineLevel="0" collapsed="false">
      <c r="A37" s="111"/>
      <c r="B37" s="111" t="s">
        <v>276</v>
      </c>
      <c r="C37" s="112" t="s">
        <v>301</v>
      </c>
      <c r="D37" s="113"/>
      <c r="E37" s="114"/>
      <c r="F37" s="114"/>
      <c r="G37" s="114"/>
      <c r="H37" s="114"/>
      <c r="I37" s="114"/>
      <c r="J37" s="114"/>
      <c r="K37" s="114"/>
      <c r="L37" s="114"/>
      <c r="M37" s="114"/>
      <c r="N37" s="111"/>
      <c r="O37" s="111" t="s">
        <v>234</v>
      </c>
      <c r="P37" s="112" t="s">
        <v>271</v>
      </c>
      <c r="Q37" s="113"/>
      <c r="R37" s="114"/>
      <c r="S37" s="114"/>
      <c r="T37" s="114"/>
      <c r="U37" s="114"/>
      <c r="V37" s="114"/>
      <c r="W37" s="114"/>
      <c r="X37" s="114"/>
      <c r="Y37" s="114"/>
      <c r="Z37" s="114"/>
    </row>
    <row r="38" s="104" customFormat="true" ht="13.5" hidden="false" customHeight="false" outlineLevel="0" collapsed="false">
      <c r="A38" s="111"/>
      <c r="B38" s="111" t="s">
        <v>257</v>
      </c>
      <c r="C38" s="112" t="s">
        <v>303</v>
      </c>
      <c r="D38" s="113"/>
      <c r="E38" s="114"/>
      <c r="F38" s="114"/>
      <c r="G38" s="114"/>
      <c r="H38" s="114"/>
      <c r="I38" s="114"/>
      <c r="J38" s="114"/>
      <c r="K38" s="114"/>
      <c r="L38" s="114"/>
      <c r="M38" s="114"/>
      <c r="N38" s="111"/>
      <c r="O38" s="111" t="s">
        <v>235</v>
      </c>
      <c r="P38" s="112" t="s">
        <v>279</v>
      </c>
      <c r="Q38" s="113"/>
      <c r="R38" s="114"/>
      <c r="S38" s="114"/>
      <c r="T38" s="114"/>
      <c r="U38" s="114"/>
      <c r="V38" s="114"/>
      <c r="W38" s="114"/>
      <c r="X38" s="114"/>
      <c r="Y38" s="114"/>
      <c r="Z38" s="114"/>
    </row>
    <row r="39" s="104" customFormat="true" ht="13.5" hidden="false" customHeight="false" outlineLevel="0" collapsed="false">
      <c r="A39" s="111" t="s">
        <v>309</v>
      </c>
      <c r="B39" s="111"/>
      <c r="C39" s="112" t="s">
        <v>310</v>
      </c>
      <c r="D39" s="113" t="n">
        <v>547.93</v>
      </c>
      <c r="E39" s="114" t="n">
        <v>547.93</v>
      </c>
      <c r="F39" s="114" t="n">
        <v>547.93</v>
      </c>
      <c r="G39" s="114"/>
      <c r="H39" s="114"/>
      <c r="I39" s="114"/>
      <c r="J39" s="114"/>
      <c r="K39" s="114"/>
      <c r="L39" s="114"/>
      <c r="M39" s="114"/>
      <c r="N39" s="111"/>
      <c r="O39" s="111" t="s">
        <v>236</v>
      </c>
      <c r="P39" s="112" t="s">
        <v>311</v>
      </c>
      <c r="Q39" s="113"/>
      <c r="R39" s="114"/>
      <c r="S39" s="114"/>
      <c r="T39" s="114"/>
      <c r="U39" s="114"/>
      <c r="V39" s="114"/>
      <c r="W39" s="114"/>
      <c r="X39" s="114"/>
      <c r="Y39" s="114"/>
      <c r="Z39" s="114"/>
    </row>
    <row r="40" s="104" customFormat="true" ht="13.5" hidden="false" customHeight="false" outlineLevel="0" collapsed="false">
      <c r="A40" s="111"/>
      <c r="B40" s="111" t="s">
        <v>248</v>
      </c>
      <c r="C40" s="112" t="s">
        <v>312</v>
      </c>
      <c r="D40" s="113" t="n">
        <v>547.93</v>
      </c>
      <c r="E40" s="114" t="n">
        <v>547.93</v>
      </c>
      <c r="F40" s="114" t="n">
        <v>547.93</v>
      </c>
      <c r="G40" s="114"/>
      <c r="H40" s="114"/>
      <c r="I40" s="114"/>
      <c r="J40" s="114"/>
      <c r="K40" s="114"/>
      <c r="L40" s="114"/>
      <c r="M40" s="114"/>
      <c r="N40" s="111"/>
      <c r="O40" s="111" t="s">
        <v>241</v>
      </c>
      <c r="P40" s="112" t="s">
        <v>313</v>
      </c>
      <c r="Q40" s="113"/>
      <c r="R40" s="114"/>
      <c r="S40" s="114"/>
      <c r="T40" s="114"/>
      <c r="U40" s="114"/>
      <c r="V40" s="114"/>
      <c r="W40" s="114"/>
      <c r="X40" s="114"/>
      <c r="Y40" s="114"/>
      <c r="Z40" s="114"/>
    </row>
    <row r="41" s="104" customFormat="true" ht="13.5" hidden="false" customHeight="false" outlineLevel="0" collapsed="false">
      <c r="A41" s="111"/>
      <c r="B41" s="111" t="s">
        <v>251</v>
      </c>
      <c r="C41" s="112" t="s">
        <v>314</v>
      </c>
      <c r="D41" s="113"/>
      <c r="E41" s="114"/>
      <c r="F41" s="114"/>
      <c r="G41" s="114"/>
      <c r="H41" s="114"/>
      <c r="I41" s="114"/>
      <c r="J41" s="114"/>
      <c r="K41" s="114"/>
      <c r="L41" s="114"/>
      <c r="M41" s="114"/>
      <c r="N41" s="111"/>
      <c r="O41" s="111" t="s">
        <v>242</v>
      </c>
      <c r="P41" s="112" t="s">
        <v>315</v>
      </c>
      <c r="Q41" s="113"/>
      <c r="R41" s="114"/>
      <c r="S41" s="114"/>
      <c r="T41" s="114"/>
      <c r="U41" s="114"/>
      <c r="V41" s="114"/>
      <c r="W41" s="114"/>
      <c r="X41" s="114"/>
      <c r="Y41" s="114"/>
      <c r="Z41" s="114"/>
    </row>
    <row r="42" s="104" customFormat="true" ht="13.5" hidden="false" customHeight="false" outlineLevel="0" collapsed="false">
      <c r="A42" s="111"/>
      <c r="B42" s="111" t="s">
        <v>257</v>
      </c>
      <c r="C42" s="112" t="s">
        <v>316</v>
      </c>
      <c r="D42" s="113"/>
      <c r="E42" s="114"/>
      <c r="F42" s="114"/>
      <c r="G42" s="114"/>
      <c r="H42" s="114"/>
      <c r="I42" s="114"/>
      <c r="J42" s="114"/>
      <c r="K42" s="114"/>
      <c r="L42" s="114"/>
      <c r="M42" s="114"/>
      <c r="N42" s="111"/>
      <c r="O42" s="111" t="s">
        <v>243</v>
      </c>
      <c r="P42" s="112" t="s">
        <v>317</v>
      </c>
      <c r="Q42" s="113"/>
      <c r="R42" s="114"/>
      <c r="S42" s="114"/>
      <c r="T42" s="114"/>
      <c r="U42" s="114"/>
      <c r="V42" s="114"/>
      <c r="W42" s="114"/>
      <c r="X42" s="114"/>
      <c r="Y42" s="114"/>
      <c r="Z42" s="114"/>
    </row>
    <row r="43" s="104" customFormat="true" ht="13.5" hidden="false" customHeight="false" outlineLevel="0" collapsed="false">
      <c r="A43" s="111" t="s">
        <v>318</v>
      </c>
      <c r="B43" s="111"/>
      <c r="C43" s="112" t="s">
        <v>319</v>
      </c>
      <c r="D43" s="113"/>
      <c r="E43" s="114"/>
      <c r="F43" s="114"/>
      <c r="G43" s="114"/>
      <c r="H43" s="114"/>
      <c r="I43" s="114"/>
      <c r="J43" s="114"/>
      <c r="K43" s="114"/>
      <c r="L43" s="114"/>
      <c r="M43" s="114"/>
      <c r="N43" s="111"/>
      <c r="O43" s="111" t="s">
        <v>320</v>
      </c>
      <c r="P43" s="112" t="s">
        <v>277</v>
      </c>
      <c r="Q43" s="113"/>
      <c r="R43" s="114"/>
      <c r="S43" s="114"/>
      <c r="T43" s="114"/>
      <c r="U43" s="114"/>
      <c r="V43" s="114"/>
      <c r="W43" s="114"/>
      <c r="X43" s="114"/>
      <c r="Y43" s="114"/>
      <c r="Z43" s="114"/>
    </row>
    <row r="44" s="104" customFormat="true" ht="13.5" hidden="false" customHeight="false" outlineLevel="0" collapsed="false">
      <c r="A44" s="111"/>
      <c r="B44" s="111" t="s">
        <v>248</v>
      </c>
      <c r="C44" s="112" t="s">
        <v>321</v>
      </c>
      <c r="D44" s="113"/>
      <c r="E44" s="114"/>
      <c r="F44" s="114"/>
      <c r="G44" s="114"/>
      <c r="H44" s="114"/>
      <c r="I44" s="114"/>
      <c r="J44" s="114"/>
      <c r="K44" s="114"/>
      <c r="L44" s="114"/>
      <c r="M44" s="114"/>
      <c r="N44" s="111"/>
      <c r="O44" s="111" t="s">
        <v>322</v>
      </c>
      <c r="P44" s="112" t="s">
        <v>323</v>
      </c>
      <c r="Q44" s="113"/>
      <c r="R44" s="114"/>
      <c r="S44" s="114"/>
      <c r="T44" s="114"/>
      <c r="U44" s="114"/>
      <c r="V44" s="114"/>
      <c r="W44" s="114"/>
      <c r="X44" s="114"/>
      <c r="Y44" s="114"/>
      <c r="Z44" s="114"/>
    </row>
    <row r="45" s="104" customFormat="true" ht="13.5" hidden="false" customHeight="false" outlineLevel="0" collapsed="false">
      <c r="A45" s="111"/>
      <c r="B45" s="111" t="s">
        <v>251</v>
      </c>
      <c r="C45" s="112" t="s">
        <v>324</v>
      </c>
      <c r="D45" s="113"/>
      <c r="E45" s="114"/>
      <c r="F45" s="114"/>
      <c r="G45" s="114"/>
      <c r="H45" s="114"/>
      <c r="I45" s="114"/>
      <c r="J45" s="114"/>
      <c r="K45" s="114"/>
      <c r="L45" s="114"/>
      <c r="M45" s="114"/>
      <c r="N45" s="111"/>
      <c r="O45" s="111" t="s">
        <v>325</v>
      </c>
      <c r="P45" s="112" t="s">
        <v>326</v>
      </c>
      <c r="Q45" s="113"/>
      <c r="R45" s="114"/>
      <c r="S45" s="114"/>
      <c r="T45" s="114"/>
      <c r="U45" s="114"/>
      <c r="V45" s="114"/>
      <c r="W45" s="114"/>
      <c r="X45" s="114"/>
      <c r="Y45" s="114"/>
      <c r="Z45" s="114"/>
    </row>
    <row r="46" s="104" customFormat="true" ht="13.5" hidden="false" customHeight="false" outlineLevel="0" collapsed="false">
      <c r="A46" s="111" t="s">
        <v>327</v>
      </c>
      <c r="B46" s="111"/>
      <c r="C46" s="112" t="s">
        <v>328</v>
      </c>
      <c r="D46" s="113"/>
      <c r="E46" s="114"/>
      <c r="F46" s="114"/>
      <c r="G46" s="114"/>
      <c r="H46" s="114"/>
      <c r="I46" s="114"/>
      <c r="J46" s="114"/>
      <c r="K46" s="114"/>
      <c r="L46" s="114"/>
      <c r="M46" s="114"/>
      <c r="N46" s="111"/>
      <c r="O46" s="111" t="s">
        <v>329</v>
      </c>
      <c r="P46" s="112" t="s">
        <v>282</v>
      </c>
      <c r="Q46" s="113"/>
      <c r="R46" s="114"/>
      <c r="S46" s="114"/>
      <c r="T46" s="114"/>
      <c r="U46" s="114"/>
      <c r="V46" s="114"/>
      <c r="W46" s="114"/>
      <c r="X46" s="114"/>
      <c r="Y46" s="114"/>
      <c r="Z46" s="114"/>
    </row>
    <row r="47" s="104" customFormat="true" ht="13.5" hidden="false" customHeight="false" outlineLevel="0" collapsed="false">
      <c r="A47" s="111"/>
      <c r="B47" s="111" t="s">
        <v>248</v>
      </c>
      <c r="C47" s="112" t="s">
        <v>330</v>
      </c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1"/>
      <c r="O47" s="111" t="s">
        <v>331</v>
      </c>
      <c r="P47" s="112" t="s">
        <v>332</v>
      </c>
      <c r="Q47" s="113" t="n">
        <v>25.86</v>
      </c>
      <c r="R47" s="115" t="n">
        <v>25.86</v>
      </c>
      <c r="S47" s="115" t="n">
        <v>25.86</v>
      </c>
      <c r="T47" s="115"/>
      <c r="U47" s="114"/>
      <c r="V47" s="114"/>
      <c r="W47" s="114"/>
      <c r="X47" s="114"/>
      <c r="Y47" s="114"/>
      <c r="Z47" s="114"/>
    </row>
    <row r="48" s="104" customFormat="true" ht="13.5" hidden="false" customHeight="false" outlineLevel="0" collapsed="false">
      <c r="A48" s="111"/>
      <c r="B48" s="111" t="s">
        <v>251</v>
      </c>
      <c r="C48" s="112" t="s">
        <v>333</v>
      </c>
      <c r="D48" s="113"/>
      <c r="E48" s="114"/>
      <c r="F48" s="114"/>
      <c r="G48" s="114"/>
      <c r="H48" s="114"/>
      <c r="I48" s="114"/>
      <c r="J48" s="114"/>
      <c r="K48" s="114"/>
      <c r="L48" s="114"/>
      <c r="M48" s="114"/>
      <c r="N48" s="111"/>
      <c r="O48" s="111" t="s">
        <v>334</v>
      </c>
      <c r="P48" s="112" t="s">
        <v>335</v>
      </c>
      <c r="Q48" s="113"/>
      <c r="R48" s="115"/>
      <c r="S48" s="115"/>
      <c r="T48" s="115"/>
      <c r="U48" s="114"/>
      <c r="V48" s="114"/>
      <c r="W48" s="114"/>
      <c r="X48" s="114"/>
      <c r="Y48" s="114"/>
      <c r="Z48" s="114"/>
    </row>
    <row r="49" s="104" customFormat="true" ht="13.5" hidden="false" customHeight="false" outlineLevel="0" collapsed="false">
      <c r="A49" s="111"/>
      <c r="B49" s="111" t="s">
        <v>257</v>
      </c>
      <c r="C49" s="112" t="s">
        <v>336</v>
      </c>
      <c r="D49" s="113"/>
      <c r="E49" s="114"/>
      <c r="F49" s="114"/>
      <c r="G49" s="114"/>
      <c r="H49" s="114"/>
      <c r="I49" s="114"/>
      <c r="J49" s="114"/>
      <c r="K49" s="114"/>
      <c r="L49" s="114"/>
      <c r="M49" s="114"/>
      <c r="N49" s="111"/>
      <c r="O49" s="111" t="s">
        <v>257</v>
      </c>
      <c r="P49" s="112" t="s">
        <v>286</v>
      </c>
      <c r="Q49" s="113" t="n">
        <v>51.6</v>
      </c>
      <c r="R49" s="115" t="n">
        <v>51.6</v>
      </c>
      <c r="S49" s="115" t="n">
        <v>51.6</v>
      </c>
      <c r="T49" s="115"/>
      <c r="U49" s="114"/>
      <c r="V49" s="114"/>
      <c r="W49" s="114"/>
      <c r="X49" s="114"/>
      <c r="Y49" s="114"/>
      <c r="Z49" s="114"/>
    </row>
    <row r="50" s="104" customFormat="true" ht="13.5" hidden="false" customHeight="false" outlineLevel="0" collapsed="false">
      <c r="A50" s="111" t="s">
        <v>337</v>
      </c>
      <c r="B50" s="111"/>
      <c r="C50" s="112" t="s">
        <v>338</v>
      </c>
      <c r="D50" s="113"/>
      <c r="E50" s="114"/>
      <c r="F50" s="114"/>
      <c r="G50" s="114"/>
      <c r="H50" s="114"/>
      <c r="I50" s="114"/>
      <c r="J50" s="114"/>
      <c r="K50" s="114"/>
      <c r="L50" s="114"/>
      <c r="M50" s="114"/>
      <c r="N50" s="111" t="s">
        <v>339</v>
      </c>
      <c r="O50" s="111"/>
      <c r="P50" s="112" t="s">
        <v>340</v>
      </c>
      <c r="Q50" s="113" t="n">
        <v>397.52</v>
      </c>
      <c r="R50" s="115" t="n">
        <v>397.52</v>
      </c>
      <c r="S50" s="115" t="n">
        <v>377.52</v>
      </c>
      <c r="T50" s="115" t="n">
        <v>20</v>
      </c>
      <c r="U50" s="114"/>
      <c r="V50" s="114"/>
      <c r="W50" s="114"/>
      <c r="X50" s="114"/>
      <c r="Y50" s="114"/>
      <c r="Z50" s="114"/>
    </row>
    <row r="51" s="104" customFormat="true" ht="13.5" hidden="false" customHeight="false" outlineLevel="0" collapsed="false">
      <c r="A51" s="111"/>
      <c r="B51" s="111" t="s">
        <v>254</v>
      </c>
      <c r="C51" s="112" t="s">
        <v>341</v>
      </c>
      <c r="D51" s="113"/>
      <c r="E51" s="114"/>
      <c r="F51" s="114"/>
      <c r="G51" s="114"/>
      <c r="H51" s="114"/>
      <c r="I51" s="114"/>
      <c r="J51" s="114"/>
      <c r="K51" s="114"/>
      <c r="L51" s="114"/>
      <c r="M51" s="114"/>
      <c r="N51" s="111"/>
      <c r="O51" s="111" t="s">
        <v>248</v>
      </c>
      <c r="P51" s="112" t="s">
        <v>342</v>
      </c>
      <c r="Q51" s="113"/>
      <c r="R51" s="115"/>
      <c r="S51" s="115"/>
      <c r="T51" s="115"/>
      <c r="U51" s="114"/>
      <c r="V51" s="114"/>
      <c r="W51" s="114"/>
      <c r="X51" s="114"/>
      <c r="Y51" s="114"/>
      <c r="Z51" s="114"/>
    </row>
    <row r="52" s="104" customFormat="true" ht="13.5" hidden="false" customHeight="false" outlineLevel="0" collapsed="false">
      <c r="A52" s="111"/>
      <c r="B52" s="111" t="s">
        <v>273</v>
      </c>
      <c r="C52" s="112" t="s">
        <v>343</v>
      </c>
      <c r="D52" s="113"/>
      <c r="E52" s="114"/>
      <c r="F52" s="114"/>
      <c r="G52" s="114"/>
      <c r="H52" s="114"/>
      <c r="I52" s="114"/>
      <c r="J52" s="114"/>
      <c r="K52" s="114"/>
      <c r="L52" s="114"/>
      <c r="M52" s="114"/>
      <c r="N52" s="111"/>
      <c r="O52" s="111" t="s">
        <v>251</v>
      </c>
      <c r="P52" s="112" t="s">
        <v>344</v>
      </c>
      <c r="Q52" s="113"/>
      <c r="R52" s="115"/>
      <c r="S52" s="115"/>
      <c r="T52" s="115"/>
      <c r="U52" s="114"/>
      <c r="V52" s="114"/>
      <c r="W52" s="114"/>
      <c r="X52" s="114"/>
      <c r="Y52" s="114"/>
      <c r="Z52" s="114"/>
    </row>
    <row r="53" s="104" customFormat="true" ht="13.5" hidden="false" customHeight="false" outlineLevel="0" collapsed="false">
      <c r="A53" s="111"/>
      <c r="B53" s="111" t="s">
        <v>276</v>
      </c>
      <c r="C53" s="112" t="s">
        <v>345</v>
      </c>
      <c r="D53" s="113"/>
      <c r="E53" s="114"/>
      <c r="F53" s="114"/>
      <c r="G53" s="114"/>
      <c r="H53" s="114"/>
      <c r="I53" s="114"/>
      <c r="J53" s="114"/>
      <c r="K53" s="114"/>
      <c r="L53" s="114"/>
      <c r="M53" s="114"/>
      <c r="N53" s="111"/>
      <c r="O53" s="111" t="s">
        <v>254</v>
      </c>
      <c r="P53" s="112" t="s">
        <v>346</v>
      </c>
      <c r="Q53" s="113"/>
      <c r="R53" s="115"/>
      <c r="S53" s="115"/>
      <c r="T53" s="115"/>
      <c r="U53" s="114"/>
      <c r="V53" s="114"/>
      <c r="W53" s="114"/>
      <c r="X53" s="114"/>
      <c r="Y53" s="114"/>
      <c r="Z53" s="114"/>
    </row>
    <row r="54" s="104" customFormat="true" ht="13.5" hidden="false" customHeight="false" outlineLevel="0" collapsed="false">
      <c r="A54" s="111"/>
      <c r="B54" s="111" t="s">
        <v>257</v>
      </c>
      <c r="C54" s="112" t="s">
        <v>347</v>
      </c>
      <c r="D54" s="113"/>
      <c r="E54" s="114"/>
      <c r="F54" s="114"/>
      <c r="G54" s="114"/>
      <c r="H54" s="114"/>
      <c r="I54" s="114"/>
      <c r="J54" s="114"/>
      <c r="K54" s="114"/>
      <c r="L54" s="114"/>
      <c r="M54" s="114"/>
      <c r="N54" s="111"/>
      <c r="O54" s="111" t="s">
        <v>273</v>
      </c>
      <c r="P54" s="112" t="s">
        <v>348</v>
      </c>
      <c r="Q54" s="113"/>
      <c r="R54" s="115"/>
      <c r="S54" s="115"/>
      <c r="T54" s="115"/>
      <c r="U54" s="114"/>
      <c r="V54" s="114"/>
      <c r="W54" s="114"/>
      <c r="X54" s="114"/>
      <c r="Y54" s="114"/>
      <c r="Z54" s="114"/>
    </row>
    <row r="55" s="104" customFormat="true" ht="13.5" hidden="false" customHeight="false" outlineLevel="0" collapsed="false">
      <c r="A55" s="111" t="s">
        <v>349</v>
      </c>
      <c r="B55" s="111"/>
      <c r="C55" s="112" t="s">
        <v>340</v>
      </c>
      <c r="D55" s="113" t="n">
        <v>397.52</v>
      </c>
      <c r="E55" s="114" t="n">
        <v>397.52</v>
      </c>
      <c r="F55" s="114" t="n">
        <v>377.52</v>
      </c>
      <c r="G55" s="114" t="n">
        <v>20</v>
      </c>
      <c r="H55" s="114"/>
      <c r="I55" s="114"/>
      <c r="J55" s="114"/>
      <c r="K55" s="114"/>
      <c r="L55" s="114"/>
      <c r="M55" s="114"/>
      <c r="N55" s="111"/>
      <c r="O55" s="111" t="s">
        <v>276</v>
      </c>
      <c r="P55" s="112" t="s">
        <v>350</v>
      </c>
      <c r="Q55" s="113" t="n">
        <v>354.54</v>
      </c>
      <c r="R55" s="115" t="n">
        <v>354.54</v>
      </c>
      <c r="S55" s="115" t="n">
        <v>334.54</v>
      </c>
      <c r="T55" s="115" t="n">
        <v>20</v>
      </c>
      <c r="U55" s="114"/>
      <c r="V55" s="114"/>
      <c r="W55" s="114"/>
      <c r="X55" s="114"/>
      <c r="Y55" s="114"/>
      <c r="Z55" s="114"/>
    </row>
    <row r="56" s="104" customFormat="true" ht="13.5" hidden="false" customHeight="false" outlineLevel="0" collapsed="false">
      <c r="A56" s="111"/>
      <c r="B56" s="111" t="s">
        <v>248</v>
      </c>
      <c r="C56" s="112" t="s">
        <v>351</v>
      </c>
      <c r="D56" s="113" t="n">
        <v>360.6</v>
      </c>
      <c r="E56" s="114" t="n">
        <v>360.6</v>
      </c>
      <c r="F56" s="114" t="n">
        <v>340.6</v>
      </c>
      <c r="G56" s="114" t="n">
        <v>20</v>
      </c>
      <c r="H56" s="114"/>
      <c r="I56" s="114"/>
      <c r="J56" s="114"/>
      <c r="K56" s="114"/>
      <c r="L56" s="114"/>
      <c r="M56" s="114"/>
      <c r="N56" s="111"/>
      <c r="O56" s="111" t="s">
        <v>259</v>
      </c>
      <c r="P56" s="112" t="s">
        <v>352</v>
      </c>
      <c r="Q56" s="113"/>
      <c r="R56" s="115"/>
      <c r="S56" s="115"/>
      <c r="T56" s="115"/>
      <c r="U56" s="114"/>
      <c r="V56" s="114"/>
      <c r="W56" s="114"/>
      <c r="X56" s="114"/>
      <c r="Y56" s="114"/>
      <c r="Z56" s="114"/>
    </row>
    <row r="57" s="104" customFormat="true" ht="13.5" hidden="false" customHeight="false" outlineLevel="0" collapsed="false">
      <c r="A57" s="111"/>
      <c r="B57" s="111" t="s">
        <v>251</v>
      </c>
      <c r="C57" s="112" t="s">
        <v>353</v>
      </c>
      <c r="D57" s="113"/>
      <c r="E57" s="114"/>
      <c r="F57" s="114"/>
      <c r="G57" s="114"/>
      <c r="H57" s="114"/>
      <c r="I57" s="114"/>
      <c r="J57" s="114"/>
      <c r="K57" s="114"/>
      <c r="L57" s="114"/>
      <c r="M57" s="114"/>
      <c r="N57" s="111"/>
      <c r="O57" s="111" t="s">
        <v>263</v>
      </c>
      <c r="P57" s="112" t="s">
        <v>354</v>
      </c>
      <c r="Q57" s="113" t="n">
        <v>6.06</v>
      </c>
      <c r="R57" s="115" t="n">
        <v>6.06</v>
      </c>
      <c r="S57" s="115" t="n">
        <v>6.06</v>
      </c>
      <c r="T57" s="115"/>
      <c r="U57" s="114"/>
      <c r="V57" s="114"/>
      <c r="W57" s="114"/>
      <c r="X57" s="114"/>
      <c r="Y57" s="114"/>
      <c r="Z57" s="114"/>
    </row>
    <row r="58" s="104" customFormat="true" ht="13.5" hidden="false" customHeight="false" outlineLevel="0" collapsed="false">
      <c r="A58" s="111"/>
      <c r="B58" s="111" t="s">
        <v>254</v>
      </c>
      <c r="C58" s="112" t="s">
        <v>355</v>
      </c>
      <c r="D58" s="113"/>
      <c r="E58" s="114"/>
      <c r="F58" s="114"/>
      <c r="G58" s="114"/>
      <c r="H58" s="114"/>
      <c r="I58" s="114"/>
      <c r="J58" s="114"/>
      <c r="K58" s="114"/>
      <c r="L58" s="114"/>
      <c r="M58" s="114"/>
      <c r="N58" s="111"/>
      <c r="O58" s="111" t="s">
        <v>266</v>
      </c>
      <c r="P58" s="112" t="s">
        <v>353</v>
      </c>
      <c r="Q58" s="113"/>
      <c r="R58" s="115"/>
      <c r="S58" s="115"/>
      <c r="T58" s="115"/>
      <c r="U58" s="114"/>
      <c r="V58" s="114"/>
      <c r="W58" s="114"/>
      <c r="X58" s="114"/>
      <c r="Y58" s="114"/>
      <c r="Z58" s="114"/>
    </row>
    <row r="59" s="104" customFormat="true" ht="13.5" hidden="false" customHeight="false" outlineLevel="0" collapsed="false">
      <c r="A59" s="111"/>
      <c r="B59" s="111" t="s">
        <v>276</v>
      </c>
      <c r="C59" s="112" t="s">
        <v>356</v>
      </c>
      <c r="D59" s="113"/>
      <c r="E59" s="114"/>
      <c r="F59" s="114"/>
      <c r="G59" s="114"/>
      <c r="H59" s="114"/>
      <c r="I59" s="114"/>
      <c r="J59" s="114"/>
      <c r="K59" s="114"/>
      <c r="L59" s="114"/>
      <c r="M59" s="114"/>
      <c r="N59" s="111"/>
      <c r="O59" s="111" t="s">
        <v>269</v>
      </c>
      <c r="P59" s="112" t="s">
        <v>357</v>
      </c>
      <c r="Q59" s="113"/>
      <c r="R59" s="115"/>
      <c r="S59" s="115"/>
      <c r="T59" s="115"/>
      <c r="U59" s="114"/>
      <c r="V59" s="114"/>
      <c r="W59" s="114"/>
      <c r="X59" s="114"/>
      <c r="Y59" s="114"/>
      <c r="Z59" s="114"/>
    </row>
    <row r="60" s="104" customFormat="true" ht="13.5" hidden="false" customHeight="false" outlineLevel="0" collapsed="false">
      <c r="A60" s="111"/>
      <c r="B60" s="111" t="s">
        <v>257</v>
      </c>
      <c r="C60" s="112" t="s">
        <v>358</v>
      </c>
      <c r="D60" s="113" t="n">
        <v>36.92</v>
      </c>
      <c r="E60" s="114" t="n">
        <v>36.92</v>
      </c>
      <c r="F60" s="114" t="n">
        <v>36.92</v>
      </c>
      <c r="G60" s="114"/>
      <c r="H60" s="114"/>
      <c r="I60" s="114"/>
      <c r="J60" s="114"/>
      <c r="K60" s="114"/>
      <c r="L60" s="114"/>
      <c r="M60" s="114"/>
      <c r="N60" s="111"/>
      <c r="O60" s="111" t="s">
        <v>228</v>
      </c>
      <c r="P60" s="112" t="s">
        <v>355</v>
      </c>
      <c r="Q60" s="113"/>
      <c r="R60" s="115"/>
      <c r="S60" s="115"/>
      <c r="T60" s="115"/>
      <c r="U60" s="114"/>
      <c r="V60" s="114"/>
      <c r="W60" s="114"/>
      <c r="X60" s="114"/>
      <c r="Y60" s="114"/>
      <c r="Z60" s="114"/>
    </row>
    <row r="61" s="104" customFormat="true" ht="13.5" hidden="false" customHeight="false" outlineLevel="0" collapsed="false">
      <c r="A61" s="111" t="s">
        <v>359</v>
      </c>
      <c r="B61" s="111"/>
      <c r="C61" s="112" t="s">
        <v>360</v>
      </c>
      <c r="D61" s="113"/>
      <c r="E61" s="114"/>
      <c r="F61" s="114"/>
      <c r="G61" s="114"/>
      <c r="H61" s="114"/>
      <c r="I61" s="114"/>
      <c r="J61" s="114"/>
      <c r="K61" s="114"/>
      <c r="L61" s="114"/>
      <c r="M61" s="114"/>
      <c r="N61" s="111"/>
      <c r="O61" s="111" t="s">
        <v>229</v>
      </c>
      <c r="P61" s="112" t="s">
        <v>361</v>
      </c>
      <c r="Q61" s="113"/>
      <c r="R61" s="115"/>
      <c r="S61" s="115"/>
      <c r="T61" s="115"/>
      <c r="U61" s="114"/>
      <c r="V61" s="114"/>
      <c r="W61" s="114"/>
      <c r="X61" s="114"/>
      <c r="Y61" s="114"/>
      <c r="Z61" s="114"/>
    </row>
    <row r="62" s="104" customFormat="true" ht="13.5" hidden="false" customHeight="false" outlineLevel="0" collapsed="false">
      <c r="A62" s="111"/>
      <c r="B62" s="111" t="s">
        <v>251</v>
      </c>
      <c r="C62" s="112" t="s">
        <v>362</v>
      </c>
      <c r="D62" s="113"/>
      <c r="E62" s="114"/>
      <c r="F62" s="114"/>
      <c r="G62" s="114"/>
      <c r="H62" s="114"/>
      <c r="I62" s="114"/>
      <c r="J62" s="114"/>
      <c r="K62" s="114"/>
      <c r="L62" s="114"/>
      <c r="M62" s="114"/>
      <c r="N62" s="111"/>
      <c r="O62" s="111" t="s">
        <v>257</v>
      </c>
      <c r="P62" s="112" t="s">
        <v>363</v>
      </c>
      <c r="Q62" s="113" t="n">
        <v>36.92</v>
      </c>
      <c r="R62" s="115" t="n">
        <v>36.92</v>
      </c>
      <c r="S62" s="115" t="n">
        <v>36.92</v>
      </c>
      <c r="T62" s="115"/>
      <c r="U62" s="114"/>
      <c r="V62" s="114"/>
      <c r="W62" s="114"/>
      <c r="X62" s="114"/>
      <c r="Y62" s="114"/>
      <c r="Z62" s="114"/>
    </row>
    <row r="63" s="104" customFormat="true" ht="13.5" hidden="false" customHeight="false" outlineLevel="0" collapsed="false">
      <c r="A63" s="111"/>
      <c r="B63" s="111" t="s">
        <v>254</v>
      </c>
      <c r="C63" s="112" t="s">
        <v>364</v>
      </c>
      <c r="D63" s="113"/>
      <c r="E63" s="114"/>
      <c r="F63" s="114"/>
      <c r="G63" s="114"/>
      <c r="H63" s="114"/>
      <c r="I63" s="114"/>
      <c r="J63" s="114"/>
      <c r="K63" s="114"/>
      <c r="L63" s="114"/>
      <c r="M63" s="114"/>
      <c r="N63" s="111" t="s">
        <v>365</v>
      </c>
      <c r="O63" s="111"/>
      <c r="P63" s="112" t="s">
        <v>366</v>
      </c>
      <c r="Q63" s="113"/>
      <c r="R63" s="114"/>
      <c r="S63" s="114"/>
      <c r="T63" s="114"/>
      <c r="U63" s="114"/>
      <c r="V63" s="114"/>
      <c r="W63" s="114"/>
      <c r="X63" s="114"/>
      <c r="Y63" s="114"/>
      <c r="Z63" s="114"/>
    </row>
    <row r="64" s="104" customFormat="true" ht="27" hidden="false" customHeight="false" outlineLevel="0" collapsed="false">
      <c r="A64" s="111"/>
      <c r="B64" s="111" t="s">
        <v>273</v>
      </c>
      <c r="C64" s="112" t="s">
        <v>367</v>
      </c>
      <c r="D64" s="113"/>
      <c r="E64" s="114"/>
      <c r="F64" s="114"/>
      <c r="G64" s="114"/>
      <c r="H64" s="114"/>
      <c r="I64" s="114"/>
      <c r="J64" s="114"/>
      <c r="K64" s="114"/>
      <c r="L64" s="114"/>
      <c r="M64" s="114"/>
      <c r="N64" s="111"/>
      <c r="O64" s="111" t="s">
        <v>248</v>
      </c>
      <c r="P64" s="112" t="s">
        <v>368</v>
      </c>
      <c r="Q64" s="113"/>
      <c r="R64" s="114"/>
      <c r="S64" s="114"/>
      <c r="T64" s="114"/>
      <c r="U64" s="114"/>
      <c r="V64" s="114"/>
      <c r="W64" s="114"/>
      <c r="X64" s="114"/>
      <c r="Y64" s="114"/>
      <c r="Z64" s="114"/>
    </row>
    <row r="65" s="104" customFormat="true" ht="13.5" hidden="false" customHeight="false" outlineLevel="0" collapsed="false">
      <c r="A65" s="111" t="s">
        <v>369</v>
      </c>
      <c r="B65" s="111"/>
      <c r="C65" s="112" t="s">
        <v>366</v>
      </c>
      <c r="D65" s="113"/>
      <c r="E65" s="114"/>
      <c r="F65" s="114"/>
      <c r="G65" s="114"/>
      <c r="H65" s="114"/>
      <c r="I65" s="114"/>
      <c r="J65" s="114"/>
      <c r="K65" s="114"/>
      <c r="L65" s="114"/>
      <c r="M65" s="114"/>
      <c r="N65" s="111"/>
      <c r="O65" s="111" t="s">
        <v>251</v>
      </c>
      <c r="P65" s="112" t="s">
        <v>370</v>
      </c>
      <c r="Q65" s="113"/>
      <c r="R65" s="114"/>
      <c r="S65" s="114"/>
      <c r="T65" s="114"/>
      <c r="U65" s="114"/>
      <c r="V65" s="114"/>
      <c r="W65" s="114"/>
      <c r="X65" s="114"/>
      <c r="Y65" s="114"/>
      <c r="Z65" s="114"/>
    </row>
    <row r="66" s="104" customFormat="true" ht="13.5" hidden="false" customHeight="false" outlineLevel="0" collapsed="false">
      <c r="A66" s="111"/>
      <c r="B66" s="111" t="s">
        <v>248</v>
      </c>
      <c r="C66" s="112" t="s">
        <v>368</v>
      </c>
      <c r="D66" s="113"/>
      <c r="E66" s="114"/>
      <c r="F66" s="114"/>
      <c r="G66" s="114"/>
      <c r="H66" s="114"/>
      <c r="I66" s="114"/>
      <c r="J66" s="114"/>
      <c r="K66" s="114"/>
      <c r="L66" s="114"/>
      <c r="M66" s="114"/>
      <c r="N66" s="111"/>
      <c r="O66" s="111" t="s">
        <v>254</v>
      </c>
      <c r="P66" s="112" t="s">
        <v>371</v>
      </c>
      <c r="Q66" s="113"/>
      <c r="R66" s="114"/>
      <c r="S66" s="114"/>
      <c r="T66" s="114"/>
      <c r="U66" s="114"/>
      <c r="V66" s="114"/>
      <c r="W66" s="114"/>
      <c r="X66" s="114"/>
      <c r="Y66" s="114"/>
      <c r="Z66" s="114"/>
    </row>
    <row r="67" s="104" customFormat="true" ht="13.5" hidden="false" customHeight="false" outlineLevel="0" collapsed="false">
      <c r="A67" s="111"/>
      <c r="B67" s="111" t="s">
        <v>251</v>
      </c>
      <c r="C67" s="112" t="s">
        <v>370</v>
      </c>
      <c r="D67" s="113"/>
      <c r="E67" s="114"/>
      <c r="F67" s="114"/>
      <c r="G67" s="114"/>
      <c r="H67" s="114"/>
      <c r="I67" s="114"/>
      <c r="J67" s="114"/>
      <c r="K67" s="114"/>
      <c r="L67" s="114"/>
      <c r="M67" s="114"/>
      <c r="N67" s="111"/>
      <c r="O67" s="111" t="s">
        <v>273</v>
      </c>
      <c r="P67" s="112" t="s">
        <v>372</v>
      </c>
      <c r="Q67" s="113"/>
      <c r="R67" s="114"/>
      <c r="S67" s="114"/>
      <c r="T67" s="114"/>
      <c r="U67" s="114"/>
      <c r="V67" s="114"/>
      <c r="W67" s="114"/>
      <c r="X67" s="114"/>
      <c r="Y67" s="114"/>
      <c r="Z67" s="114"/>
    </row>
    <row r="68" s="104" customFormat="true" ht="13.5" hidden="false" customHeight="false" outlineLevel="0" collapsed="false">
      <c r="A68" s="111"/>
      <c r="B68" s="111" t="s">
        <v>254</v>
      </c>
      <c r="C68" s="112" t="s">
        <v>371</v>
      </c>
      <c r="D68" s="113"/>
      <c r="E68" s="114"/>
      <c r="F68" s="114"/>
      <c r="G68" s="114"/>
      <c r="H68" s="114"/>
      <c r="I68" s="114"/>
      <c r="J68" s="114"/>
      <c r="K68" s="114"/>
      <c r="L68" s="114"/>
      <c r="M68" s="114"/>
      <c r="N68" s="111" t="s">
        <v>373</v>
      </c>
      <c r="O68" s="111"/>
      <c r="P68" s="112" t="s">
        <v>374</v>
      </c>
      <c r="Q68" s="113"/>
      <c r="R68" s="114"/>
      <c r="S68" s="114"/>
      <c r="T68" s="114"/>
      <c r="U68" s="114"/>
      <c r="V68" s="114"/>
      <c r="W68" s="114"/>
      <c r="X68" s="114"/>
      <c r="Y68" s="114"/>
      <c r="Z68" s="114"/>
    </row>
    <row r="69" s="104" customFormat="true" ht="13.5" hidden="false" customHeight="false" outlineLevel="0" collapsed="false">
      <c r="A69" s="111"/>
      <c r="B69" s="111" t="s">
        <v>273</v>
      </c>
      <c r="C69" s="112" t="s">
        <v>372</v>
      </c>
      <c r="D69" s="113"/>
      <c r="E69" s="114"/>
      <c r="F69" s="114"/>
      <c r="G69" s="114"/>
      <c r="H69" s="114"/>
      <c r="I69" s="114"/>
      <c r="J69" s="114"/>
      <c r="K69" s="114"/>
      <c r="L69" s="114"/>
      <c r="M69" s="114"/>
      <c r="N69" s="111"/>
      <c r="O69" s="111" t="s">
        <v>248</v>
      </c>
      <c r="P69" s="112" t="s">
        <v>291</v>
      </c>
      <c r="Q69" s="113"/>
      <c r="R69" s="114"/>
      <c r="S69" s="114"/>
      <c r="T69" s="114"/>
      <c r="U69" s="114"/>
      <c r="V69" s="114"/>
      <c r="W69" s="114"/>
      <c r="X69" s="114"/>
      <c r="Y69" s="114"/>
      <c r="Z69" s="114"/>
    </row>
    <row r="70" s="104" customFormat="true" ht="13.5" hidden="false" customHeight="false" outlineLevel="0" collapsed="false">
      <c r="A70" s="111" t="s">
        <v>375</v>
      </c>
      <c r="B70" s="111"/>
      <c r="C70" s="112" t="s">
        <v>376</v>
      </c>
      <c r="D70" s="113"/>
      <c r="E70" s="114"/>
      <c r="F70" s="114"/>
      <c r="G70" s="114"/>
      <c r="H70" s="114"/>
      <c r="I70" s="114"/>
      <c r="J70" s="114"/>
      <c r="K70" s="114"/>
      <c r="L70" s="114"/>
      <c r="M70" s="114"/>
      <c r="N70" s="111"/>
      <c r="O70" s="111" t="s">
        <v>251</v>
      </c>
      <c r="P70" s="112" t="s">
        <v>377</v>
      </c>
      <c r="Q70" s="113"/>
      <c r="R70" s="114"/>
      <c r="S70" s="114"/>
      <c r="T70" s="114"/>
      <c r="U70" s="114"/>
      <c r="V70" s="114"/>
      <c r="W70" s="114"/>
      <c r="X70" s="114"/>
      <c r="Y70" s="114"/>
      <c r="Z70" s="114"/>
    </row>
    <row r="71" s="104" customFormat="true" ht="13.5" hidden="false" customHeight="false" outlineLevel="0" collapsed="false">
      <c r="A71" s="111"/>
      <c r="B71" s="111" t="s">
        <v>248</v>
      </c>
      <c r="C71" s="112" t="s">
        <v>378</v>
      </c>
      <c r="D71" s="113"/>
      <c r="E71" s="114"/>
      <c r="F71" s="114"/>
      <c r="G71" s="114"/>
      <c r="H71" s="114"/>
      <c r="I71" s="114"/>
      <c r="J71" s="114"/>
      <c r="K71" s="114"/>
      <c r="L71" s="114"/>
      <c r="M71" s="114"/>
      <c r="N71" s="111"/>
      <c r="O71" s="111" t="s">
        <v>254</v>
      </c>
      <c r="P71" s="112" t="s">
        <v>379</v>
      </c>
      <c r="Q71" s="113"/>
      <c r="R71" s="114"/>
      <c r="S71" s="114"/>
      <c r="T71" s="114"/>
      <c r="U71" s="114"/>
      <c r="V71" s="114"/>
      <c r="W71" s="114"/>
      <c r="X71" s="114"/>
      <c r="Y71" s="114"/>
      <c r="Z71" s="114"/>
    </row>
    <row r="72" s="104" customFormat="true" ht="13.5" hidden="false" customHeight="false" outlineLevel="0" collapsed="false">
      <c r="A72" s="111"/>
      <c r="B72" s="111" t="s">
        <v>251</v>
      </c>
      <c r="C72" s="112" t="s">
        <v>380</v>
      </c>
      <c r="D72" s="113"/>
      <c r="E72" s="114"/>
      <c r="F72" s="114"/>
      <c r="G72" s="114"/>
      <c r="H72" s="114"/>
      <c r="I72" s="114"/>
      <c r="J72" s="114"/>
      <c r="K72" s="114"/>
      <c r="L72" s="114"/>
      <c r="M72" s="114"/>
      <c r="N72" s="111"/>
      <c r="O72" s="111" t="s">
        <v>276</v>
      </c>
      <c r="P72" s="112" t="s">
        <v>293</v>
      </c>
      <c r="Q72" s="113"/>
      <c r="R72" s="114"/>
      <c r="S72" s="114"/>
      <c r="T72" s="114"/>
      <c r="U72" s="114"/>
      <c r="V72" s="114"/>
      <c r="W72" s="114"/>
      <c r="X72" s="114"/>
      <c r="Y72" s="114"/>
      <c r="Z72" s="114"/>
    </row>
    <row r="73" s="104" customFormat="true" ht="13.5" hidden="false" customHeight="false" outlineLevel="0" collapsed="false">
      <c r="A73" s="111" t="s">
        <v>381</v>
      </c>
      <c r="B73" s="111"/>
      <c r="C73" s="112" t="s">
        <v>382</v>
      </c>
      <c r="D73" s="113"/>
      <c r="E73" s="114"/>
      <c r="F73" s="114"/>
      <c r="G73" s="114"/>
      <c r="H73" s="114"/>
      <c r="I73" s="114"/>
      <c r="J73" s="114"/>
      <c r="K73" s="114"/>
      <c r="L73" s="114"/>
      <c r="M73" s="114"/>
      <c r="N73" s="111"/>
      <c r="O73" s="111" t="s">
        <v>259</v>
      </c>
      <c r="P73" s="112" t="s">
        <v>301</v>
      </c>
      <c r="Q73" s="113"/>
      <c r="R73" s="114"/>
      <c r="S73" s="114"/>
      <c r="T73" s="114"/>
      <c r="U73" s="114"/>
      <c r="V73" s="114"/>
      <c r="W73" s="114"/>
      <c r="X73" s="114"/>
      <c r="Y73" s="114"/>
      <c r="Z73" s="114"/>
    </row>
    <row r="74" s="104" customFormat="true" ht="13.5" hidden="false" customHeight="false" outlineLevel="0" collapsed="false">
      <c r="A74" s="111"/>
      <c r="B74" s="111" t="s">
        <v>248</v>
      </c>
      <c r="C74" s="112" t="s">
        <v>383</v>
      </c>
      <c r="D74" s="113"/>
      <c r="E74" s="114"/>
      <c r="F74" s="114"/>
      <c r="G74" s="114"/>
      <c r="H74" s="114"/>
      <c r="I74" s="114"/>
      <c r="J74" s="114"/>
      <c r="K74" s="114"/>
      <c r="L74" s="114"/>
      <c r="M74" s="114"/>
      <c r="N74" s="111"/>
      <c r="O74" s="111" t="s">
        <v>263</v>
      </c>
      <c r="P74" s="112" t="s">
        <v>384</v>
      </c>
      <c r="Q74" s="113"/>
      <c r="R74" s="114"/>
      <c r="S74" s="114"/>
      <c r="T74" s="114"/>
      <c r="U74" s="114"/>
      <c r="V74" s="114"/>
      <c r="W74" s="114"/>
      <c r="X74" s="114"/>
      <c r="Y74" s="114"/>
      <c r="Z74" s="114"/>
    </row>
    <row r="75" s="104" customFormat="true" ht="13.5" hidden="false" customHeight="false" outlineLevel="0" collapsed="false">
      <c r="A75" s="111"/>
      <c r="B75" s="111" t="s">
        <v>251</v>
      </c>
      <c r="C75" s="112" t="s">
        <v>385</v>
      </c>
      <c r="D75" s="113"/>
      <c r="E75" s="114"/>
      <c r="F75" s="114"/>
      <c r="G75" s="114"/>
      <c r="H75" s="114"/>
      <c r="I75" s="114"/>
      <c r="J75" s="114"/>
      <c r="K75" s="114"/>
      <c r="L75" s="114"/>
      <c r="M75" s="114"/>
      <c r="N75" s="111"/>
      <c r="O75" s="111" t="s">
        <v>266</v>
      </c>
      <c r="P75" s="112" t="s">
        <v>386</v>
      </c>
      <c r="Q75" s="113"/>
      <c r="R75" s="114"/>
      <c r="S75" s="114"/>
      <c r="T75" s="114"/>
      <c r="U75" s="114"/>
      <c r="V75" s="114"/>
      <c r="W75" s="114"/>
      <c r="X75" s="114"/>
      <c r="Y75" s="114"/>
      <c r="Z75" s="114"/>
    </row>
    <row r="76" s="104" customFormat="true" ht="13.5" hidden="false" customHeight="false" outlineLevel="0" collapsed="false">
      <c r="A76" s="111"/>
      <c r="B76" s="111" t="s">
        <v>254</v>
      </c>
      <c r="C76" s="112" t="s">
        <v>387</v>
      </c>
      <c r="D76" s="113"/>
      <c r="E76" s="114"/>
      <c r="F76" s="114"/>
      <c r="G76" s="114"/>
      <c r="H76" s="114"/>
      <c r="I76" s="114"/>
      <c r="J76" s="114"/>
      <c r="K76" s="114"/>
      <c r="L76" s="114"/>
      <c r="M76" s="114"/>
      <c r="N76" s="111"/>
      <c r="O76" s="111" t="s">
        <v>231</v>
      </c>
      <c r="P76" s="112" t="s">
        <v>295</v>
      </c>
      <c r="Q76" s="113"/>
      <c r="R76" s="114"/>
      <c r="S76" s="114"/>
      <c r="T76" s="114"/>
      <c r="U76" s="114"/>
      <c r="V76" s="114"/>
      <c r="W76" s="114"/>
      <c r="X76" s="114"/>
      <c r="Y76" s="114"/>
      <c r="Z76" s="114"/>
    </row>
    <row r="77" s="104" customFormat="true" ht="13.5" hidden="false" customHeight="false" outlineLevel="0" collapsed="false">
      <c r="A77" s="111"/>
      <c r="B77" s="111" t="s">
        <v>273</v>
      </c>
      <c r="C77" s="112" t="s">
        <v>388</v>
      </c>
      <c r="D77" s="113"/>
      <c r="E77" s="114"/>
      <c r="F77" s="114"/>
      <c r="G77" s="114"/>
      <c r="H77" s="114"/>
      <c r="I77" s="114"/>
      <c r="J77" s="114"/>
      <c r="K77" s="114"/>
      <c r="L77" s="114"/>
      <c r="M77" s="114"/>
      <c r="N77" s="111"/>
      <c r="O77" s="111" t="s">
        <v>237</v>
      </c>
      <c r="P77" s="112" t="s">
        <v>389</v>
      </c>
      <c r="Q77" s="113"/>
      <c r="R77" s="114"/>
      <c r="S77" s="114"/>
      <c r="T77" s="114"/>
      <c r="U77" s="114"/>
      <c r="V77" s="114"/>
      <c r="W77" s="114"/>
      <c r="X77" s="114"/>
      <c r="Y77" s="114"/>
      <c r="Z77" s="114"/>
    </row>
    <row r="78" s="104" customFormat="true" ht="13.5" hidden="false" customHeight="false" outlineLevel="0" collapsed="false">
      <c r="A78" s="111"/>
      <c r="B78" s="111" t="s">
        <v>276</v>
      </c>
      <c r="C78" s="112" t="s">
        <v>390</v>
      </c>
      <c r="D78" s="113"/>
      <c r="E78" s="114"/>
      <c r="F78" s="114"/>
      <c r="G78" s="114"/>
      <c r="H78" s="114"/>
      <c r="I78" s="114"/>
      <c r="J78" s="114"/>
      <c r="K78" s="114"/>
      <c r="L78" s="114"/>
      <c r="M78" s="114"/>
      <c r="N78" s="111"/>
      <c r="O78" s="111" t="s">
        <v>238</v>
      </c>
      <c r="P78" s="112" t="s">
        <v>391</v>
      </c>
      <c r="Q78" s="113"/>
      <c r="R78" s="114"/>
      <c r="S78" s="114"/>
      <c r="T78" s="114"/>
      <c r="U78" s="114"/>
      <c r="V78" s="114"/>
      <c r="W78" s="114"/>
      <c r="X78" s="114"/>
      <c r="Y78" s="114"/>
      <c r="Z78" s="114"/>
    </row>
    <row r="79" s="104" customFormat="true" ht="13.5" hidden="false" customHeight="false" outlineLevel="0" collapsed="false">
      <c r="A79" s="111"/>
      <c r="B79" s="111" t="s">
        <v>259</v>
      </c>
      <c r="C79" s="112" t="s">
        <v>392</v>
      </c>
      <c r="D79" s="113"/>
      <c r="E79" s="114"/>
      <c r="F79" s="114"/>
      <c r="G79" s="114"/>
      <c r="H79" s="114"/>
      <c r="I79" s="114"/>
      <c r="J79" s="114"/>
      <c r="K79" s="114"/>
      <c r="L79" s="114"/>
      <c r="M79" s="114"/>
      <c r="N79" s="111"/>
      <c r="O79" s="111" t="s">
        <v>239</v>
      </c>
      <c r="P79" s="112" t="s">
        <v>393</v>
      </c>
      <c r="Q79" s="113"/>
      <c r="R79" s="114"/>
      <c r="S79" s="114"/>
      <c r="T79" s="114"/>
      <c r="U79" s="114"/>
      <c r="V79" s="114"/>
      <c r="W79" s="114"/>
      <c r="X79" s="114"/>
      <c r="Y79" s="114"/>
      <c r="Z79" s="114"/>
    </row>
    <row r="80" s="104" customFormat="true" ht="13.5" hidden="false" customHeight="false" outlineLevel="0" collapsed="false">
      <c r="A80" s="111"/>
      <c r="B80" s="111" t="s">
        <v>263</v>
      </c>
      <c r="C80" s="112" t="s">
        <v>394</v>
      </c>
      <c r="D80" s="113"/>
      <c r="E80" s="114"/>
      <c r="F80" s="114"/>
      <c r="G80" s="114"/>
      <c r="H80" s="114"/>
      <c r="I80" s="114"/>
      <c r="J80" s="114"/>
      <c r="K80" s="114"/>
      <c r="L80" s="114"/>
      <c r="M80" s="114"/>
      <c r="N80" s="111"/>
      <c r="O80" s="111" t="s">
        <v>257</v>
      </c>
      <c r="P80" s="112" t="s">
        <v>395</v>
      </c>
      <c r="Q80" s="113"/>
      <c r="R80" s="114"/>
      <c r="S80" s="114"/>
      <c r="T80" s="114"/>
      <c r="U80" s="114"/>
      <c r="V80" s="114"/>
      <c r="W80" s="114"/>
      <c r="X80" s="114"/>
      <c r="Y80" s="114"/>
      <c r="Z80" s="114"/>
    </row>
    <row r="81" s="104" customFormat="true" ht="13.5" hidden="false" customHeight="false" outlineLevel="0" collapsed="false">
      <c r="A81" s="111" t="s">
        <v>396</v>
      </c>
      <c r="B81" s="111"/>
      <c r="C81" s="112" t="s">
        <v>397</v>
      </c>
      <c r="D81" s="113"/>
      <c r="E81" s="114"/>
      <c r="F81" s="114"/>
      <c r="G81" s="114"/>
      <c r="H81" s="114"/>
      <c r="I81" s="114"/>
      <c r="J81" s="114"/>
      <c r="K81" s="114"/>
      <c r="L81" s="114"/>
      <c r="M81" s="114"/>
      <c r="N81" s="111" t="s">
        <v>398</v>
      </c>
      <c r="O81" s="111"/>
      <c r="P81" s="112" t="s">
        <v>399</v>
      </c>
      <c r="Q81" s="113" t="n">
        <v>155.41</v>
      </c>
      <c r="R81" s="115" t="n">
        <v>155.41</v>
      </c>
      <c r="S81" s="115"/>
      <c r="T81" s="115" t="n">
        <v>155.41</v>
      </c>
      <c r="U81" s="114"/>
      <c r="V81" s="114"/>
      <c r="W81" s="114"/>
      <c r="X81" s="114"/>
      <c r="Y81" s="114"/>
      <c r="Z81" s="114"/>
    </row>
    <row r="82" s="104" customFormat="true" ht="13.5" hidden="false" customHeight="false" outlineLevel="0" collapsed="false">
      <c r="A82" s="111"/>
      <c r="B82" s="111" t="s">
        <v>248</v>
      </c>
      <c r="C82" s="112" t="s">
        <v>400</v>
      </c>
      <c r="D82" s="113"/>
      <c r="E82" s="114"/>
      <c r="F82" s="114"/>
      <c r="G82" s="114"/>
      <c r="H82" s="114"/>
      <c r="I82" s="114"/>
      <c r="J82" s="114"/>
      <c r="K82" s="114"/>
      <c r="L82" s="114"/>
      <c r="M82" s="114"/>
      <c r="N82" s="111"/>
      <c r="O82" s="111" t="s">
        <v>248</v>
      </c>
      <c r="P82" s="112" t="s">
        <v>291</v>
      </c>
      <c r="Q82" s="113"/>
      <c r="R82" s="115"/>
      <c r="S82" s="115"/>
      <c r="T82" s="115"/>
      <c r="U82" s="114"/>
      <c r="V82" s="114"/>
      <c r="W82" s="114"/>
      <c r="X82" s="114"/>
      <c r="Y82" s="114"/>
      <c r="Z82" s="114"/>
    </row>
    <row r="83" s="104" customFormat="true" ht="13.5" hidden="false" customHeight="false" outlineLevel="0" collapsed="false">
      <c r="A83" s="111"/>
      <c r="B83" s="111" t="s">
        <v>251</v>
      </c>
      <c r="C83" s="112" t="s">
        <v>401</v>
      </c>
      <c r="D83" s="113"/>
      <c r="E83" s="114"/>
      <c r="F83" s="114"/>
      <c r="G83" s="114"/>
      <c r="H83" s="114"/>
      <c r="I83" s="114"/>
      <c r="J83" s="114"/>
      <c r="K83" s="114"/>
      <c r="L83" s="114"/>
      <c r="M83" s="114"/>
      <c r="N83" s="111"/>
      <c r="O83" s="111" t="s">
        <v>251</v>
      </c>
      <c r="P83" s="112" t="s">
        <v>377</v>
      </c>
      <c r="Q83" s="113"/>
      <c r="R83" s="115"/>
      <c r="S83" s="115"/>
      <c r="T83" s="115"/>
      <c r="U83" s="114"/>
      <c r="V83" s="114"/>
      <c r="W83" s="114"/>
      <c r="X83" s="114"/>
      <c r="Y83" s="114"/>
      <c r="Z83" s="114"/>
    </row>
    <row r="84" s="104" customFormat="true" ht="13.5" hidden="false" customHeight="false" outlineLevel="0" collapsed="false">
      <c r="A84" s="111" t="s">
        <v>402</v>
      </c>
      <c r="B84" s="111"/>
      <c r="C84" s="112" t="s">
        <v>111</v>
      </c>
      <c r="D84" s="113"/>
      <c r="E84" s="114"/>
      <c r="F84" s="114"/>
      <c r="G84" s="114"/>
      <c r="H84" s="114"/>
      <c r="I84" s="114"/>
      <c r="J84" s="114"/>
      <c r="K84" s="114"/>
      <c r="L84" s="114"/>
      <c r="M84" s="114"/>
      <c r="N84" s="111"/>
      <c r="O84" s="111" t="s">
        <v>254</v>
      </c>
      <c r="P84" s="112" t="s">
        <v>379</v>
      </c>
      <c r="Q84" s="113"/>
      <c r="R84" s="115"/>
      <c r="S84" s="115"/>
      <c r="T84" s="115"/>
      <c r="U84" s="114"/>
      <c r="V84" s="114"/>
      <c r="W84" s="114"/>
      <c r="X84" s="114"/>
      <c r="Y84" s="114"/>
      <c r="Z84" s="114"/>
    </row>
    <row r="85" s="104" customFormat="true" ht="13.5" hidden="false" customHeight="false" outlineLevel="0" collapsed="false">
      <c r="A85" s="111"/>
      <c r="B85" s="111" t="s">
        <v>263</v>
      </c>
      <c r="C85" s="112" t="s">
        <v>403</v>
      </c>
      <c r="D85" s="113"/>
      <c r="E85" s="114"/>
      <c r="F85" s="114"/>
      <c r="G85" s="114"/>
      <c r="H85" s="114"/>
      <c r="I85" s="114"/>
      <c r="J85" s="114"/>
      <c r="K85" s="114"/>
      <c r="L85" s="114"/>
      <c r="M85" s="114"/>
      <c r="N85" s="111"/>
      <c r="O85" s="111" t="s">
        <v>276</v>
      </c>
      <c r="P85" s="112" t="s">
        <v>293</v>
      </c>
      <c r="Q85" s="113" t="n">
        <v>155.41</v>
      </c>
      <c r="R85" s="115" t="n">
        <v>155.41</v>
      </c>
      <c r="S85" s="115"/>
      <c r="T85" s="115" t="n">
        <v>155.41</v>
      </c>
      <c r="U85" s="114"/>
      <c r="V85" s="114"/>
      <c r="W85" s="114"/>
      <c r="X85" s="114"/>
      <c r="Y85" s="114"/>
      <c r="Z85" s="114"/>
    </row>
    <row r="86" s="104" customFormat="true" ht="27" hidden="false" customHeight="false" outlineLevel="0" collapsed="false">
      <c r="A86" s="111"/>
      <c r="B86" s="111" t="s">
        <v>266</v>
      </c>
      <c r="C86" s="112" t="s">
        <v>404</v>
      </c>
      <c r="D86" s="113"/>
      <c r="E86" s="114"/>
      <c r="F86" s="114"/>
      <c r="G86" s="114"/>
      <c r="H86" s="114"/>
      <c r="I86" s="114"/>
      <c r="J86" s="114"/>
      <c r="K86" s="114"/>
      <c r="L86" s="114"/>
      <c r="M86" s="114"/>
      <c r="N86" s="111"/>
      <c r="O86" s="111" t="s">
        <v>259</v>
      </c>
      <c r="P86" s="112" t="s">
        <v>301</v>
      </c>
      <c r="Q86" s="113"/>
      <c r="R86" s="114"/>
      <c r="S86" s="114"/>
      <c r="T86" s="114"/>
      <c r="U86" s="114"/>
      <c r="V86" s="114"/>
      <c r="W86" s="114"/>
      <c r="X86" s="114"/>
      <c r="Y86" s="114"/>
      <c r="Z86" s="114"/>
    </row>
    <row r="87" s="104" customFormat="true" ht="13.5" hidden="false" customHeight="false" outlineLevel="0" collapsed="false">
      <c r="A87" s="111"/>
      <c r="B87" s="111" t="s">
        <v>269</v>
      </c>
      <c r="C87" s="112" t="s">
        <v>405</v>
      </c>
      <c r="D87" s="113"/>
      <c r="E87" s="114"/>
      <c r="F87" s="114"/>
      <c r="G87" s="114"/>
      <c r="H87" s="114"/>
      <c r="I87" s="114"/>
      <c r="J87" s="114"/>
      <c r="K87" s="114"/>
      <c r="L87" s="114"/>
      <c r="M87" s="114"/>
      <c r="N87" s="111"/>
      <c r="O87" s="111" t="s">
        <v>263</v>
      </c>
      <c r="P87" s="112" t="s">
        <v>384</v>
      </c>
      <c r="Q87" s="113"/>
      <c r="R87" s="114"/>
      <c r="S87" s="114"/>
      <c r="T87" s="114"/>
      <c r="U87" s="114"/>
      <c r="V87" s="114"/>
      <c r="W87" s="114"/>
      <c r="X87" s="114"/>
      <c r="Y87" s="114"/>
      <c r="Z87" s="114"/>
    </row>
    <row r="88" s="104" customFormat="true" ht="13.5" hidden="false" customHeight="false" outlineLevel="0" collapsed="false">
      <c r="A88" s="111"/>
      <c r="B88" s="111" t="s">
        <v>228</v>
      </c>
      <c r="C88" s="112" t="s">
        <v>406</v>
      </c>
      <c r="D88" s="113"/>
      <c r="E88" s="114"/>
      <c r="F88" s="114"/>
      <c r="G88" s="114"/>
      <c r="H88" s="114"/>
      <c r="I88" s="114"/>
      <c r="J88" s="114"/>
      <c r="K88" s="114"/>
      <c r="L88" s="114"/>
      <c r="M88" s="114"/>
      <c r="N88" s="111"/>
      <c r="O88" s="111" t="s">
        <v>266</v>
      </c>
      <c r="P88" s="112" t="s">
        <v>386</v>
      </c>
      <c r="Q88" s="113"/>
      <c r="R88" s="114"/>
      <c r="S88" s="114"/>
      <c r="T88" s="114"/>
      <c r="U88" s="114"/>
      <c r="V88" s="114"/>
      <c r="W88" s="114"/>
      <c r="X88" s="114"/>
      <c r="Y88" s="114"/>
      <c r="Z88" s="114"/>
    </row>
    <row r="89" s="104" customFormat="true" ht="13.5" hidden="false" customHeight="false" outlineLevel="0" collapsed="false">
      <c r="A89" s="111"/>
      <c r="B89" s="111" t="s">
        <v>257</v>
      </c>
      <c r="C89" s="112" t="s">
        <v>407</v>
      </c>
      <c r="D89" s="113"/>
      <c r="E89" s="114"/>
      <c r="F89" s="114"/>
      <c r="G89" s="114"/>
      <c r="H89" s="114"/>
      <c r="I89" s="114"/>
      <c r="J89" s="114"/>
      <c r="K89" s="114"/>
      <c r="L89" s="114"/>
      <c r="M89" s="114"/>
      <c r="N89" s="111"/>
      <c r="O89" s="111" t="s">
        <v>269</v>
      </c>
      <c r="P89" s="112" t="s">
        <v>408</v>
      </c>
      <c r="Q89" s="113"/>
      <c r="R89" s="114"/>
      <c r="S89" s="114"/>
      <c r="T89" s="114"/>
      <c r="U89" s="114"/>
      <c r="V89" s="114"/>
      <c r="W89" s="114"/>
      <c r="X89" s="114"/>
      <c r="Y89" s="114"/>
      <c r="Z89" s="114"/>
    </row>
    <row r="90" s="104" customFormat="true" ht="13.5" hidden="false" customHeight="false" outlineLevel="0" collapsed="false">
      <c r="A90" s="117"/>
      <c r="B90" s="118"/>
      <c r="C90" s="117"/>
      <c r="D90" s="113"/>
      <c r="E90" s="114"/>
      <c r="F90" s="114"/>
      <c r="G90" s="114"/>
      <c r="H90" s="114"/>
      <c r="I90" s="114"/>
      <c r="J90" s="114"/>
      <c r="K90" s="114"/>
      <c r="L90" s="114"/>
      <c r="M90" s="114"/>
      <c r="N90" s="111"/>
      <c r="O90" s="111" t="s">
        <v>228</v>
      </c>
      <c r="P90" s="112" t="s">
        <v>409</v>
      </c>
      <c r="Q90" s="113"/>
      <c r="R90" s="114"/>
      <c r="S90" s="114"/>
      <c r="T90" s="114"/>
      <c r="U90" s="114"/>
      <c r="V90" s="114"/>
      <c r="W90" s="114"/>
      <c r="X90" s="114"/>
      <c r="Y90" s="114"/>
      <c r="Z90" s="114"/>
    </row>
    <row r="91" s="104" customFormat="true" ht="13.5" hidden="false" customHeight="false" outlineLevel="0" collapsed="false">
      <c r="A91" s="117"/>
      <c r="B91" s="118"/>
      <c r="C91" s="117"/>
      <c r="D91" s="113"/>
      <c r="E91" s="114"/>
      <c r="F91" s="114"/>
      <c r="G91" s="114"/>
      <c r="H91" s="114"/>
      <c r="I91" s="114"/>
      <c r="J91" s="114"/>
      <c r="K91" s="114"/>
      <c r="L91" s="114"/>
      <c r="M91" s="114"/>
      <c r="N91" s="111"/>
      <c r="O91" s="111" t="s">
        <v>229</v>
      </c>
      <c r="P91" s="112" t="s">
        <v>410</v>
      </c>
      <c r="Q91" s="113"/>
      <c r="R91" s="114"/>
      <c r="S91" s="114"/>
      <c r="T91" s="114"/>
      <c r="U91" s="114"/>
      <c r="V91" s="114"/>
      <c r="W91" s="114"/>
      <c r="X91" s="114"/>
      <c r="Y91" s="114"/>
      <c r="Z91" s="114"/>
    </row>
    <row r="92" s="104" customFormat="true" ht="13.5" hidden="false" customHeight="false" outlineLevel="0" collapsed="false">
      <c r="A92" s="117"/>
      <c r="B92" s="118"/>
      <c r="C92" s="117"/>
      <c r="D92" s="113"/>
      <c r="E92" s="114"/>
      <c r="F92" s="114"/>
      <c r="G92" s="114"/>
      <c r="H92" s="114"/>
      <c r="I92" s="114"/>
      <c r="J92" s="114"/>
      <c r="K92" s="114"/>
      <c r="L92" s="114"/>
      <c r="M92" s="114"/>
      <c r="N92" s="111"/>
      <c r="O92" s="111" t="s">
        <v>230</v>
      </c>
      <c r="P92" s="112" t="s">
        <v>411</v>
      </c>
      <c r="Q92" s="113"/>
      <c r="R92" s="114"/>
      <c r="S92" s="114"/>
      <c r="T92" s="114"/>
      <c r="U92" s="114"/>
      <c r="V92" s="114"/>
      <c r="W92" s="114"/>
      <c r="X92" s="114"/>
      <c r="Y92" s="114"/>
      <c r="Z92" s="114"/>
    </row>
    <row r="93" s="104" customFormat="true" ht="13.5" hidden="false" customHeight="false" outlineLevel="0" collapsed="false">
      <c r="A93" s="117"/>
      <c r="B93" s="118"/>
      <c r="C93" s="117"/>
      <c r="D93" s="113"/>
      <c r="E93" s="114"/>
      <c r="F93" s="114"/>
      <c r="G93" s="114"/>
      <c r="H93" s="114"/>
      <c r="I93" s="114"/>
      <c r="J93" s="114"/>
      <c r="K93" s="114"/>
      <c r="L93" s="114"/>
      <c r="M93" s="114"/>
      <c r="N93" s="111"/>
      <c r="O93" s="111" t="s">
        <v>231</v>
      </c>
      <c r="P93" s="112" t="s">
        <v>295</v>
      </c>
      <c r="Q93" s="113"/>
      <c r="R93" s="114"/>
      <c r="S93" s="114"/>
      <c r="T93" s="114"/>
      <c r="U93" s="114"/>
      <c r="V93" s="114"/>
      <c r="W93" s="114"/>
      <c r="X93" s="114"/>
      <c r="Y93" s="114"/>
      <c r="Z93" s="114"/>
    </row>
    <row r="94" s="104" customFormat="true" ht="13.5" hidden="false" customHeight="false" outlineLevel="0" collapsed="false">
      <c r="A94" s="117"/>
      <c r="B94" s="118"/>
      <c r="C94" s="117"/>
      <c r="D94" s="113"/>
      <c r="E94" s="114"/>
      <c r="F94" s="114"/>
      <c r="G94" s="114"/>
      <c r="H94" s="114"/>
      <c r="I94" s="114"/>
      <c r="J94" s="114"/>
      <c r="K94" s="114"/>
      <c r="L94" s="114"/>
      <c r="M94" s="114"/>
      <c r="N94" s="111"/>
      <c r="O94" s="111" t="s">
        <v>237</v>
      </c>
      <c r="P94" s="112" t="s">
        <v>389</v>
      </c>
      <c r="Q94" s="113"/>
      <c r="R94" s="114"/>
      <c r="S94" s="114"/>
      <c r="T94" s="114"/>
      <c r="U94" s="114"/>
      <c r="V94" s="114"/>
      <c r="W94" s="114"/>
      <c r="X94" s="114"/>
      <c r="Y94" s="114"/>
      <c r="Z94" s="114"/>
    </row>
    <row r="95" s="104" customFormat="true" ht="13.5" hidden="false" customHeight="false" outlineLevel="0" collapsed="false">
      <c r="A95" s="117"/>
      <c r="B95" s="118"/>
      <c r="C95" s="117"/>
      <c r="D95" s="113"/>
      <c r="E95" s="114"/>
      <c r="F95" s="114"/>
      <c r="G95" s="114"/>
      <c r="H95" s="114"/>
      <c r="I95" s="114"/>
      <c r="J95" s="114"/>
      <c r="K95" s="114"/>
      <c r="L95" s="114"/>
      <c r="M95" s="114"/>
      <c r="N95" s="111"/>
      <c r="O95" s="111" t="s">
        <v>238</v>
      </c>
      <c r="P95" s="112" t="s">
        <v>391</v>
      </c>
      <c r="Q95" s="113"/>
      <c r="R95" s="114"/>
      <c r="S95" s="114"/>
      <c r="T95" s="114"/>
      <c r="U95" s="114"/>
      <c r="V95" s="114"/>
      <c r="W95" s="114"/>
      <c r="X95" s="114"/>
      <c r="Y95" s="114"/>
      <c r="Z95" s="114"/>
    </row>
    <row r="96" s="104" customFormat="true" ht="13.5" hidden="false" customHeight="false" outlineLevel="0" collapsed="false">
      <c r="A96" s="117"/>
      <c r="B96" s="118"/>
      <c r="C96" s="117"/>
      <c r="D96" s="113"/>
      <c r="E96" s="114"/>
      <c r="F96" s="114"/>
      <c r="G96" s="114"/>
      <c r="H96" s="114"/>
      <c r="I96" s="114"/>
      <c r="J96" s="114"/>
      <c r="K96" s="114"/>
      <c r="L96" s="114"/>
      <c r="M96" s="114"/>
      <c r="N96" s="111"/>
      <c r="O96" s="111" t="s">
        <v>239</v>
      </c>
      <c r="P96" s="112" t="s">
        <v>393</v>
      </c>
      <c r="Q96" s="113"/>
      <c r="R96" s="114"/>
      <c r="S96" s="114"/>
      <c r="T96" s="114"/>
      <c r="U96" s="114"/>
      <c r="V96" s="114"/>
      <c r="W96" s="114"/>
      <c r="X96" s="114"/>
      <c r="Y96" s="114"/>
      <c r="Z96" s="114"/>
    </row>
    <row r="97" s="104" customFormat="true" ht="13.5" hidden="false" customHeight="false" outlineLevel="0" collapsed="false">
      <c r="A97" s="117"/>
      <c r="B97" s="118"/>
      <c r="C97" s="117"/>
      <c r="D97" s="113"/>
      <c r="E97" s="114"/>
      <c r="F97" s="114"/>
      <c r="G97" s="114"/>
      <c r="H97" s="114"/>
      <c r="I97" s="114"/>
      <c r="J97" s="114"/>
      <c r="K97" s="114"/>
      <c r="L97" s="114"/>
      <c r="M97" s="114"/>
      <c r="N97" s="111"/>
      <c r="O97" s="111" t="s">
        <v>257</v>
      </c>
      <c r="P97" s="112" t="s">
        <v>303</v>
      </c>
      <c r="Q97" s="113"/>
      <c r="R97" s="114"/>
      <c r="S97" s="114"/>
      <c r="T97" s="114"/>
      <c r="U97" s="114"/>
      <c r="V97" s="114"/>
      <c r="W97" s="114"/>
      <c r="X97" s="114"/>
      <c r="Y97" s="114"/>
      <c r="Z97" s="114"/>
    </row>
    <row r="98" s="104" customFormat="true" ht="13.5" hidden="false" customHeight="false" outlineLevel="0" collapsed="false">
      <c r="A98" s="117"/>
      <c r="B98" s="118"/>
      <c r="C98" s="117"/>
      <c r="D98" s="113"/>
      <c r="E98" s="114"/>
      <c r="F98" s="114"/>
      <c r="G98" s="114"/>
      <c r="H98" s="114"/>
      <c r="I98" s="114"/>
      <c r="J98" s="114"/>
      <c r="K98" s="114"/>
      <c r="L98" s="114"/>
      <c r="M98" s="114"/>
      <c r="N98" s="111" t="s">
        <v>412</v>
      </c>
      <c r="O98" s="111"/>
      <c r="P98" s="112" t="s">
        <v>413</v>
      </c>
      <c r="Q98" s="113"/>
      <c r="R98" s="114"/>
      <c r="S98" s="114"/>
      <c r="T98" s="114"/>
      <c r="U98" s="114"/>
      <c r="V98" s="114"/>
      <c r="W98" s="114"/>
      <c r="X98" s="114"/>
      <c r="Y98" s="114"/>
      <c r="Z98" s="114"/>
    </row>
    <row r="99" s="104" customFormat="true" ht="13.5" hidden="false" customHeight="false" outlineLevel="0" collapsed="false">
      <c r="A99" s="117"/>
      <c r="B99" s="118"/>
      <c r="C99" s="117"/>
      <c r="D99" s="113"/>
      <c r="E99" s="114"/>
      <c r="F99" s="114"/>
      <c r="G99" s="114"/>
      <c r="H99" s="114"/>
      <c r="I99" s="114"/>
      <c r="J99" s="114"/>
      <c r="K99" s="114"/>
      <c r="L99" s="114"/>
      <c r="M99" s="114"/>
      <c r="N99" s="111"/>
      <c r="O99" s="111" t="s">
        <v>248</v>
      </c>
      <c r="P99" s="112" t="s">
        <v>414</v>
      </c>
      <c r="Q99" s="113"/>
      <c r="R99" s="114"/>
      <c r="S99" s="114"/>
      <c r="T99" s="114"/>
      <c r="U99" s="114"/>
      <c r="V99" s="114"/>
      <c r="W99" s="114"/>
      <c r="X99" s="114"/>
      <c r="Y99" s="114"/>
      <c r="Z99" s="114"/>
    </row>
    <row r="100" s="104" customFormat="true" ht="13.5" hidden="false" customHeight="false" outlineLevel="0" collapsed="false">
      <c r="A100" s="117"/>
      <c r="B100" s="118"/>
      <c r="C100" s="117"/>
      <c r="D100" s="113"/>
      <c r="E100" s="114"/>
      <c r="F100" s="114"/>
      <c r="G100" s="114"/>
      <c r="H100" s="114"/>
      <c r="I100" s="114"/>
      <c r="J100" s="114"/>
      <c r="K100" s="114"/>
      <c r="L100" s="114"/>
      <c r="M100" s="114"/>
      <c r="N100" s="111"/>
      <c r="O100" s="111" t="s">
        <v>257</v>
      </c>
      <c r="P100" s="112" t="s">
        <v>336</v>
      </c>
      <c r="Q100" s="113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04" customFormat="true" ht="13.5" hidden="false" customHeight="false" outlineLevel="0" collapsed="false">
      <c r="A101" s="117"/>
      <c r="B101" s="118"/>
      <c r="C101" s="117"/>
      <c r="D101" s="113"/>
      <c r="E101" s="114"/>
      <c r="F101" s="114"/>
      <c r="G101" s="114"/>
      <c r="H101" s="114"/>
      <c r="I101" s="114"/>
      <c r="J101" s="114"/>
      <c r="K101" s="114"/>
      <c r="L101" s="114"/>
      <c r="M101" s="114"/>
      <c r="N101" s="111" t="s">
        <v>415</v>
      </c>
      <c r="O101" s="111"/>
      <c r="P101" s="112" t="s">
        <v>328</v>
      </c>
      <c r="Q101" s="113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04" customFormat="true" ht="13.5" hidden="false" customHeight="false" outlineLevel="0" collapsed="false">
      <c r="A102" s="117"/>
      <c r="B102" s="118"/>
      <c r="C102" s="117"/>
      <c r="D102" s="113"/>
      <c r="E102" s="114"/>
      <c r="F102" s="114"/>
      <c r="G102" s="114"/>
      <c r="H102" s="114"/>
      <c r="I102" s="114"/>
      <c r="J102" s="114"/>
      <c r="K102" s="114"/>
      <c r="L102" s="114"/>
      <c r="M102" s="114"/>
      <c r="N102" s="111"/>
      <c r="O102" s="111" t="s">
        <v>248</v>
      </c>
      <c r="P102" s="112" t="s">
        <v>414</v>
      </c>
      <c r="Q102" s="113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04" customFormat="true" ht="13.5" hidden="false" customHeight="false" outlineLevel="0" collapsed="false">
      <c r="A103" s="117"/>
      <c r="B103" s="118"/>
      <c r="C103" s="117"/>
      <c r="D103" s="113"/>
      <c r="E103" s="114"/>
      <c r="F103" s="114"/>
      <c r="G103" s="114"/>
      <c r="H103" s="114"/>
      <c r="I103" s="114"/>
      <c r="J103" s="114"/>
      <c r="K103" s="114"/>
      <c r="L103" s="114"/>
      <c r="M103" s="114"/>
      <c r="N103" s="111"/>
      <c r="O103" s="111" t="s">
        <v>254</v>
      </c>
      <c r="P103" s="112" t="s">
        <v>345</v>
      </c>
      <c r="Q103" s="113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04" customFormat="true" ht="13.5" hidden="false" customHeight="false" outlineLevel="0" collapsed="false">
      <c r="A104" s="117"/>
      <c r="B104" s="118"/>
      <c r="C104" s="117"/>
      <c r="D104" s="113"/>
      <c r="E104" s="114"/>
      <c r="F104" s="114"/>
      <c r="G104" s="114"/>
      <c r="H104" s="114"/>
      <c r="I104" s="114"/>
      <c r="J104" s="114"/>
      <c r="K104" s="114"/>
      <c r="L104" s="114"/>
      <c r="M104" s="114"/>
      <c r="N104" s="111"/>
      <c r="O104" s="111" t="s">
        <v>273</v>
      </c>
      <c r="P104" s="112" t="s">
        <v>330</v>
      </c>
      <c r="Q104" s="113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04" customFormat="true" ht="13.5" hidden="false" customHeight="false" outlineLevel="0" collapsed="false">
      <c r="A105" s="117"/>
      <c r="B105" s="118"/>
      <c r="C105" s="117"/>
      <c r="D105" s="113"/>
      <c r="E105" s="114"/>
      <c r="F105" s="114"/>
      <c r="G105" s="114"/>
      <c r="H105" s="114"/>
      <c r="I105" s="114"/>
      <c r="J105" s="114"/>
      <c r="K105" s="114"/>
      <c r="L105" s="114"/>
      <c r="M105" s="114"/>
      <c r="N105" s="111"/>
      <c r="O105" s="111" t="s">
        <v>276</v>
      </c>
      <c r="P105" s="112" t="s">
        <v>333</v>
      </c>
      <c r="Q105" s="113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04" customFormat="true" ht="13.5" hidden="false" customHeight="false" outlineLevel="0" collapsed="false">
      <c r="A106" s="117"/>
      <c r="B106" s="118"/>
      <c r="C106" s="117"/>
      <c r="D106" s="113"/>
      <c r="E106" s="114"/>
      <c r="F106" s="114"/>
      <c r="G106" s="114"/>
      <c r="H106" s="114"/>
      <c r="I106" s="114"/>
      <c r="J106" s="114"/>
      <c r="K106" s="114"/>
      <c r="L106" s="114"/>
      <c r="M106" s="114"/>
      <c r="N106" s="111"/>
      <c r="O106" s="111" t="s">
        <v>257</v>
      </c>
      <c r="P106" s="112" t="s">
        <v>336</v>
      </c>
      <c r="Q106" s="113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04" customFormat="true" ht="13.5" hidden="false" customHeight="false" outlineLevel="0" collapsed="false">
      <c r="A107" s="117"/>
      <c r="B107" s="118"/>
      <c r="C107" s="117"/>
      <c r="D107" s="113"/>
      <c r="E107" s="114"/>
      <c r="F107" s="114"/>
      <c r="G107" s="114"/>
      <c r="H107" s="114"/>
      <c r="I107" s="114"/>
      <c r="J107" s="114"/>
      <c r="K107" s="114"/>
      <c r="L107" s="114"/>
      <c r="M107" s="114"/>
      <c r="N107" s="111" t="s">
        <v>416</v>
      </c>
      <c r="O107" s="111"/>
      <c r="P107" s="112" t="s">
        <v>360</v>
      </c>
      <c r="Q107" s="113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04" customFormat="true" ht="13.5" hidden="false" customHeight="false" outlineLevel="0" collapsed="false">
      <c r="A108" s="117"/>
      <c r="B108" s="118"/>
      <c r="C108" s="117"/>
      <c r="D108" s="113"/>
      <c r="E108" s="114"/>
      <c r="F108" s="114"/>
      <c r="G108" s="114"/>
      <c r="H108" s="114"/>
      <c r="I108" s="114"/>
      <c r="J108" s="114"/>
      <c r="K108" s="114"/>
      <c r="L108" s="114"/>
      <c r="M108" s="114"/>
      <c r="N108" s="111"/>
      <c r="O108" s="111" t="s">
        <v>251</v>
      </c>
      <c r="P108" s="112" t="s">
        <v>362</v>
      </c>
      <c r="Q108" s="113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04" customFormat="true" ht="13.5" hidden="false" customHeight="false" outlineLevel="0" collapsed="false">
      <c r="A109" s="117"/>
      <c r="B109" s="118"/>
      <c r="C109" s="117"/>
      <c r="D109" s="113"/>
      <c r="E109" s="114"/>
      <c r="F109" s="114"/>
      <c r="G109" s="114"/>
      <c r="H109" s="114"/>
      <c r="I109" s="114"/>
      <c r="J109" s="114"/>
      <c r="K109" s="114"/>
      <c r="L109" s="114"/>
      <c r="M109" s="114"/>
      <c r="N109" s="111"/>
      <c r="O109" s="111" t="s">
        <v>254</v>
      </c>
      <c r="P109" s="112" t="s">
        <v>364</v>
      </c>
      <c r="Q109" s="113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04" customFormat="true" ht="27" hidden="false" customHeight="false" outlineLevel="0" collapsed="false">
      <c r="A110" s="117"/>
      <c r="B110" s="118"/>
      <c r="C110" s="117"/>
      <c r="D110" s="113"/>
      <c r="E110" s="114"/>
      <c r="F110" s="114"/>
      <c r="G110" s="114"/>
      <c r="H110" s="114"/>
      <c r="I110" s="114"/>
      <c r="J110" s="114"/>
      <c r="K110" s="114"/>
      <c r="L110" s="114"/>
      <c r="M110" s="114"/>
      <c r="N110" s="111"/>
      <c r="O110" s="111" t="s">
        <v>273</v>
      </c>
      <c r="P110" s="112" t="s">
        <v>367</v>
      </c>
      <c r="Q110" s="113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04" customFormat="true" ht="13.5" hidden="false" customHeight="false" outlineLevel="0" collapsed="false">
      <c r="A111" s="117"/>
      <c r="B111" s="118"/>
      <c r="C111" s="117"/>
      <c r="D111" s="113"/>
      <c r="E111" s="114"/>
      <c r="F111" s="114"/>
      <c r="G111" s="114"/>
      <c r="H111" s="114"/>
      <c r="I111" s="114"/>
      <c r="J111" s="114"/>
      <c r="K111" s="114"/>
      <c r="L111" s="114"/>
      <c r="M111" s="114"/>
      <c r="N111" s="111" t="s">
        <v>417</v>
      </c>
      <c r="O111" s="111"/>
      <c r="P111" s="112" t="s">
        <v>111</v>
      </c>
      <c r="Q111" s="113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04" customFormat="true" ht="13.5" hidden="false" customHeight="false" outlineLevel="0" collapsed="false">
      <c r="A112" s="117"/>
      <c r="B112" s="118"/>
      <c r="C112" s="117"/>
      <c r="D112" s="113"/>
      <c r="E112" s="114"/>
      <c r="F112" s="114"/>
      <c r="G112" s="114"/>
      <c r="H112" s="114"/>
      <c r="I112" s="114"/>
      <c r="J112" s="114"/>
      <c r="K112" s="114"/>
      <c r="L112" s="114"/>
      <c r="M112" s="114"/>
      <c r="N112" s="111"/>
      <c r="O112" s="111" t="s">
        <v>263</v>
      </c>
      <c r="P112" s="112" t="s">
        <v>403</v>
      </c>
      <c r="Q112" s="113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04" customFormat="true" ht="27" hidden="false" customHeight="false" outlineLevel="0" collapsed="false">
      <c r="A113" s="117"/>
      <c r="B113" s="118"/>
      <c r="C113" s="117"/>
      <c r="D113" s="113"/>
      <c r="E113" s="114"/>
      <c r="F113" s="114"/>
      <c r="G113" s="114"/>
      <c r="H113" s="114"/>
      <c r="I113" s="114"/>
      <c r="J113" s="114"/>
      <c r="K113" s="114"/>
      <c r="L113" s="114"/>
      <c r="M113" s="114"/>
      <c r="N113" s="111"/>
      <c r="O113" s="111" t="s">
        <v>266</v>
      </c>
      <c r="P113" s="112" t="s">
        <v>404</v>
      </c>
      <c r="Q113" s="113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04" customFormat="true" ht="13.5" hidden="false" customHeight="false" outlineLevel="0" collapsed="false">
      <c r="A114" s="117"/>
      <c r="B114" s="118"/>
      <c r="C114" s="117"/>
      <c r="D114" s="113"/>
      <c r="E114" s="114"/>
      <c r="F114" s="114"/>
      <c r="G114" s="114"/>
      <c r="H114" s="114"/>
      <c r="I114" s="114"/>
      <c r="J114" s="114"/>
      <c r="K114" s="114"/>
      <c r="L114" s="114"/>
      <c r="M114" s="114"/>
      <c r="N114" s="111"/>
      <c r="O114" s="111" t="s">
        <v>269</v>
      </c>
      <c r="P114" s="112" t="s">
        <v>405</v>
      </c>
      <c r="Q114" s="113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04" customFormat="true" ht="13.5" hidden="false" customHeight="false" outlineLevel="0" collapsed="false">
      <c r="A115" s="117"/>
      <c r="B115" s="118"/>
      <c r="C115" s="117"/>
      <c r="D115" s="113"/>
      <c r="E115" s="114"/>
      <c r="F115" s="114"/>
      <c r="G115" s="114"/>
      <c r="H115" s="114"/>
      <c r="I115" s="114"/>
      <c r="J115" s="114"/>
      <c r="K115" s="114"/>
      <c r="L115" s="114"/>
      <c r="M115" s="114"/>
      <c r="N115" s="111"/>
      <c r="O115" s="111" t="s">
        <v>228</v>
      </c>
      <c r="P115" s="112" t="s">
        <v>406</v>
      </c>
      <c r="Q115" s="113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04" customFormat="true" ht="13.5" hidden="false" customHeight="false" outlineLevel="0" collapsed="false">
      <c r="A116" s="117"/>
      <c r="B116" s="118"/>
      <c r="C116" s="117"/>
      <c r="D116" s="119"/>
      <c r="E116" s="114"/>
      <c r="F116" s="114"/>
      <c r="G116" s="114"/>
      <c r="H116" s="114"/>
      <c r="I116" s="114"/>
      <c r="J116" s="114"/>
      <c r="K116" s="114"/>
      <c r="L116" s="114"/>
      <c r="M116" s="114"/>
      <c r="N116" s="111"/>
      <c r="O116" s="111" t="s">
        <v>257</v>
      </c>
      <c r="P116" s="112" t="s">
        <v>407</v>
      </c>
      <c r="Q116" s="119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04" customFormat="true" ht="14.25" hidden="false" customHeight="true" outlineLevel="0" collapsed="false">
      <c r="A117" s="120" t="s">
        <v>47</v>
      </c>
      <c r="B117" s="120"/>
      <c r="C117" s="120"/>
      <c r="D117" s="121" t="n">
        <v>1568.76</v>
      </c>
      <c r="E117" s="114" t="n">
        <v>1568.76</v>
      </c>
      <c r="F117" s="114" t="n">
        <v>1393.35</v>
      </c>
      <c r="G117" s="114" t="n">
        <v>175.41</v>
      </c>
      <c r="H117" s="114"/>
      <c r="I117" s="114"/>
      <c r="J117" s="114"/>
      <c r="K117" s="114"/>
      <c r="L117" s="114"/>
      <c r="M117" s="114"/>
      <c r="N117" s="120" t="s">
        <v>47</v>
      </c>
      <c r="O117" s="120"/>
      <c r="P117" s="120"/>
      <c r="Q117" s="121" t="n">
        <v>1568.76</v>
      </c>
      <c r="R117" s="114" t="n">
        <v>1568.76</v>
      </c>
      <c r="S117" s="114" t="n">
        <v>1393.35</v>
      </c>
      <c r="T117" s="114" t="n">
        <v>175.41</v>
      </c>
      <c r="U117" s="114"/>
      <c r="V117" s="114"/>
      <c r="W117" s="114"/>
      <c r="X117" s="114"/>
      <c r="Y117" s="114"/>
      <c r="Z117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418</v>
      </c>
    </row>
    <row r="2" customFormat="false" ht="25.5" hidden="false" customHeight="true" outlineLevel="0" collapsed="false">
      <c r="A2" s="128" t="s">
        <v>419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73" t="s">
        <v>50</v>
      </c>
      <c r="B3" s="73"/>
      <c r="C3" s="73"/>
      <c r="D3" s="73"/>
      <c r="E3" s="1"/>
      <c r="F3" s="127" t="s">
        <v>420</v>
      </c>
    </row>
    <row r="4" s="129" customFormat="true" ht="19.5" hidden="false" customHeight="true" outlineLevel="0" collapsed="false">
      <c r="A4" s="34" t="s">
        <v>421</v>
      </c>
      <c r="B4" s="11" t="s">
        <v>422</v>
      </c>
      <c r="C4" s="11" t="s">
        <v>423</v>
      </c>
      <c r="D4" s="11"/>
      <c r="E4" s="11"/>
      <c r="F4" s="11" t="s">
        <v>424</v>
      </c>
    </row>
    <row r="5" s="129" customFormat="true" ht="19.5" hidden="false" customHeight="true" outlineLevel="0" collapsed="false">
      <c r="A5" s="34"/>
      <c r="B5" s="11"/>
      <c r="C5" s="11" t="s">
        <v>55</v>
      </c>
      <c r="D5" s="11" t="s">
        <v>425</v>
      </c>
      <c r="E5" s="11" t="s">
        <v>426</v>
      </c>
      <c r="F5" s="11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4"/>
      <c r="B7" s="14"/>
      <c r="C7" s="132"/>
      <c r="D7" s="14"/>
      <c r="E7" s="14"/>
      <c r="F7" s="14"/>
    </row>
    <row r="8" customFormat="false" ht="14.25" hidden="false" customHeight="false" outlineLevel="0" collapsed="false">
      <c r="A8" s="133" t="s">
        <v>427</v>
      </c>
      <c r="B8" s="133"/>
    </row>
    <row r="11" customFormat="false" ht="14.25" hidden="false" customHeight="false" outlineLevel="0" collapsed="false">
      <c r="A11" s="134"/>
      <c r="E11" s="135"/>
      <c r="F11" s="135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0.56"/>
    <col collapsed="false" customWidth="true" hidden="false" outlineLevel="0" max="2" min="2" style="80" width="22.14"/>
    <col collapsed="false" customWidth="true" hidden="false" outlineLevel="0" max="3" min="3" style="80" width="18.7"/>
    <col collapsed="false" customWidth="true" hidden="false" outlineLevel="0" max="5" min="4" style="80" width="15.13"/>
    <col collapsed="false" customWidth="true" hidden="false" outlineLevel="0" max="6" min="6" style="80" width="14.28"/>
    <col collapsed="false" customWidth="true" hidden="false" outlineLevel="0" max="7" min="7" style="80" width="27.56"/>
    <col collapsed="false" customWidth="true" hidden="false" outlineLevel="0" max="9" min="8" style="126" width="12.14"/>
    <col collapsed="false" customWidth="true" hidden="false" outlineLevel="0" max="10" min="10" style="126" width="14.56"/>
    <col collapsed="false" customWidth="true" hidden="false" outlineLevel="0" max="26" min="11" style="12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6" t="s">
        <v>428</v>
      </c>
    </row>
    <row r="2" customFormat="false" ht="39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" hidden="false" customHeight="true" outlineLevel="0" collapsed="false">
      <c r="A4" s="138" t="s">
        <v>430</v>
      </c>
      <c r="B4" s="138" t="s">
        <v>431</v>
      </c>
      <c r="C4" s="138" t="s">
        <v>432</v>
      </c>
      <c r="D4" s="138" t="s">
        <v>100</v>
      </c>
      <c r="E4" s="138" t="s">
        <v>101</v>
      </c>
      <c r="F4" s="138" t="s">
        <v>433</v>
      </c>
      <c r="G4" s="138" t="s">
        <v>434</v>
      </c>
      <c r="H4" s="139" t="s">
        <v>435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436</v>
      </c>
      <c r="I5" s="139" t="s">
        <v>104</v>
      </c>
      <c r="J5" s="139"/>
      <c r="K5" s="139"/>
      <c r="L5" s="139"/>
      <c r="M5" s="139"/>
      <c r="N5" s="139"/>
      <c r="O5" s="139"/>
      <c r="P5" s="139"/>
      <c r="Q5" s="11" t="s">
        <v>437</v>
      </c>
      <c r="R5" s="11"/>
      <c r="S5" s="11"/>
      <c r="T5" s="139" t="s">
        <v>59</v>
      </c>
      <c r="U5" s="139" t="s">
        <v>60</v>
      </c>
      <c r="V5" s="139"/>
      <c r="W5" s="139"/>
      <c r="X5" s="139"/>
      <c r="Y5" s="139"/>
      <c r="Z5" s="139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438</v>
      </c>
      <c r="J6" s="139"/>
      <c r="K6" s="139"/>
      <c r="L6" s="139"/>
      <c r="M6" s="139"/>
      <c r="N6" s="139"/>
      <c r="O6" s="139" t="s">
        <v>57</v>
      </c>
      <c r="P6" s="139" t="s">
        <v>58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439</v>
      </c>
      <c r="J7" s="139"/>
      <c r="K7" s="139" t="s">
        <v>440</v>
      </c>
      <c r="L7" s="139" t="s">
        <v>441</v>
      </c>
      <c r="M7" s="139" t="s">
        <v>442</v>
      </c>
      <c r="N7" s="139" t="s">
        <v>443</v>
      </c>
      <c r="O7" s="139"/>
      <c r="P7" s="139"/>
      <c r="Q7" s="34" t="s">
        <v>56</v>
      </c>
      <c r="R7" s="34" t="s">
        <v>57</v>
      </c>
      <c r="S7" s="34" t="s">
        <v>58</v>
      </c>
      <c r="T7" s="139"/>
      <c r="U7" s="139" t="s">
        <v>55</v>
      </c>
      <c r="V7" s="139" t="s">
        <v>61</v>
      </c>
      <c r="W7" s="139" t="s">
        <v>62</v>
      </c>
      <c r="X7" s="139" t="s">
        <v>63</v>
      </c>
      <c r="Y7" s="139" t="s">
        <v>64</v>
      </c>
      <c r="Z7" s="139" t="s">
        <v>65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5</v>
      </c>
      <c r="J8" s="139" t="s">
        <v>444</v>
      </c>
      <c r="K8" s="139"/>
      <c r="L8" s="139"/>
      <c r="M8" s="139"/>
      <c r="N8" s="139"/>
      <c r="O8" s="139"/>
      <c r="P8" s="139"/>
      <c r="Q8" s="34"/>
      <c r="R8" s="34"/>
      <c r="S8" s="34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86" t="s">
        <v>212</v>
      </c>
      <c r="B9" s="86" t="s">
        <v>213</v>
      </c>
      <c r="C9" s="86" t="s">
        <v>214</v>
      </c>
      <c r="D9" s="86" t="s">
        <v>215</v>
      </c>
      <c r="E9" s="86" t="s">
        <v>216</v>
      </c>
      <c r="F9" s="86" t="s">
        <v>217</v>
      </c>
      <c r="G9" s="86" t="s">
        <v>218</v>
      </c>
      <c r="H9" s="86" t="s">
        <v>226</v>
      </c>
      <c r="I9" s="86" t="s">
        <v>227</v>
      </c>
      <c r="J9" s="86" t="s">
        <v>228</v>
      </c>
      <c r="K9" s="86" t="s">
        <v>229</v>
      </c>
      <c r="L9" s="86" t="s">
        <v>230</v>
      </c>
      <c r="M9" s="86" t="s">
        <v>231</v>
      </c>
      <c r="N9" s="86" t="s">
        <v>232</v>
      </c>
      <c r="O9" s="86" t="s">
        <v>233</v>
      </c>
      <c r="P9" s="86" t="s">
        <v>234</v>
      </c>
      <c r="Q9" s="86" t="s">
        <v>235</v>
      </c>
      <c r="R9" s="86" t="s">
        <v>236</v>
      </c>
      <c r="S9" s="86" t="s">
        <v>237</v>
      </c>
      <c r="T9" s="86" t="s">
        <v>219</v>
      </c>
      <c r="U9" s="86" t="s">
        <v>238</v>
      </c>
      <c r="V9" s="86" t="s">
        <v>239</v>
      </c>
      <c r="W9" s="86" t="s">
        <v>240</v>
      </c>
      <c r="X9" s="86" t="s">
        <v>241</v>
      </c>
      <c r="Y9" s="86" t="s">
        <v>242</v>
      </c>
      <c r="Z9" s="86" t="s">
        <v>243</v>
      </c>
    </row>
    <row r="10" customFormat="false" ht="13.5" hidden="false" customHeight="true" outlineLevel="0" collapsed="false">
      <c r="A10" s="53" t="s">
        <v>67</v>
      </c>
      <c r="B10" s="53"/>
      <c r="C10" s="53"/>
      <c r="D10" s="53"/>
      <c r="E10" s="53"/>
      <c r="F10" s="53"/>
      <c r="G10" s="53"/>
      <c r="H10" s="140" t="n">
        <v>1393.35</v>
      </c>
      <c r="I10" s="140" t="n">
        <v>1393.35</v>
      </c>
      <c r="J10" s="86"/>
      <c r="K10" s="86"/>
      <c r="L10" s="86"/>
      <c r="M10" s="140" t="n">
        <v>1393.35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1" t="s">
        <v>69</v>
      </c>
      <c r="B11" s="43"/>
      <c r="C11" s="43"/>
      <c r="D11" s="43"/>
      <c r="E11" s="43"/>
      <c r="F11" s="43"/>
      <c r="G11" s="43"/>
      <c r="H11" s="142" t="n">
        <v>782.1</v>
      </c>
      <c r="I11" s="142" t="n">
        <v>782.1</v>
      </c>
      <c r="J11" s="86"/>
      <c r="K11" s="86"/>
      <c r="L11" s="86"/>
      <c r="M11" s="142" t="n">
        <v>782.1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1" t="s">
        <v>445</v>
      </c>
      <c r="B12" s="117" t="s">
        <v>446</v>
      </c>
      <c r="C12" s="143" t="s">
        <v>447</v>
      </c>
      <c r="D12" s="117" t="s">
        <v>116</v>
      </c>
      <c r="E12" s="143" t="s">
        <v>448</v>
      </c>
      <c r="F12" s="117" t="s">
        <v>449</v>
      </c>
      <c r="G12" s="143" t="s">
        <v>450</v>
      </c>
      <c r="H12" s="144" t="n">
        <v>82.75</v>
      </c>
      <c r="I12" s="144" t="n">
        <v>82.75</v>
      </c>
      <c r="J12" s="86"/>
      <c r="K12" s="86"/>
      <c r="L12" s="86"/>
      <c r="M12" s="144" t="n">
        <v>82.75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1" t="s">
        <v>445</v>
      </c>
      <c r="B13" s="117" t="s">
        <v>451</v>
      </c>
      <c r="C13" s="143" t="s">
        <v>452</v>
      </c>
      <c r="D13" s="117" t="s">
        <v>116</v>
      </c>
      <c r="E13" s="143" t="s">
        <v>448</v>
      </c>
      <c r="F13" s="117" t="s">
        <v>449</v>
      </c>
      <c r="G13" s="143" t="s">
        <v>450</v>
      </c>
      <c r="H13" s="144" t="n">
        <v>3</v>
      </c>
      <c r="I13" s="144" t="n">
        <v>3</v>
      </c>
      <c r="J13" s="86"/>
      <c r="K13" s="86"/>
      <c r="L13" s="86"/>
      <c r="M13" s="144" t="n">
        <v>3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1" t="s">
        <v>445</v>
      </c>
      <c r="B14" s="117" t="s">
        <v>453</v>
      </c>
      <c r="C14" s="143" t="s">
        <v>454</v>
      </c>
      <c r="D14" s="117" t="s">
        <v>116</v>
      </c>
      <c r="E14" s="143" t="s">
        <v>448</v>
      </c>
      <c r="F14" s="117" t="s">
        <v>455</v>
      </c>
      <c r="G14" s="143" t="s">
        <v>456</v>
      </c>
      <c r="H14" s="144" t="n">
        <v>15.6</v>
      </c>
      <c r="I14" s="144" t="n">
        <v>15.6</v>
      </c>
      <c r="J14" s="86"/>
      <c r="K14" s="86"/>
      <c r="L14" s="86"/>
      <c r="M14" s="144" t="n">
        <v>15.6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1" t="s">
        <v>445</v>
      </c>
      <c r="B15" s="117" t="s">
        <v>446</v>
      </c>
      <c r="C15" s="143" t="s">
        <v>447</v>
      </c>
      <c r="D15" s="117" t="s">
        <v>116</v>
      </c>
      <c r="E15" s="143" t="s">
        <v>448</v>
      </c>
      <c r="F15" s="117" t="s">
        <v>455</v>
      </c>
      <c r="G15" s="143" t="s">
        <v>456</v>
      </c>
      <c r="H15" s="144" t="n">
        <v>154.43</v>
      </c>
      <c r="I15" s="144" t="n">
        <v>154.43</v>
      </c>
      <c r="J15" s="86"/>
      <c r="K15" s="86"/>
      <c r="L15" s="86"/>
      <c r="M15" s="144" t="n">
        <v>154.43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1" t="s">
        <v>445</v>
      </c>
      <c r="B16" s="117" t="s">
        <v>446</v>
      </c>
      <c r="C16" s="143" t="s">
        <v>447</v>
      </c>
      <c r="D16" s="117" t="s">
        <v>116</v>
      </c>
      <c r="E16" s="143" t="s">
        <v>448</v>
      </c>
      <c r="F16" s="117" t="s">
        <v>457</v>
      </c>
      <c r="G16" s="143" t="s">
        <v>458</v>
      </c>
      <c r="H16" s="144" t="n">
        <v>6.9</v>
      </c>
      <c r="I16" s="144" t="n">
        <v>6.9</v>
      </c>
      <c r="J16" s="86"/>
      <c r="K16" s="86"/>
      <c r="L16" s="86"/>
      <c r="M16" s="144" t="n">
        <v>6.9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1" t="s">
        <v>445</v>
      </c>
      <c r="B17" s="117" t="s">
        <v>459</v>
      </c>
      <c r="C17" s="143" t="s">
        <v>460</v>
      </c>
      <c r="D17" s="117" t="s">
        <v>116</v>
      </c>
      <c r="E17" s="143" t="s">
        <v>448</v>
      </c>
      <c r="F17" s="117" t="s">
        <v>457</v>
      </c>
      <c r="G17" s="143" t="s">
        <v>458</v>
      </c>
      <c r="H17" s="144" t="n">
        <v>0.45</v>
      </c>
      <c r="I17" s="144" t="n">
        <v>0.45</v>
      </c>
      <c r="J17" s="86"/>
      <c r="K17" s="86"/>
      <c r="L17" s="86"/>
      <c r="M17" s="144" t="n">
        <v>0.45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1" t="s">
        <v>445</v>
      </c>
      <c r="B18" s="117" t="s">
        <v>461</v>
      </c>
      <c r="C18" s="143" t="s">
        <v>462</v>
      </c>
      <c r="D18" s="117" t="s">
        <v>116</v>
      </c>
      <c r="E18" s="143" t="s">
        <v>448</v>
      </c>
      <c r="F18" s="117" t="s">
        <v>463</v>
      </c>
      <c r="G18" s="143" t="s">
        <v>464</v>
      </c>
      <c r="H18" s="144" t="n">
        <v>34.2</v>
      </c>
      <c r="I18" s="144" t="n">
        <v>34.2</v>
      </c>
      <c r="J18" s="86"/>
      <c r="K18" s="86"/>
      <c r="L18" s="86"/>
      <c r="M18" s="144" t="n">
        <v>34.2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1" t="s">
        <v>445</v>
      </c>
      <c r="B19" s="117" t="s">
        <v>461</v>
      </c>
      <c r="C19" s="143" t="s">
        <v>462</v>
      </c>
      <c r="D19" s="117" t="s">
        <v>116</v>
      </c>
      <c r="E19" s="143" t="s">
        <v>448</v>
      </c>
      <c r="F19" s="117" t="s">
        <v>465</v>
      </c>
      <c r="G19" s="143" t="s">
        <v>466</v>
      </c>
      <c r="H19" s="144" t="n">
        <v>22.45</v>
      </c>
      <c r="I19" s="144" t="n">
        <v>22.45</v>
      </c>
      <c r="J19" s="86"/>
      <c r="K19" s="86"/>
      <c r="L19" s="86"/>
      <c r="M19" s="144" t="n">
        <v>22.45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1" t="s">
        <v>445</v>
      </c>
      <c r="B20" s="117" t="s">
        <v>467</v>
      </c>
      <c r="C20" s="143" t="s">
        <v>468</v>
      </c>
      <c r="D20" s="117" t="s">
        <v>116</v>
      </c>
      <c r="E20" s="143" t="s">
        <v>448</v>
      </c>
      <c r="F20" s="117" t="s">
        <v>469</v>
      </c>
      <c r="G20" s="143" t="s">
        <v>470</v>
      </c>
      <c r="H20" s="144" t="n">
        <v>7.48</v>
      </c>
      <c r="I20" s="144" t="n">
        <v>7.48</v>
      </c>
      <c r="J20" s="86"/>
      <c r="K20" s="86"/>
      <c r="L20" s="86"/>
      <c r="M20" s="144" t="n">
        <v>7.48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1" t="s">
        <v>445</v>
      </c>
      <c r="B21" s="117" t="s">
        <v>461</v>
      </c>
      <c r="C21" s="143" t="s">
        <v>462</v>
      </c>
      <c r="D21" s="117" t="s">
        <v>116</v>
      </c>
      <c r="E21" s="143" t="s">
        <v>448</v>
      </c>
      <c r="F21" s="117" t="s">
        <v>471</v>
      </c>
      <c r="G21" s="143" t="s">
        <v>472</v>
      </c>
      <c r="H21" s="144" t="n">
        <v>0.43</v>
      </c>
      <c r="I21" s="144" t="n">
        <v>0.43</v>
      </c>
      <c r="J21" s="86"/>
      <c r="K21" s="86"/>
      <c r="L21" s="86"/>
      <c r="M21" s="144" t="n">
        <v>0.43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1" t="s">
        <v>445</v>
      </c>
      <c r="B22" s="117" t="s">
        <v>473</v>
      </c>
      <c r="C22" s="143" t="s">
        <v>474</v>
      </c>
      <c r="D22" s="117" t="s">
        <v>116</v>
      </c>
      <c r="E22" s="143" t="s">
        <v>448</v>
      </c>
      <c r="F22" s="117" t="s">
        <v>475</v>
      </c>
      <c r="G22" s="143" t="s">
        <v>474</v>
      </c>
      <c r="H22" s="144" t="n">
        <v>21.38</v>
      </c>
      <c r="I22" s="144" t="n">
        <v>21.38</v>
      </c>
      <c r="J22" s="86"/>
      <c r="K22" s="86"/>
      <c r="L22" s="86"/>
      <c r="M22" s="144" t="n">
        <v>21.38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1" t="s">
        <v>445</v>
      </c>
      <c r="B23" s="117" t="s">
        <v>476</v>
      </c>
      <c r="C23" s="143" t="s">
        <v>477</v>
      </c>
      <c r="D23" s="117" t="s">
        <v>116</v>
      </c>
      <c r="E23" s="143" t="s">
        <v>448</v>
      </c>
      <c r="F23" s="117" t="s">
        <v>478</v>
      </c>
      <c r="G23" s="143" t="s">
        <v>479</v>
      </c>
      <c r="H23" s="144" t="n">
        <v>23.16</v>
      </c>
      <c r="I23" s="144" t="n">
        <v>23.16</v>
      </c>
      <c r="J23" s="86"/>
      <c r="K23" s="86"/>
      <c r="L23" s="86"/>
      <c r="M23" s="144" t="n">
        <v>23.16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1" t="s">
        <v>445</v>
      </c>
      <c r="B24" s="117" t="s">
        <v>480</v>
      </c>
      <c r="C24" s="143" t="s">
        <v>481</v>
      </c>
      <c r="D24" s="117" t="s">
        <v>116</v>
      </c>
      <c r="E24" s="143" t="s">
        <v>448</v>
      </c>
      <c r="F24" s="117" t="s">
        <v>482</v>
      </c>
      <c r="G24" s="143" t="s">
        <v>483</v>
      </c>
      <c r="H24" s="144" t="n">
        <v>39</v>
      </c>
      <c r="I24" s="144" t="n">
        <v>39</v>
      </c>
      <c r="J24" s="86"/>
      <c r="K24" s="86"/>
      <c r="L24" s="86"/>
      <c r="M24" s="144" t="n">
        <v>39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1" t="s">
        <v>445</v>
      </c>
      <c r="B25" s="117" t="s">
        <v>480</v>
      </c>
      <c r="C25" s="143" t="s">
        <v>481</v>
      </c>
      <c r="D25" s="117" t="s">
        <v>116</v>
      </c>
      <c r="E25" s="143" t="s">
        <v>448</v>
      </c>
      <c r="F25" s="117" t="s">
        <v>482</v>
      </c>
      <c r="G25" s="143" t="s">
        <v>483</v>
      </c>
      <c r="H25" s="144" t="n">
        <v>12.6</v>
      </c>
      <c r="I25" s="144" t="n">
        <v>12.6</v>
      </c>
      <c r="J25" s="86"/>
      <c r="K25" s="86"/>
      <c r="L25" s="86"/>
      <c r="M25" s="144" t="n">
        <v>12.6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1" t="s">
        <v>445</v>
      </c>
      <c r="B26" s="117" t="s">
        <v>484</v>
      </c>
      <c r="C26" s="143" t="s">
        <v>340</v>
      </c>
      <c r="D26" s="117" t="s">
        <v>116</v>
      </c>
      <c r="E26" s="143" t="s">
        <v>448</v>
      </c>
      <c r="F26" s="117" t="s">
        <v>485</v>
      </c>
      <c r="G26" s="143" t="s">
        <v>486</v>
      </c>
      <c r="H26" s="144" t="n">
        <v>30.72</v>
      </c>
      <c r="I26" s="144" t="n">
        <v>30.72</v>
      </c>
      <c r="J26" s="86"/>
      <c r="K26" s="86"/>
      <c r="L26" s="86"/>
      <c r="M26" s="144" t="n">
        <v>30.72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1" t="s">
        <v>445</v>
      </c>
      <c r="B27" s="117" t="s">
        <v>484</v>
      </c>
      <c r="C27" s="143" t="s">
        <v>340</v>
      </c>
      <c r="D27" s="117" t="s">
        <v>116</v>
      </c>
      <c r="E27" s="143" t="s">
        <v>448</v>
      </c>
      <c r="F27" s="117" t="s">
        <v>485</v>
      </c>
      <c r="G27" s="143" t="s">
        <v>486</v>
      </c>
      <c r="H27" s="144" t="n">
        <v>1.56</v>
      </c>
      <c r="I27" s="144" t="n">
        <v>1.56</v>
      </c>
      <c r="J27" s="86"/>
      <c r="K27" s="86"/>
      <c r="L27" s="86"/>
      <c r="M27" s="144" t="n">
        <v>1.56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1" t="s">
        <v>445</v>
      </c>
      <c r="B28" s="117" t="s">
        <v>484</v>
      </c>
      <c r="C28" s="143" t="s">
        <v>340</v>
      </c>
      <c r="D28" s="117" t="s">
        <v>116</v>
      </c>
      <c r="E28" s="143" t="s">
        <v>448</v>
      </c>
      <c r="F28" s="117" t="s">
        <v>485</v>
      </c>
      <c r="G28" s="143" t="s">
        <v>486</v>
      </c>
      <c r="H28" s="144" t="n">
        <v>23.52</v>
      </c>
      <c r="I28" s="144" t="n">
        <v>23.52</v>
      </c>
      <c r="J28" s="86"/>
      <c r="K28" s="86"/>
      <c r="L28" s="86"/>
      <c r="M28" s="144" t="n">
        <v>23.5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1" t="s">
        <v>445</v>
      </c>
      <c r="B29" s="117" t="s">
        <v>484</v>
      </c>
      <c r="C29" s="143" t="s">
        <v>340</v>
      </c>
      <c r="D29" s="117" t="s">
        <v>116</v>
      </c>
      <c r="E29" s="143" t="s">
        <v>448</v>
      </c>
      <c r="F29" s="117" t="s">
        <v>485</v>
      </c>
      <c r="G29" s="143" t="s">
        <v>486</v>
      </c>
      <c r="H29" s="144" t="n">
        <v>16.2</v>
      </c>
      <c r="I29" s="144" t="n">
        <v>16.2</v>
      </c>
      <c r="J29" s="86"/>
      <c r="K29" s="86"/>
      <c r="L29" s="86"/>
      <c r="M29" s="144" t="n">
        <v>16.2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1" t="s">
        <v>445</v>
      </c>
      <c r="B30" s="117" t="s">
        <v>484</v>
      </c>
      <c r="C30" s="143" t="s">
        <v>340</v>
      </c>
      <c r="D30" s="117" t="s">
        <v>116</v>
      </c>
      <c r="E30" s="143" t="s">
        <v>448</v>
      </c>
      <c r="F30" s="117" t="s">
        <v>485</v>
      </c>
      <c r="G30" s="143" t="s">
        <v>486</v>
      </c>
      <c r="H30" s="144" t="n">
        <v>51.57</v>
      </c>
      <c r="I30" s="144" t="n">
        <v>51.57</v>
      </c>
      <c r="J30" s="86"/>
      <c r="K30" s="86"/>
      <c r="L30" s="86"/>
      <c r="M30" s="144" t="n">
        <v>51.57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1" t="s">
        <v>445</v>
      </c>
      <c r="B31" s="117" t="s">
        <v>484</v>
      </c>
      <c r="C31" s="143" t="s">
        <v>340</v>
      </c>
      <c r="D31" s="117" t="s">
        <v>116</v>
      </c>
      <c r="E31" s="143" t="s">
        <v>448</v>
      </c>
      <c r="F31" s="117" t="s">
        <v>487</v>
      </c>
      <c r="G31" s="143" t="s">
        <v>488</v>
      </c>
      <c r="H31" s="144" t="n">
        <v>36.92</v>
      </c>
      <c r="I31" s="144" t="n">
        <v>36.92</v>
      </c>
      <c r="J31" s="86"/>
      <c r="K31" s="86"/>
      <c r="L31" s="86"/>
      <c r="M31" s="144" t="n">
        <v>36.92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1" t="s">
        <v>445</v>
      </c>
      <c r="B32" s="117" t="s">
        <v>484</v>
      </c>
      <c r="C32" s="143" t="s">
        <v>340</v>
      </c>
      <c r="D32" s="117" t="s">
        <v>116</v>
      </c>
      <c r="E32" s="143" t="s">
        <v>448</v>
      </c>
      <c r="F32" s="117" t="s">
        <v>485</v>
      </c>
      <c r="G32" s="143" t="s">
        <v>486</v>
      </c>
      <c r="H32" s="144" t="n">
        <v>6.38</v>
      </c>
      <c r="I32" s="144" t="n">
        <v>6.38</v>
      </c>
      <c r="J32" s="86"/>
      <c r="K32" s="86"/>
      <c r="L32" s="86"/>
      <c r="M32" s="144" t="n">
        <v>6.38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1" t="s">
        <v>445</v>
      </c>
      <c r="B33" s="117" t="s">
        <v>484</v>
      </c>
      <c r="C33" s="143" t="s">
        <v>340</v>
      </c>
      <c r="D33" s="117" t="s">
        <v>116</v>
      </c>
      <c r="E33" s="143" t="s">
        <v>448</v>
      </c>
      <c r="F33" s="117" t="s">
        <v>485</v>
      </c>
      <c r="G33" s="143" t="s">
        <v>486</v>
      </c>
      <c r="H33" s="144" t="n">
        <v>3.62</v>
      </c>
      <c r="I33" s="144" t="n">
        <v>3.62</v>
      </c>
      <c r="J33" s="86"/>
      <c r="K33" s="86"/>
      <c r="L33" s="86"/>
      <c r="M33" s="144" t="n">
        <v>3.62</v>
      </c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41" t="s">
        <v>445</v>
      </c>
      <c r="B34" s="117" t="s">
        <v>484</v>
      </c>
      <c r="C34" s="143" t="s">
        <v>340</v>
      </c>
      <c r="D34" s="117" t="s">
        <v>116</v>
      </c>
      <c r="E34" s="143" t="s">
        <v>448</v>
      </c>
      <c r="F34" s="117" t="s">
        <v>485</v>
      </c>
      <c r="G34" s="143" t="s">
        <v>486</v>
      </c>
      <c r="H34" s="144" t="n">
        <v>41.74</v>
      </c>
      <c r="I34" s="144" t="n">
        <v>41.74</v>
      </c>
      <c r="J34" s="86"/>
      <c r="K34" s="86"/>
      <c r="L34" s="86"/>
      <c r="M34" s="144" t="n">
        <v>41.74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41" t="s">
        <v>445</v>
      </c>
      <c r="B35" s="117" t="s">
        <v>484</v>
      </c>
      <c r="C35" s="143" t="s">
        <v>340</v>
      </c>
      <c r="D35" s="117" t="s">
        <v>116</v>
      </c>
      <c r="E35" s="143" t="s">
        <v>448</v>
      </c>
      <c r="F35" s="117" t="s">
        <v>485</v>
      </c>
      <c r="G35" s="143" t="s">
        <v>486</v>
      </c>
      <c r="H35" s="144" t="n">
        <v>3.02</v>
      </c>
      <c r="I35" s="144" t="n">
        <v>3.02</v>
      </c>
      <c r="J35" s="86"/>
      <c r="K35" s="86"/>
      <c r="L35" s="86"/>
      <c r="M35" s="144" t="n">
        <v>3.02</v>
      </c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141" t="s">
        <v>445</v>
      </c>
      <c r="B36" s="117" t="s">
        <v>484</v>
      </c>
      <c r="C36" s="143" t="s">
        <v>340</v>
      </c>
      <c r="D36" s="117" t="s">
        <v>116</v>
      </c>
      <c r="E36" s="143" t="s">
        <v>448</v>
      </c>
      <c r="F36" s="117" t="s">
        <v>485</v>
      </c>
      <c r="G36" s="143" t="s">
        <v>486</v>
      </c>
      <c r="H36" s="144" t="n">
        <v>1.56</v>
      </c>
      <c r="I36" s="144" t="n">
        <v>1.56</v>
      </c>
      <c r="J36" s="86"/>
      <c r="K36" s="86"/>
      <c r="L36" s="86"/>
      <c r="M36" s="144" t="n">
        <v>1.56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141" t="s">
        <v>445</v>
      </c>
      <c r="B37" s="117" t="s">
        <v>484</v>
      </c>
      <c r="C37" s="143" t="s">
        <v>340</v>
      </c>
      <c r="D37" s="117" t="s">
        <v>116</v>
      </c>
      <c r="E37" s="143" t="s">
        <v>448</v>
      </c>
      <c r="F37" s="117" t="s">
        <v>485</v>
      </c>
      <c r="G37" s="143" t="s">
        <v>486</v>
      </c>
      <c r="H37" s="144" t="n">
        <v>51.66</v>
      </c>
      <c r="I37" s="144" t="n">
        <v>51.66</v>
      </c>
      <c r="J37" s="86"/>
      <c r="K37" s="86"/>
      <c r="L37" s="86"/>
      <c r="M37" s="144" t="n">
        <v>51.66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141" t="s">
        <v>445</v>
      </c>
      <c r="B38" s="117" t="s">
        <v>484</v>
      </c>
      <c r="C38" s="143" t="s">
        <v>340</v>
      </c>
      <c r="D38" s="117" t="s">
        <v>116</v>
      </c>
      <c r="E38" s="143" t="s">
        <v>448</v>
      </c>
      <c r="F38" s="117" t="s">
        <v>485</v>
      </c>
      <c r="G38" s="143" t="s">
        <v>486</v>
      </c>
      <c r="H38" s="144" t="n">
        <v>1.56</v>
      </c>
      <c r="I38" s="144" t="n">
        <v>1.56</v>
      </c>
      <c r="J38" s="86"/>
      <c r="K38" s="86"/>
      <c r="L38" s="86"/>
      <c r="M38" s="144" t="n">
        <v>1.56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141" t="s">
        <v>445</v>
      </c>
      <c r="B39" s="117" t="s">
        <v>484</v>
      </c>
      <c r="C39" s="143" t="s">
        <v>340</v>
      </c>
      <c r="D39" s="117" t="s">
        <v>116</v>
      </c>
      <c r="E39" s="143" t="s">
        <v>448</v>
      </c>
      <c r="F39" s="117" t="s">
        <v>485</v>
      </c>
      <c r="G39" s="143" t="s">
        <v>486</v>
      </c>
      <c r="H39" s="144" t="n">
        <v>44.63</v>
      </c>
      <c r="I39" s="144" t="n">
        <v>44.63</v>
      </c>
      <c r="J39" s="86"/>
      <c r="K39" s="86"/>
      <c r="L39" s="86"/>
      <c r="M39" s="144" t="n">
        <v>44.63</v>
      </c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141" t="s">
        <v>445</v>
      </c>
      <c r="B40" s="117" t="s">
        <v>484</v>
      </c>
      <c r="C40" s="143" t="s">
        <v>340</v>
      </c>
      <c r="D40" s="117" t="s">
        <v>116</v>
      </c>
      <c r="E40" s="143" t="s">
        <v>448</v>
      </c>
      <c r="F40" s="117" t="s">
        <v>485</v>
      </c>
      <c r="G40" s="143" t="s">
        <v>486</v>
      </c>
      <c r="H40" s="144" t="n">
        <v>38.63</v>
      </c>
      <c r="I40" s="144" t="n">
        <v>38.63</v>
      </c>
      <c r="J40" s="86"/>
      <c r="K40" s="86"/>
      <c r="L40" s="86"/>
      <c r="M40" s="144" t="n">
        <v>38.63</v>
      </c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41" t="s">
        <v>445</v>
      </c>
      <c r="B41" s="117" t="s">
        <v>484</v>
      </c>
      <c r="C41" s="143" t="s">
        <v>340</v>
      </c>
      <c r="D41" s="117" t="s">
        <v>136</v>
      </c>
      <c r="E41" s="143" t="s">
        <v>489</v>
      </c>
      <c r="F41" s="117" t="s">
        <v>485</v>
      </c>
      <c r="G41" s="143" t="s">
        <v>486</v>
      </c>
      <c r="H41" s="144" t="n">
        <v>1.8</v>
      </c>
      <c r="I41" s="144" t="n">
        <v>1.8</v>
      </c>
      <c r="J41" s="86"/>
      <c r="K41" s="86"/>
      <c r="L41" s="86"/>
      <c r="M41" s="144" t="n">
        <v>1.8</v>
      </c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141" t="s">
        <v>445</v>
      </c>
      <c r="B42" s="117" t="s">
        <v>467</v>
      </c>
      <c r="C42" s="143" t="s">
        <v>468</v>
      </c>
      <c r="D42" s="117" t="s">
        <v>136</v>
      </c>
      <c r="E42" s="143" t="s">
        <v>489</v>
      </c>
      <c r="F42" s="117" t="s">
        <v>490</v>
      </c>
      <c r="G42" s="143" t="s">
        <v>491</v>
      </c>
      <c r="H42" s="144" t="n">
        <v>3.18</v>
      </c>
      <c r="I42" s="144" t="n">
        <v>3.18</v>
      </c>
      <c r="J42" s="86"/>
      <c r="K42" s="86"/>
      <c r="L42" s="86"/>
      <c r="M42" s="144" t="n">
        <v>3.18</v>
      </c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141" t="s">
        <v>71</v>
      </c>
      <c r="B43" s="117"/>
      <c r="C43" s="117"/>
      <c r="D43" s="117"/>
      <c r="E43" s="117"/>
      <c r="F43" s="117"/>
      <c r="G43" s="117"/>
      <c r="H43" s="144" t="n">
        <v>44.07</v>
      </c>
      <c r="I43" s="144" t="n">
        <v>44.07</v>
      </c>
      <c r="J43" s="86"/>
      <c r="K43" s="86"/>
      <c r="L43" s="86"/>
      <c r="M43" s="144" t="n">
        <v>44.07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41" t="s">
        <v>492</v>
      </c>
      <c r="B44" s="117" t="s">
        <v>493</v>
      </c>
      <c r="C44" s="143" t="s">
        <v>447</v>
      </c>
      <c r="D44" s="117" t="s">
        <v>120</v>
      </c>
      <c r="E44" s="143" t="s">
        <v>448</v>
      </c>
      <c r="F44" s="117" t="s">
        <v>449</v>
      </c>
      <c r="G44" s="143" t="s">
        <v>450</v>
      </c>
      <c r="H44" s="144" t="n">
        <v>10.82</v>
      </c>
      <c r="I44" s="144" t="n">
        <v>10.82</v>
      </c>
      <c r="J44" s="86"/>
      <c r="K44" s="86"/>
      <c r="L44" s="86"/>
      <c r="M44" s="144" t="n">
        <v>10.82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41" t="s">
        <v>492</v>
      </c>
      <c r="B45" s="117" t="s">
        <v>494</v>
      </c>
      <c r="C45" s="143" t="s">
        <v>454</v>
      </c>
      <c r="D45" s="117" t="s">
        <v>120</v>
      </c>
      <c r="E45" s="143" t="s">
        <v>448</v>
      </c>
      <c r="F45" s="117" t="s">
        <v>455</v>
      </c>
      <c r="G45" s="143" t="s">
        <v>456</v>
      </c>
      <c r="H45" s="144" t="n">
        <v>1.2</v>
      </c>
      <c r="I45" s="144" t="n">
        <v>1.2</v>
      </c>
      <c r="J45" s="86"/>
      <c r="K45" s="86"/>
      <c r="L45" s="86"/>
      <c r="M45" s="144" t="n">
        <v>1.2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141" t="s">
        <v>492</v>
      </c>
      <c r="B46" s="117" t="s">
        <v>493</v>
      </c>
      <c r="C46" s="143" t="s">
        <v>447</v>
      </c>
      <c r="D46" s="117" t="s">
        <v>120</v>
      </c>
      <c r="E46" s="143" t="s">
        <v>448</v>
      </c>
      <c r="F46" s="117" t="s">
        <v>455</v>
      </c>
      <c r="G46" s="143" t="s">
        <v>456</v>
      </c>
      <c r="H46" s="144" t="n">
        <v>17.87</v>
      </c>
      <c r="I46" s="144" t="n">
        <v>17.87</v>
      </c>
      <c r="J46" s="86"/>
      <c r="K46" s="86"/>
      <c r="L46" s="86"/>
      <c r="M46" s="144" t="n">
        <v>17.87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141" t="s">
        <v>492</v>
      </c>
      <c r="B47" s="117" t="s">
        <v>493</v>
      </c>
      <c r="C47" s="143" t="s">
        <v>447</v>
      </c>
      <c r="D47" s="117" t="s">
        <v>120</v>
      </c>
      <c r="E47" s="143" t="s">
        <v>448</v>
      </c>
      <c r="F47" s="117" t="s">
        <v>457</v>
      </c>
      <c r="G47" s="143" t="s">
        <v>458</v>
      </c>
      <c r="H47" s="144" t="n">
        <v>0.9</v>
      </c>
      <c r="I47" s="144" t="n">
        <v>0.9</v>
      </c>
      <c r="J47" s="86"/>
      <c r="K47" s="86"/>
      <c r="L47" s="86"/>
      <c r="M47" s="144" t="n">
        <v>0.9</v>
      </c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41" t="s">
        <v>492</v>
      </c>
      <c r="B48" s="117" t="s">
        <v>495</v>
      </c>
      <c r="C48" s="143" t="s">
        <v>462</v>
      </c>
      <c r="D48" s="117" t="s">
        <v>120</v>
      </c>
      <c r="E48" s="143" t="s">
        <v>448</v>
      </c>
      <c r="F48" s="117" t="s">
        <v>463</v>
      </c>
      <c r="G48" s="143" t="s">
        <v>464</v>
      </c>
      <c r="H48" s="144" t="n">
        <v>4.21</v>
      </c>
      <c r="I48" s="144" t="n">
        <v>4.21</v>
      </c>
      <c r="J48" s="86"/>
      <c r="K48" s="86"/>
      <c r="L48" s="86"/>
      <c r="M48" s="144" t="n">
        <v>4.21</v>
      </c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141" t="s">
        <v>492</v>
      </c>
      <c r="B49" s="117" t="s">
        <v>495</v>
      </c>
      <c r="C49" s="143" t="s">
        <v>462</v>
      </c>
      <c r="D49" s="117" t="s">
        <v>120</v>
      </c>
      <c r="E49" s="143" t="s">
        <v>448</v>
      </c>
      <c r="F49" s="117" t="s">
        <v>465</v>
      </c>
      <c r="G49" s="143" t="s">
        <v>466</v>
      </c>
      <c r="H49" s="144" t="n">
        <v>2.77</v>
      </c>
      <c r="I49" s="144" t="n">
        <v>2.77</v>
      </c>
      <c r="J49" s="86"/>
      <c r="K49" s="86"/>
      <c r="L49" s="86"/>
      <c r="M49" s="144" t="n">
        <v>2.77</v>
      </c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41" t="s">
        <v>492</v>
      </c>
      <c r="B50" s="117" t="s">
        <v>496</v>
      </c>
      <c r="C50" s="143" t="s">
        <v>468</v>
      </c>
      <c r="D50" s="117" t="s">
        <v>120</v>
      </c>
      <c r="E50" s="143" t="s">
        <v>448</v>
      </c>
      <c r="F50" s="117" t="s">
        <v>469</v>
      </c>
      <c r="G50" s="143" t="s">
        <v>470</v>
      </c>
      <c r="H50" s="144" t="n">
        <v>0.92</v>
      </c>
      <c r="I50" s="144" t="n">
        <v>0.92</v>
      </c>
      <c r="J50" s="86"/>
      <c r="K50" s="86"/>
      <c r="L50" s="86"/>
      <c r="M50" s="144" t="n">
        <v>0.92</v>
      </c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141" t="s">
        <v>492</v>
      </c>
      <c r="B51" s="117" t="s">
        <v>495</v>
      </c>
      <c r="C51" s="143" t="s">
        <v>462</v>
      </c>
      <c r="D51" s="117" t="s">
        <v>120</v>
      </c>
      <c r="E51" s="143" t="s">
        <v>448</v>
      </c>
      <c r="F51" s="117" t="s">
        <v>471</v>
      </c>
      <c r="G51" s="143" t="s">
        <v>472</v>
      </c>
      <c r="H51" s="144" t="n">
        <v>0.05</v>
      </c>
      <c r="I51" s="144" t="n">
        <v>0.05</v>
      </c>
      <c r="J51" s="86"/>
      <c r="K51" s="86"/>
      <c r="L51" s="86"/>
      <c r="M51" s="144" t="n">
        <v>0.05</v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141" t="s">
        <v>492</v>
      </c>
      <c r="B52" s="117" t="s">
        <v>497</v>
      </c>
      <c r="C52" s="143" t="s">
        <v>474</v>
      </c>
      <c r="D52" s="117" t="s">
        <v>120</v>
      </c>
      <c r="E52" s="143" t="s">
        <v>448</v>
      </c>
      <c r="F52" s="117" t="s">
        <v>475</v>
      </c>
      <c r="G52" s="143" t="s">
        <v>474</v>
      </c>
      <c r="H52" s="144" t="n">
        <v>2.63</v>
      </c>
      <c r="I52" s="144" t="n">
        <v>2.63</v>
      </c>
      <c r="J52" s="86"/>
      <c r="K52" s="86"/>
      <c r="L52" s="86"/>
      <c r="M52" s="144" t="n">
        <v>2.63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141" t="s">
        <v>492</v>
      </c>
      <c r="B53" s="117" t="s">
        <v>498</v>
      </c>
      <c r="C53" s="143" t="s">
        <v>477</v>
      </c>
      <c r="D53" s="117" t="s">
        <v>120</v>
      </c>
      <c r="E53" s="143" t="s">
        <v>448</v>
      </c>
      <c r="F53" s="117" t="s">
        <v>478</v>
      </c>
      <c r="G53" s="143" t="s">
        <v>479</v>
      </c>
      <c r="H53" s="144" t="n">
        <v>2.7</v>
      </c>
      <c r="I53" s="144" t="n">
        <v>2.7</v>
      </c>
      <c r="J53" s="86"/>
      <c r="K53" s="86"/>
      <c r="L53" s="86"/>
      <c r="M53" s="144" t="n">
        <v>2.7</v>
      </c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141" t="s">
        <v>73</v>
      </c>
      <c r="B54" s="117"/>
      <c r="C54" s="117"/>
      <c r="D54" s="117"/>
      <c r="E54" s="117"/>
      <c r="F54" s="117"/>
      <c r="G54" s="117"/>
      <c r="H54" s="144" t="n">
        <v>26.14</v>
      </c>
      <c r="I54" s="144" t="n">
        <v>26.14</v>
      </c>
      <c r="J54" s="86"/>
      <c r="K54" s="86"/>
      <c r="L54" s="86"/>
      <c r="M54" s="144" t="n">
        <v>26.14</v>
      </c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141" t="s">
        <v>499</v>
      </c>
      <c r="B55" s="117" t="s">
        <v>500</v>
      </c>
      <c r="C55" s="143" t="s">
        <v>501</v>
      </c>
      <c r="D55" s="117" t="s">
        <v>127</v>
      </c>
      <c r="E55" s="143" t="s">
        <v>448</v>
      </c>
      <c r="F55" s="117" t="s">
        <v>449</v>
      </c>
      <c r="G55" s="143" t="s">
        <v>450</v>
      </c>
      <c r="H55" s="144" t="n">
        <v>5.77</v>
      </c>
      <c r="I55" s="144" t="n">
        <v>5.77</v>
      </c>
      <c r="J55" s="86"/>
      <c r="K55" s="86"/>
      <c r="L55" s="86"/>
      <c r="M55" s="144" t="n">
        <v>5.77</v>
      </c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141" t="s">
        <v>499</v>
      </c>
      <c r="B56" s="117" t="s">
        <v>502</v>
      </c>
      <c r="C56" s="143" t="s">
        <v>503</v>
      </c>
      <c r="D56" s="117" t="s">
        <v>127</v>
      </c>
      <c r="E56" s="143" t="s">
        <v>448</v>
      </c>
      <c r="F56" s="117" t="s">
        <v>449</v>
      </c>
      <c r="G56" s="143" t="s">
        <v>450</v>
      </c>
      <c r="H56" s="144" t="n">
        <v>0.37</v>
      </c>
      <c r="I56" s="144" t="n">
        <v>0.37</v>
      </c>
      <c r="J56" s="86"/>
      <c r="K56" s="86"/>
      <c r="L56" s="86"/>
      <c r="M56" s="144" t="n">
        <v>0.37</v>
      </c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41" t="s">
        <v>499</v>
      </c>
      <c r="B57" s="117" t="s">
        <v>504</v>
      </c>
      <c r="C57" s="143" t="s">
        <v>505</v>
      </c>
      <c r="D57" s="117" t="s">
        <v>127</v>
      </c>
      <c r="E57" s="143" t="s">
        <v>448</v>
      </c>
      <c r="F57" s="117" t="s">
        <v>455</v>
      </c>
      <c r="G57" s="143" t="s">
        <v>456</v>
      </c>
      <c r="H57" s="144" t="n">
        <v>0.6</v>
      </c>
      <c r="I57" s="144" t="n">
        <v>0.6</v>
      </c>
      <c r="J57" s="86"/>
      <c r="K57" s="86"/>
      <c r="L57" s="86"/>
      <c r="M57" s="144" t="n">
        <v>0.6</v>
      </c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141" t="s">
        <v>499</v>
      </c>
      <c r="B58" s="117" t="s">
        <v>500</v>
      </c>
      <c r="C58" s="143" t="s">
        <v>501</v>
      </c>
      <c r="D58" s="117" t="s">
        <v>127</v>
      </c>
      <c r="E58" s="143" t="s">
        <v>448</v>
      </c>
      <c r="F58" s="117" t="s">
        <v>455</v>
      </c>
      <c r="G58" s="143" t="s">
        <v>456</v>
      </c>
      <c r="H58" s="144" t="n">
        <v>3.66</v>
      </c>
      <c r="I58" s="144" t="n">
        <v>3.66</v>
      </c>
      <c r="J58" s="86"/>
      <c r="K58" s="86"/>
      <c r="L58" s="86"/>
      <c r="M58" s="144" t="n">
        <v>3.66</v>
      </c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141" t="s">
        <v>499</v>
      </c>
      <c r="B59" s="117" t="s">
        <v>500</v>
      </c>
      <c r="C59" s="143" t="s">
        <v>501</v>
      </c>
      <c r="D59" s="117" t="s">
        <v>127</v>
      </c>
      <c r="E59" s="143" t="s">
        <v>448</v>
      </c>
      <c r="F59" s="117" t="s">
        <v>457</v>
      </c>
      <c r="G59" s="143" t="s">
        <v>458</v>
      </c>
      <c r="H59" s="144" t="n">
        <v>0.48</v>
      </c>
      <c r="I59" s="144" t="n">
        <v>0.48</v>
      </c>
      <c r="J59" s="86"/>
      <c r="K59" s="86"/>
      <c r="L59" s="86"/>
      <c r="M59" s="144" t="n">
        <v>0.48</v>
      </c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141" t="s">
        <v>499</v>
      </c>
      <c r="B60" s="117" t="s">
        <v>500</v>
      </c>
      <c r="C60" s="143" t="s">
        <v>501</v>
      </c>
      <c r="D60" s="117" t="s">
        <v>127</v>
      </c>
      <c r="E60" s="143" t="s">
        <v>448</v>
      </c>
      <c r="F60" s="117" t="s">
        <v>506</v>
      </c>
      <c r="G60" s="143" t="s">
        <v>507</v>
      </c>
      <c r="H60" s="144" t="n">
        <v>3</v>
      </c>
      <c r="I60" s="144" t="n">
        <v>3</v>
      </c>
      <c r="J60" s="86"/>
      <c r="K60" s="86"/>
      <c r="L60" s="86"/>
      <c r="M60" s="144" t="n">
        <v>3</v>
      </c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141" t="s">
        <v>499</v>
      </c>
      <c r="B61" s="117" t="s">
        <v>508</v>
      </c>
      <c r="C61" s="143" t="s">
        <v>509</v>
      </c>
      <c r="D61" s="117" t="s">
        <v>127</v>
      </c>
      <c r="E61" s="143" t="s">
        <v>448</v>
      </c>
      <c r="F61" s="117" t="s">
        <v>506</v>
      </c>
      <c r="G61" s="143" t="s">
        <v>507</v>
      </c>
      <c r="H61" s="144" t="n">
        <v>1.64</v>
      </c>
      <c r="I61" s="144" t="n">
        <v>1.64</v>
      </c>
      <c r="J61" s="86"/>
      <c r="K61" s="86"/>
      <c r="L61" s="86"/>
      <c r="M61" s="144" t="n">
        <v>1.64</v>
      </c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141" t="s">
        <v>499</v>
      </c>
      <c r="B62" s="117" t="s">
        <v>510</v>
      </c>
      <c r="C62" s="143" t="s">
        <v>462</v>
      </c>
      <c r="D62" s="117" t="s">
        <v>127</v>
      </c>
      <c r="E62" s="143" t="s">
        <v>448</v>
      </c>
      <c r="F62" s="117" t="s">
        <v>463</v>
      </c>
      <c r="G62" s="143" t="s">
        <v>464</v>
      </c>
      <c r="H62" s="144" t="n">
        <v>2.33</v>
      </c>
      <c r="I62" s="144" t="n">
        <v>2.33</v>
      </c>
      <c r="J62" s="86"/>
      <c r="K62" s="86"/>
      <c r="L62" s="86"/>
      <c r="M62" s="144" t="n">
        <v>2.33</v>
      </c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141" t="s">
        <v>499</v>
      </c>
      <c r="B63" s="117" t="s">
        <v>510</v>
      </c>
      <c r="C63" s="143" t="s">
        <v>462</v>
      </c>
      <c r="D63" s="117" t="s">
        <v>127</v>
      </c>
      <c r="E63" s="143" t="s">
        <v>448</v>
      </c>
      <c r="F63" s="117" t="s">
        <v>465</v>
      </c>
      <c r="G63" s="143" t="s">
        <v>466</v>
      </c>
      <c r="H63" s="144" t="n">
        <v>1.53</v>
      </c>
      <c r="I63" s="144" t="n">
        <v>1.53</v>
      </c>
      <c r="J63" s="86"/>
      <c r="K63" s="86"/>
      <c r="L63" s="86"/>
      <c r="M63" s="144" t="n">
        <v>1.53</v>
      </c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141" t="s">
        <v>499</v>
      </c>
      <c r="B64" s="117" t="s">
        <v>511</v>
      </c>
      <c r="C64" s="143" t="s">
        <v>468</v>
      </c>
      <c r="D64" s="117" t="s">
        <v>127</v>
      </c>
      <c r="E64" s="143" t="s">
        <v>448</v>
      </c>
      <c r="F64" s="117" t="s">
        <v>469</v>
      </c>
      <c r="G64" s="143" t="s">
        <v>470</v>
      </c>
      <c r="H64" s="144" t="n">
        <v>0.51</v>
      </c>
      <c r="I64" s="144" t="n">
        <v>0.51</v>
      </c>
      <c r="J64" s="86"/>
      <c r="K64" s="86"/>
      <c r="L64" s="86"/>
      <c r="M64" s="144" t="n">
        <v>0.51</v>
      </c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141" t="s">
        <v>499</v>
      </c>
      <c r="B65" s="117" t="s">
        <v>510</v>
      </c>
      <c r="C65" s="143" t="s">
        <v>462</v>
      </c>
      <c r="D65" s="117" t="s">
        <v>127</v>
      </c>
      <c r="E65" s="143" t="s">
        <v>448</v>
      </c>
      <c r="F65" s="117" t="s">
        <v>471</v>
      </c>
      <c r="G65" s="143" t="s">
        <v>472</v>
      </c>
      <c r="H65" s="144" t="n">
        <v>0.03</v>
      </c>
      <c r="I65" s="144" t="n">
        <v>0.03</v>
      </c>
      <c r="J65" s="86"/>
      <c r="K65" s="86"/>
      <c r="L65" s="86"/>
      <c r="M65" s="144" t="n">
        <v>0.03</v>
      </c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41" t="s">
        <v>499</v>
      </c>
      <c r="B66" s="117" t="s">
        <v>510</v>
      </c>
      <c r="C66" s="143" t="s">
        <v>462</v>
      </c>
      <c r="D66" s="117" t="s">
        <v>127</v>
      </c>
      <c r="E66" s="143" t="s">
        <v>448</v>
      </c>
      <c r="F66" s="117" t="s">
        <v>471</v>
      </c>
      <c r="G66" s="143" t="s">
        <v>472</v>
      </c>
      <c r="H66" s="144" t="n">
        <v>0.1</v>
      </c>
      <c r="I66" s="144" t="n">
        <v>0.1</v>
      </c>
      <c r="J66" s="86"/>
      <c r="K66" s="86"/>
      <c r="L66" s="86"/>
      <c r="M66" s="144" t="n">
        <v>0.1</v>
      </c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141" t="s">
        <v>499</v>
      </c>
      <c r="B67" s="117" t="s">
        <v>512</v>
      </c>
      <c r="C67" s="143" t="s">
        <v>474</v>
      </c>
      <c r="D67" s="117" t="s">
        <v>127</v>
      </c>
      <c r="E67" s="143" t="s">
        <v>448</v>
      </c>
      <c r="F67" s="117" t="s">
        <v>475</v>
      </c>
      <c r="G67" s="143" t="s">
        <v>474</v>
      </c>
      <c r="H67" s="144" t="n">
        <v>1.46</v>
      </c>
      <c r="I67" s="144" t="n">
        <v>1.46</v>
      </c>
      <c r="J67" s="86"/>
      <c r="K67" s="86"/>
      <c r="L67" s="86"/>
      <c r="M67" s="144" t="n">
        <v>1.46</v>
      </c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141" t="s">
        <v>499</v>
      </c>
      <c r="B68" s="117" t="s">
        <v>513</v>
      </c>
      <c r="C68" s="143" t="s">
        <v>340</v>
      </c>
      <c r="D68" s="117" t="s">
        <v>127</v>
      </c>
      <c r="E68" s="143" t="s">
        <v>448</v>
      </c>
      <c r="F68" s="117" t="s">
        <v>485</v>
      </c>
      <c r="G68" s="143" t="s">
        <v>486</v>
      </c>
      <c r="H68" s="144" t="n">
        <v>2.93</v>
      </c>
      <c r="I68" s="144" t="n">
        <v>2.93</v>
      </c>
      <c r="J68" s="86"/>
      <c r="K68" s="86"/>
      <c r="L68" s="86"/>
      <c r="M68" s="144" t="n">
        <v>2.93</v>
      </c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141" t="s">
        <v>499</v>
      </c>
      <c r="B69" s="117" t="s">
        <v>513</v>
      </c>
      <c r="C69" s="143" t="s">
        <v>340</v>
      </c>
      <c r="D69" s="117" t="s">
        <v>127</v>
      </c>
      <c r="E69" s="143" t="s">
        <v>448</v>
      </c>
      <c r="F69" s="117" t="s">
        <v>485</v>
      </c>
      <c r="G69" s="143" t="s">
        <v>486</v>
      </c>
      <c r="H69" s="144" t="n">
        <v>1.56</v>
      </c>
      <c r="I69" s="144" t="n">
        <v>1.56</v>
      </c>
      <c r="J69" s="86"/>
      <c r="K69" s="86"/>
      <c r="L69" s="86"/>
      <c r="M69" s="144" t="n">
        <v>1.56</v>
      </c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141" t="s">
        <v>499</v>
      </c>
      <c r="B70" s="117" t="s">
        <v>511</v>
      </c>
      <c r="C70" s="143" t="s">
        <v>468</v>
      </c>
      <c r="D70" s="117" t="s">
        <v>138</v>
      </c>
      <c r="E70" s="143" t="s">
        <v>514</v>
      </c>
      <c r="F70" s="117" t="s">
        <v>490</v>
      </c>
      <c r="G70" s="143" t="s">
        <v>491</v>
      </c>
      <c r="H70" s="144" t="n">
        <v>0.17</v>
      </c>
      <c r="I70" s="144" t="n">
        <v>0.17</v>
      </c>
      <c r="J70" s="86"/>
      <c r="K70" s="86"/>
      <c r="L70" s="86"/>
      <c r="M70" s="144" t="n">
        <v>0.17</v>
      </c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141" t="s">
        <v>75</v>
      </c>
      <c r="B71" s="117"/>
      <c r="C71" s="117"/>
      <c r="D71" s="117"/>
      <c r="E71" s="117"/>
      <c r="F71" s="117"/>
      <c r="G71" s="117"/>
      <c r="H71" s="144" t="n">
        <v>45.15</v>
      </c>
      <c r="I71" s="144" t="n">
        <v>45.15</v>
      </c>
      <c r="J71" s="86"/>
      <c r="K71" s="86"/>
      <c r="L71" s="86"/>
      <c r="M71" s="144" t="n">
        <v>45.15</v>
      </c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141" t="s">
        <v>515</v>
      </c>
      <c r="B72" s="117" t="s">
        <v>516</v>
      </c>
      <c r="C72" s="143" t="s">
        <v>501</v>
      </c>
      <c r="D72" s="117" t="s">
        <v>132</v>
      </c>
      <c r="E72" s="143" t="s">
        <v>517</v>
      </c>
      <c r="F72" s="117" t="s">
        <v>449</v>
      </c>
      <c r="G72" s="143" t="s">
        <v>450</v>
      </c>
      <c r="H72" s="144" t="n">
        <v>11.01</v>
      </c>
      <c r="I72" s="144" t="n">
        <v>11.01</v>
      </c>
      <c r="J72" s="86"/>
      <c r="K72" s="86"/>
      <c r="L72" s="86"/>
      <c r="M72" s="144" t="n">
        <v>11.01</v>
      </c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141" t="s">
        <v>515</v>
      </c>
      <c r="B73" s="117" t="s">
        <v>518</v>
      </c>
      <c r="C73" s="143" t="s">
        <v>503</v>
      </c>
      <c r="D73" s="117" t="s">
        <v>132</v>
      </c>
      <c r="E73" s="143" t="s">
        <v>517</v>
      </c>
      <c r="F73" s="117" t="s">
        <v>449</v>
      </c>
      <c r="G73" s="143" t="s">
        <v>450</v>
      </c>
      <c r="H73" s="144" t="n">
        <v>2.7</v>
      </c>
      <c r="I73" s="144" t="n">
        <v>2.7</v>
      </c>
      <c r="J73" s="86"/>
      <c r="K73" s="86"/>
      <c r="L73" s="86"/>
      <c r="M73" s="144" t="n">
        <v>2.7</v>
      </c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141" t="s">
        <v>515</v>
      </c>
      <c r="B74" s="117" t="s">
        <v>519</v>
      </c>
      <c r="C74" s="143" t="s">
        <v>505</v>
      </c>
      <c r="D74" s="117" t="s">
        <v>132</v>
      </c>
      <c r="E74" s="143" t="s">
        <v>517</v>
      </c>
      <c r="F74" s="117" t="s">
        <v>455</v>
      </c>
      <c r="G74" s="143" t="s">
        <v>456</v>
      </c>
      <c r="H74" s="144" t="n">
        <v>2.4</v>
      </c>
      <c r="I74" s="144" t="n">
        <v>2.4</v>
      </c>
      <c r="J74" s="86"/>
      <c r="K74" s="86"/>
      <c r="L74" s="86"/>
      <c r="M74" s="144" t="n">
        <v>2.4</v>
      </c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141" t="s">
        <v>515</v>
      </c>
      <c r="B75" s="117" t="s">
        <v>516</v>
      </c>
      <c r="C75" s="143" t="s">
        <v>501</v>
      </c>
      <c r="D75" s="117" t="s">
        <v>132</v>
      </c>
      <c r="E75" s="143" t="s">
        <v>517</v>
      </c>
      <c r="F75" s="117" t="s">
        <v>455</v>
      </c>
      <c r="G75" s="143" t="s">
        <v>456</v>
      </c>
      <c r="H75" s="144" t="n">
        <v>7.28</v>
      </c>
      <c r="I75" s="144" t="n">
        <v>7.28</v>
      </c>
      <c r="J75" s="86"/>
      <c r="K75" s="86"/>
      <c r="L75" s="86"/>
      <c r="M75" s="144" t="n">
        <v>7.28</v>
      </c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141" t="s">
        <v>515</v>
      </c>
      <c r="B76" s="117" t="s">
        <v>516</v>
      </c>
      <c r="C76" s="143" t="s">
        <v>501</v>
      </c>
      <c r="D76" s="117" t="s">
        <v>132</v>
      </c>
      <c r="E76" s="143" t="s">
        <v>517</v>
      </c>
      <c r="F76" s="117" t="s">
        <v>457</v>
      </c>
      <c r="G76" s="143" t="s">
        <v>458</v>
      </c>
      <c r="H76" s="144" t="n">
        <v>0.92</v>
      </c>
      <c r="I76" s="144" t="n">
        <v>0.92</v>
      </c>
      <c r="J76" s="86"/>
      <c r="K76" s="86"/>
      <c r="L76" s="86"/>
      <c r="M76" s="144" t="n">
        <v>0.92</v>
      </c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141" t="s">
        <v>515</v>
      </c>
      <c r="B77" s="117" t="s">
        <v>516</v>
      </c>
      <c r="C77" s="143" t="s">
        <v>501</v>
      </c>
      <c r="D77" s="117" t="s">
        <v>132</v>
      </c>
      <c r="E77" s="143" t="s">
        <v>517</v>
      </c>
      <c r="F77" s="117" t="s">
        <v>506</v>
      </c>
      <c r="G77" s="143" t="s">
        <v>507</v>
      </c>
      <c r="H77" s="144" t="n">
        <v>6</v>
      </c>
      <c r="I77" s="144" t="n">
        <v>6</v>
      </c>
      <c r="J77" s="86"/>
      <c r="K77" s="86"/>
      <c r="L77" s="86"/>
      <c r="M77" s="144" t="n">
        <v>6</v>
      </c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141" t="s">
        <v>515</v>
      </c>
      <c r="B78" s="117" t="s">
        <v>520</v>
      </c>
      <c r="C78" s="143" t="s">
        <v>509</v>
      </c>
      <c r="D78" s="117" t="s">
        <v>132</v>
      </c>
      <c r="E78" s="143" t="s">
        <v>517</v>
      </c>
      <c r="F78" s="117" t="s">
        <v>506</v>
      </c>
      <c r="G78" s="143" t="s">
        <v>507</v>
      </c>
      <c r="H78" s="144" t="n">
        <v>3.22</v>
      </c>
      <c r="I78" s="144" t="n">
        <v>3.22</v>
      </c>
      <c r="J78" s="86"/>
      <c r="K78" s="86"/>
      <c r="L78" s="86"/>
      <c r="M78" s="144" t="n">
        <v>3.22</v>
      </c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141" t="s">
        <v>515</v>
      </c>
      <c r="B79" s="117" t="s">
        <v>521</v>
      </c>
      <c r="C79" s="143" t="s">
        <v>462</v>
      </c>
      <c r="D79" s="117" t="s">
        <v>132</v>
      </c>
      <c r="E79" s="143" t="s">
        <v>517</v>
      </c>
      <c r="F79" s="117" t="s">
        <v>463</v>
      </c>
      <c r="G79" s="143" t="s">
        <v>464</v>
      </c>
      <c r="H79" s="144" t="n">
        <v>4.55</v>
      </c>
      <c r="I79" s="144" t="n">
        <v>4.55</v>
      </c>
      <c r="J79" s="86"/>
      <c r="K79" s="86"/>
      <c r="L79" s="86"/>
      <c r="M79" s="144" t="n">
        <v>4.55</v>
      </c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141" t="s">
        <v>515</v>
      </c>
      <c r="B80" s="117" t="s">
        <v>521</v>
      </c>
      <c r="C80" s="143" t="s">
        <v>462</v>
      </c>
      <c r="D80" s="117" t="s">
        <v>132</v>
      </c>
      <c r="E80" s="143" t="s">
        <v>517</v>
      </c>
      <c r="F80" s="117" t="s">
        <v>465</v>
      </c>
      <c r="G80" s="143" t="s">
        <v>466</v>
      </c>
      <c r="H80" s="144" t="n">
        <v>2.98</v>
      </c>
      <c r="I80" s="144" t="n">
        <v>2.98</v>
      </c>
      <c r="J80" s="86"/>
      <c r="K80" s="86"/>
      <c r="L80" s="86"/>
      <c r="M80" s="144" t="n">
        <v>2.98</v>
      </c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141" t="s">
        <v>515</v>
      </c>
      <c r="B81" s="117" t="s">
        <v>522</v>
      </c>
      <c r="C81" s="143" t="s">
        <v>468</v>
      </c>
      <c r="D81" s="117" t="s">
        <v>132</v>
      </c>
      <c r="E81" s="143" t="s">
        <v>517</v>
      </c>
      <c r="F81" s="117" t="s">
        <v>469</v>
      </c>
      <c r="G81" s="143" t="s">
        <v>470</v>
      </c>
      <c r="H81" s="144" t="n">
        <v>0.99</v>
      </c>
      <c r="I81" s="144" t="n">
        <v>0.99</v>
      </c>
      <c r="J81" s="86"/>
      <c r="K81" s="86"/>
      <c r="L81" s="86"/>
      <c r="M81" s="144" t="n">
        <v>0.99</v>
      </c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141" t="s">
        <v>515</v>
      </c>
      <c r="B82" s="117" t="s">
        <v>521</v>
      </c>
      <c r="C82" s="143" t="s">
        <v>462</v>
      </c>
      <c r="D82" s="117" t="s">
        <v>132</v>
      </c>
      <c r="E82" s="143" t="s">
        <v>517</v>
      </c>
      <c r="F82" s="117" t="s">
        <v>471</v>
      </c>
      <c r="G82" s="143" t="s">
        <v>472</v>
      </c>
      <c r="H82" s="144" t="n">
        <v>0.06</v>
      </c>
      <c r="I82" s="144" t="n">
        <v>0.06</v>
      </c>
      <c r="J82" s="86"/>
      <c r="K82" s="86"/>
      <c r="L82" s="86"/>
      <c r="M82" s="144" t="n">
        <v>0.06</v>
      </c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141" t="s">
        <v>515</v>
      </c>
      <c r="B83" s="117" t="s">
        <v>521</v>
      </c>
      <c r="C83" s="143" t="s">
        <v>462</v>
      </c>
      <c r="D83" s="117" t="s">
        <v>132</v>
      </c>
      <c r="E83" s="143" t="s">
        <v>517</v>
      </c>
      <c r="F83" s="117" t="s">
        <v>471</v>
      </c>
      <c r="G83" s="143" t="s">
        <v>472</v>
      </c>
      <c r="H83" s="144" t="n">
        <v>0.2</v>
      </c>
      <c r="I83" s="144" t="n">
        <v>0.2</v>
      </c>
      <c r="J83" s="86"/>
      <c r="K83" s="86"/>
      <c r="L83" s="86"/>
      <c r="M83" s="144" t="n">
        <v>0.2</v>
      </c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141" t="s">
        <v>515</v>
      </c>
      <c r="B84" s="117" t="s">
        <v>523</v>
      </c>
      <c r="C84" s="143" t="s">
        <v>474</v>
      </c>
      <c r="D84" s="117" t="s">
        <v>132</v>
      </c>
      <c r="E84" s="143" t="s">
        <v>517</v>
      </c>
      <c r="F84" s="117" t="s">
        <v>475</v>
      </c>
      <c r="G84" s="143" t="s">
        <v>474</v>
      </c>
      <c r="H84" s="144" t="n">
        <v>2.84</v>
      </c>
      <c r="I84" s="144" t="n">
        <v>2.84</v>
      </c>
      <c r="J84" s="86"/>
      <c r="K84" s="86"/>
      <c r="L84" s="86"/>
      <c r="M84" s="144" t="n">
        <v>2.84</v>
      </c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141" t="s">
        <v>77</v>
      </c>
      <c r="B85" s="117"/>
      <c r="C85" s="117"/>
      <c r="D85" s="117"/>
      <c r="E85" s="117"/>
      <c r="F85" s="117"/>
      <c r="G85" s="117"/>
      <c r="H85" s="144" t="n">
        <v>103.94</v>
      </c>
      <c r="I85" s="144" t="n">
        <v>103.94</v>
      </c>
      <c r="J85" s="86"/>
      <c r="K85" s="86"/>
      <c r="L85" s="86"/>
      <c r="M85" s="144" t="n">
        <v>103.94</v>
      </c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141" t="s">
        <v>524</v>
      </c>
      <c r="B86" s="117" t="s">
        <v>525</v>
      </c>
      <c r="C86" s="143" t="s">
        <v>501</v>
      </c>
      <c r="D86" s="117" t="s">
        <v>149</v>
      </c>
      <c r="E86" s="143" t="s">
        <v>526</v>
      </c>
      <c r="F86" s="117" t="s">
        <v>449</v>
      </c>
      <c r="G86" s="143" t="s">
        <v>450</v>
      </c>
      <c r="H86" s="144" t="n">
        <v>31.09</v>
      </c>
      <c r="I86" s="144" t="n">
        <v>31.09</v>
      </c>
      <c r="J86" s="86"/>
      <c r="K86" s="86"/>
      <c r="L86" s="86"/>
      <c r="M86" s="144" t="n">
        <v>31.09</v>
      </c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141" t="s">
        <v>524</v>
      </c>
      <c r="B87" s="117" t="s">
        <v>527</v>
      </c>
      <c r="C87" s="143" t="s">
        <v>505</v>
      </c>
      <c r="D87" s="117" t="s">
        <v>149</v>
      </c>
      <c r="E87" s="143" t="s">
        <v>526</v>
      </c>
      <c r="F87" s="117" t="s">
        <v>455</v>
      </c>
      <c r="G87" s="143" t="s">
        <v>456</v>
      </c>
      <c r="H87" s="144" t="n">
        <v>4.2</v>
      </c>
      <c r="I87" s="144" t="n">
        <v>4.2</v>
      </c>
      <c r="J87" s="86"/>
      <c r="K87" s="86"/>
      <c r="L87" s="86"/>
      <c r="M87" s="144" t="n">
        <v>4.2</v>
      </c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141" t="s">
        <v>524</v>
      </c>
      <c r="B88" s="117" t="s">
        <v>525</v>
      </c>
      <c r="C88" s="143" t="s">
        <v>501</v>
      </c>
      <c r="D88" s="117" t="s">
        <v>149</v>
      </c>
      <c r="E88" s="143" t="s">
        <v>526</v>
      </c>
      <c r="F88" s="117" t="s">
        <v>455</v>
      </c>
      <c r="G88" s="143" t="s">
        <v>456</v>
      </c>
      <c r="H88" s="144" t="n">
        <v>14.69</v>
      </c>
      <c r="I88" s="144" t="n">
        <v>14.69</v>
      </c>
      <c r="J88" s="86"/>
      <c r="K88" s="86"/>
      <c r="L88" s="86"/>
      <c r="M88" s="144" t="n">
        <v>14.69</v>
      </c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141" t="s">
        <v>524</v>
      </c>
      <c r="B89" s="117" t="s">
        <v>525</v>
      </c>
      <c r="C89" s="143" t="s">
        <v>501</v>
      </c>
      <c r="D89" s="117" t="s">
        <v>149</v>
      </c>
      <c r="E89" s="143" t="s">
        <v>526</v>
      </c>
      <c r="F89" s="117" t="s">
        <v>457</v>
      </c>
      <c r="G89" s="143" t="s">
        <v>458</v>
      </c>
      <c r="H89" s="144" t="n">
        <v>2.59</v>
      </c>
      <c r="I89" s="144" t="n">
        <v>2.59</v>
      </c>
      <c r="J89" s="86"/>
      <c r="K89" s="86"/>
      <c r="L89" s="86"/>
      <c r="M89" s="144" t="n">
        <v>2.59</v>
      </c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141" t="s">
        <v>524</v>
      </c>
      <c r="B90" s="117" t="s">
        <v>525</v>
      </c>
      <c r="C90" s="143" t="s">
        <v>501</v>
      </c>
      <c r="D90" s="117" t="s">
        <v>149</v>
      </c>
      <c r="E90" s="143" t="s">
        <v>526</v>
      </c>
      <c r="F90" s="117" t="s">
        <v>506</v>
      </c>
      <c r="G90" s="143" t="s">
        <v>507</v>
      </c>
      <c r="H90" s="144" t="n">
        <v>11.85</v>
      </c>
      <c r="I90" s="144" t="n">
        <v>11.85</v>
      </c>
      <c r="J90" s="86"/>
      <c r="K90" s="86"/>
      <c r="L90" s="86"/>
      <c r="M90" s="144" t="n">
        <v>11.85</v>
      </c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41" t="s">
        <v>524</v>
      </c>
      <c r="B91" s="117" t="s">
        <v>528</v>
      </c>
      <c r="C91" s="143" t="s">
        <v>509</v>
      </c>
      <c r="D91" s="117" t="s">
        <v>149</v>
      </c>
      <c r="E91" s="143" t="s">
        <v>526</v>
      </c>
      <c r="F91" s="117" t="s">
        <v>506</v>
      </c>
      <c r="G91" s="143" t="s">
        <v>507</v>
      </c>
      <c r="H91" s="144" t="n">
        <v>6.95</v>
      </c>
      <c r="I91" s="144" t="n">
        <v>6.95</v>
      </c>
      <c r="J91" s="86"/>
      <c r="K91" s="86"/>
      <c r="L91" s="86"/>
      <c r="M91" s="144" t="n">
        <v>6.95</v>
      </c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141" t="s">
        <v>524</v>
      </c>
      <c r="B92" s="117" t="s">
        <v>529</v>
      </c>
      <c r="C92" s="143" t="s">
        <v>462</v>
      </c>
      <c r="D92" s="117" t="s">
        <v>149</v>
      </c>
      <c r="E92" s="143" t="s">
        <v>526</v>
      </c>
      <c r="F92" s="117" t="s">
        <v>463</v>
      </c>
      <c r="G92" s="143" t="s">
        <v>464</v>
      </c>
      <c r="H92" s="144" t="n">
        <v>10.75</v>
      </c>
      <c r="I92" s="144" t="n">
        <v>10.75</v>
      </c>
      <c r="J92" s="86"/>
      <c r="K92" s="86"/>
      <c r="L92" s="86"/>
      <c r="M92" s="144" t="n">
        <v>10.75</v>
      </c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141" t="s">
        <v>524</v>
      </c>
      <c r="B93" s="117" t="s">
        <v>529</v>
      </c>
      <c r="C93" s="143" t="s">
        <v>462</v>
      </c>
      <c r="D93" s="117" t="s">
        <v>149</v>
      </c>
      <c r="E93" s="143" t="s">
        <v>526</v>
      </c>
      <c r="F93" s="117" t="s">
        <v>465</v>
      </c>
      <c r="G93" s="143" t="s">
        <v>466</v>
      </c>
      <c r="H93" s="144" t="n">
        <v>7.05</v>
      </c>
      <c r="I93" s="144" t="n">
        <v>7.05</v>
      </c>
      <c r="J93" s="86"/>
      <c r="K93" s="86"/>
      <c r="L93" s="86"/>
      <c r="M93" s="144" t="n">
        <v>7.05</v>
      </c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141" t="s">
        <v>524</v>
      </c>
      <c r="B94" s="117" t="s">
        <v>530</v>
      </c>
      <c r="C94" s="143" t="s">
        <v>468</v>
      </c>
      <c r="D94" s="117" t="s">
        <v>149</v>
      </c>
      <c r="E94" s="143" t="s">
        <v>526</v>
      </c>
      <c r="F94" s="117" t="s">
        <v>469</v>
      </c>
      <c r="G94" s="143" t="s">
        <v>470</v>
      </c>
      <c r="H94" s="144" t="n">
        <v>2.35</v>
      </c>
      <c r="I94" s="144" t="n">
        <v>2.35</v>
      </c>
      <c r="J94" s="86"/>
      <c r="K94" s="86"/>
      <c r="L94" s="86"/>
      <c r="M94" s="144" t="n">
        <v>2.35</v>
      </c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141" t="s">
        <v>524</v>
      </c>
      <c r="B95" s="117" t="s">
        <v>529</v>
      </c>
      <c r="C95" s="143" t="s">
        <v>462</v>
      </c>
      <c r="D95" s="117" t="s">
        <v>149</v>
      </c>
      <c r="E95" s="143" t="s">
        <v>526</v>
      </c>
      <c r="F95" s="117" t="s">
        <v>471</v>
      </c>
      <c r="G95" s="143" t="s">
        <v>472</v>
      </c>
      <c r="H95" s="144" t="n">
        <v>0.13</v>
      </c>
      <c r="I95" s="144" t="n">
        <v>0.13</v>
      </c>
      <c r="J95" s="86"/>
      <c r="K95" s="86"/>
      <c r="L95" s="86"/>
      <c r="M95" s="144" t="n">
        <v>0.13</v>
      </c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141" t="s">
        <v>524</v>
      </c>
      <c r="B96" s="117" t="s">
        <v>529</v>
      </c>
      <c r="C96" s="143" t="s">
        <v>462</v>
      </c>
      <c r="D96" s="117" t="s">
        <v>149</v>
      </c>
      <c r="E96" s="143" t="s">
        <v>526</v>
      </c>
      <c r="F96" s="117" t="s">
        <v>471</v>
      </c>
      <c r="G96" s="143" t="s">
        <v>472</v>
      </c>
      <c r="H96" s="144" t="n">
        <v>0.47</v>
      </c>
      <c r="I96" s="144" t="n">
        <v>0.47</v>
      </c>
      <c r="J96" s="86"/>
      <c r="K96" s="86"/>
      <c r="L96" s="86"/>
      <c r="M96" s="144" t="n">
        <v>0.47</v>
      </c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141" t="s">
        <v>524</v>
      </c>
      <c r="B97" s="117" t="s">
        <v>531</v>
      </c>
      <c r="C97" s="143" t="s">
        <v>474</v>
      </c>
      <c r="D97" s="117" t="s">
        <v>149</v>
      </c>
      <c r="E97" s="143" t="s">
        <v>526</v>
      </c>
      <c r="F97" s="117" t="s">
        <v>475</v>
      </c>
      <c r="G97" s="143" t="s">
        <v>474</v>
      </c>
      <c r="H97" s="144" t="n">
        <v>6.72</v>
      </c>
      <c r="I97" s="144" t="n">
        <v>6.72</v>
      </c>
      <c r="J97" s="86"/>
      <c r="K97" s="86"/>
      <c r="L97" s="86"/>
      <c r="M97" s="144" t="n">
        <v>6.72</v>
      </c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141" t="s">
        <v>524</v>
      </c>
      <c r="B98" s="117" t="s">
        <v>532</v>
      </c>
      <c r="C98" s="143" t="s">
        <v>340</v>
      </c>
      <c r="D98" s="117" t="s">
        <v>149</v>
      </c>
      <c r="E98" s="143" t="s">
        <v>526</v>
      </c>
      <c r="F98" s="117" t="s">
        <v>485</v>
      </c>
      <c r="G98" s="143" t="s">
        <v>486</v>
      </c>
      <c r="H98" s="144" t="n">
        <v>4.68</v>
      </c>
      <c r="I98" s="144" t="n">
        <v>4.68</v>
      </c>
      <c r="J98" s="86"/>
      <c r="K98" s="86"/>
      <c r="L98" s="86"/>
      <c r="M98" s="144" t="n">
        <v>4.68</v>
      </c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141" t="s">
        <v>524</v>
      </c>
      <c r="B99" s="117" t="s">
        <v>530</v>
      </c>
      <c r="C99" s="143" t="s">
        <v>468</v>
      </c>
      <c r="D99" s="117" t="s">
        <v>138</v>
      </c>
      <c r="E99" s="143" t="s">
        <v>514</v>
      </c>
      <c r="F99" s="117" t="s">
        <v>490</v>
      </c>
      <c r="G99" s="143" t="s">
        <v>491</v>
      </c>
      <c r="H99" s="144" t="n">
        <v>0.42</v>
      </c>
      <c r="I99" s="144" t="n">
        <v>0.42</v>
      </c>
      <c r="J99" s="86"/>
      <c r="K99" s="86"/>
      <c r="L99" s="86"/>
      <c r="M99" s="144" t="n">
        <v>0.42</v>
      </c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141" t="s">
        <v>79</v>
      </c>
      <c r="B100" s="117"/>
      <c r="C100" s="117"/>
      <c r="D100" s="117"/>
      <c r="E100" s="117"/>
      <c r="F100" s="117"/>
      <c r="G100" s="117"/>
      <c r="H100" s="144" t="n">
        <v>44.09</v>
      </c>
      <c r="I100" s="144" t="n">
        <v>44.09</v>
      </c>
      <c r="J100" s="86"/>
      <c r="K100" s="86"/>
      <c r="L100" s="86"/>
      <c r="M100" s="144" t="n">
        <v>44.09</v>
      </c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141" t="s">
        <v>533</v>
      </c>
      <c r="B101" s="117" t="s">
        <v>534</v>
      </c>
      <c r="C101" s="143" t="s">
        <v>501</v>
      </c>
      <c r="D101" s="117" t="s">
        <v>149</v>
      </c>
      <c r="E101" s="143" t="s">
        <v>526</v>
      </c>
      <c r="F101" s="117" t="s">
        <v>449</v>
      </c>
      <c r="G101" s="143" t="s">
        <v>450</v>
      </c>
      <c r="H101" s="144" t="n">
        <v>10.28</v>
      </c>
      <c r="I101" s="144" t="n">
        <v>10.28</v>
      </c>
      <c r="J101" s="86"/>
      <c r="K101" s="86"/>
      <c r="L101" s="86"/>
      <c r="M101" s="144" t="n">
        <v>10.28</v>
      </c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41" t="s">
        <v>533</v>
      </c>
      <c r="B102" s="117" t="s">
        <v>535</v>
      </c>
      <c r="C102" s="143" t="s">
        <v>505</v>
      </c>
      <c r="D102" s="117" t="s">
        <v>149</v>
      </c>
      <c r="E102" s="143" t="s">
        <v>526</v>
      </c>
      <c r="F102" s="117" t="s">
        <v>455</v>
      </c>
      <c r="G102" s="143" t="s">
        <v>456</v>
      </c>
      <c r="H102" s="144" t="n">
        <v>1.8</v>
      </c>
      <c r="I102" s="144" t="n">
        <v>1.8</v>
      </c>
      <c r="J102" s="86"/>
      <c r="K102" s="86"/>
      <c r="L102" s="86"/>
      <c r="M102" s="144" t="n">
        <v>1.8</v>
      </c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141" t="s">
        <v>533</v>
      </c>
      <c r="B103" s="117" t="s">
        <v>534</v>
      </c>
      <c r="C103" s="143" t="s">
        <v>501</v>
      </c>
      <c r="D103" s="117" t="s">
        <v>149</v>
      </c>
      <c r="E103" s="143" t="s">
        <v>526</v>
      </c>
      <c r="F103" s="117" t="s">
        <v>455</v>
      </c>
      <c r="G103" s="143" t="s">
        <v>456</v>
      </c>
      <c r="H103" s="144" t="n">
        <v>5.91</v>
      </c>
      <c r="I103" s="144" t="n">
        <v>5.91</v>
      </c>
      <c r="J103" s="86"/>
      <c r="K103" s="86"/>
      <c r="L103" s="86"/>
      <c r="M103" s="144" t="n">
        <v>5.91</v>
      </c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141" t="s">
        <v>533</v>
      </c>
      <c r="B104" s="117" t="s">
        <v>534</v>
      </c>
      <c r="C104" s="143" t="s">
        <v>501</v>
      </c>
      <c r="D104" s="117" t="s">
        <v>149</v>
      </c>
      <c r="E104" s="143" t="s">
        <v>526</v>
      </c>
      <c r="F104" s="117" t="s">
        <v>457</v>
      </c>
      <c r="G104" s="143" t="s">
        <v>458</v>
      </c>
      <c r="H104" s="144" t="n">
        <v>0.86</v>
      </c>
      <c r="I104" s="144" t="n">
        <v>0.86</v>
      </c>
      <c r="J104" s="86"/>
      <c r="K104" s="86"/>
      <c r="L104" s="86"/>
      <c r="M104" s="144" t="n">
        <v>0.86</v>
      </c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141" t="s">
        <v>533</v>
      </c>
      <c r="B105" s="117" t="s">
        <v>534</v>
      </c>
      <c r="C105" s="143" t="s">
        <v>501</v>
      </c>
      <c r="D105" s="117" t="s">
        <v>149</v>
      </c>
      <c r="E105" s="143" t="s">
        <v>526</v>
      </c>
      <c r="F105" s="117" t="s">
        <v>506</v>
      </c>
      <c r="G105" s="143" t="s">
        <v>507</v>
      </c>
      <c r="H105" s="144" t="n">
        <v>5</v>
      </c>
      <c r="I105" s="144" t="n">
        <v>5</v>
      </c>
      <c r="J105" s="86"/>
      <c r="K105" s="86"/>
      <c r="L105" s="86"/>
      <c r="M105" s="144" t="n">
        <v>5</v>
      </c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141" t="s">
        <v>533</v>
      </c>
      <c r="B106" s="117" t="s">
        <v>536</v>
      </c>
      <c r="C106" s="143" t="s">
        <v>509</v>
      </c>
      <c r="D106" s="117" t="s">
        <v>149</v>
      </c>
      <c r="E106" s="143" t="s">
        <v>526</v>
      </c>
      <c r="F106" s="117" t="s">
        <v>506</v>
      </c>
      <c r="G106" s="143" t="s">
        <v>507</v>
      </c>
      <c r="H106" s="144" t="n">
        <v>2.92</v>
      </c>
      <c r="I106" s="144" t="n">
        <v>2.92</v>
      </c>
      <c r="J106" s="86"/>
      <c r="K106" s="86"/>
      <c r="L106" s="86"/>
      <c r="M106" s="144" t="n">
        <v>2.92</v>
      </c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141" t="s">
        <v>533</v>
      </c>
      <c r="B107" s="117" t="s">
        <v>537</v>
      </c>
      <c r="C107" s="143" t="s">
        <v>462</v>
      </c>
      <c r="D107" s="117" t="s">
        <v>149</v>
      </c>
      <c r="E107" s="143" t="s">
        <v>526</v>
      </c>
      <c r="F107" s="117" t="s">
        <v>463</v>
      </c>
      <c r="G107" s="143" t="s">
        <v>464</v>
      </c>
      <c r="H107" s="144" t="n">
        <v>3.99</v>
      </c>
      <c r="I107" s="144" t="n">
        <v>3.99</v>
      </c>
      <c r="J107" s="86"/>
      <c r="K107" s="86"/>
      <c r="L107" s="86"/>
      <c r="M107" s="144" t="n">
        <v>3.99</v>
      </c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141" t="s">
        <v>533</v>
      </c>
      <c r="B108" s="117" t="s">
        <v>537</v>
      </c>
      <c r="C108" s="143" t="s">
        <v>462</v>
      </c>
      <c r="D108" s="117" t="s">
        <v>149</v>
      </c>
      <c r="E108" s="143" t="s">
        <v>526</v>
      </c>
      <c r="F108" s="117" t="s">
        <v>465</v>
      </c>
      <c r="G108" s="143" t="s">
        <v>466</v>
      </c>
      <c r="H108" s="144" t="n">
        <v>2.63</v>
      </c>
      <c r="I108" s="144" t="n">
        <v>2.63</v>
      </c>
      <c r="J108" s="86"/>
      <c r="K108" s="86"/>
      <c r="L108" s="86"/>
      <c r="M108" s="144" t="n">
        <v>2.63</v>
      </c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141" t="s">
        <v>533</v>
      </c>
      <c r="B109" s="117" t="s">
        <v>538</v>
      </c>
      <c r="C109" s="143" t="s">
        <v>468</v>
      </c>
      <c r="D109" s="117" t="s">
        <v>149</v>
      </c>
      <c r="E109" s="143" t="s">
        <v>526</v>
      </c>
      <c r="F109" s="117" t="s">
        <v>469</v>
      </c>
      <c r="G109" s="143" t="s">
        <v>470</v>
      </c>
      <c r="H109" s="144" t="n">
        <v>0.87</v>
      </c>
      <c r="I109" s="144" t="n">
        <v>0.87</v>
      </c>
      <c r="J109" s="86"/>
      <c r="K109" s="86"/>
      <c r="L109" s="86"/>
      <c r="M109" s="144" t="n">
        <v>0.87</v>
      </c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141" t="s">
        <v>533</v>
      </c>
      <c r="B110" s="117" t="s">
        <v>537</v>
      </c>
      <c r="C110" s="143" t="s">
        <v>462</v>
      </c>
      <c r="D110" s="117" t="s">
        <v>149</v>
      </c>
      <c r="E110" s="143" t="s">
        <v>526</v>
      </c>
      <c r="F110" s="117" t="s">
        <v>471</v>
      </c>
      <c r="G110" s="143" t="s">
        <v>472</v>
      </c>
      <c r="H110" s="144" t="n">
        <v>0.05</v>
      </c>
      <c r="I110" s="144" t="n">
        <v>0.05</v>
      </c>
      <c r="J110" s="86"/>
      <c r="K110" s="86"/>
      <c r="L110" s="86"/>
      <c r="M110" s="144" t="n">
        <v>0.05</v>
      </c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141" t="s">
        <v>533</v>
      </c>
      <c r="B111" s="117" t="s">
        <v>537</v>
      </c>
      <c r="C111" s="143" t="s">
        <v>462</v>
      </c>
      <c r="D111" s="117" t="s">
        <v>149</v>
      </c>
      <c r="E111" s="143" t="s">
        <v>526</v>
      </c>
      <c r="F111" s="117" t="s">
        <v>471</v>
      </c>
      <c r="G111" s="143" t="s">
        <v>472</v>
      </c>
      <c r="H111" s="144" t="n">
        <v>0.17</v>
      </c>
      <c r="I111" s="144" t="n">
        <v>0.17</v>
      </c>
      <c r="J111" s="86"/>
      <c r="K111" s="86"/>
      <c r="L111" s="86"/>
      <c r="M111" s="144" t="n">
        <v>0.17</v>
      </c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41" t="s">
        <v>533</v>
      </c>
      <c r="B112" s="117" t="s">
        <v>539</v>
      </c>
      <c r="C112" s="143" t="s">
        <v>474</v>
      </c>
      <c r="D112" s="117" t="s">
        <v>149</v>
      </c>
      <c r="E112" s="143" t="s">
        <v>526</v>
      </c>
      <c r="F112" s="117" t="s">
        <v>475</v>
      </c>
      <c r="G112" s="143" t="s">
        <v>474</v>
      </c>
      <c r="H112" s="144" t="n">
        <v>2.5</v>
      </c>
      <c r="I112" s="144" t="n">
        <v>2.5</v>
      </c>
      <c r="J112" s="86"/>
      <c r="K112" s="86"/>
      <c r="L112" s="86"/>
      <c r="M112" s="144" t="n">
        <v>2.5</v>
      </c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141" t="s">
        <v>533</v>
      </c>
      <c r="B113" s="117" t="s">
        <v>540</v>
      </c>
      <c r="C113" s="143" t="s">
        <v>340</v>
      </c>
      <c r="D113" s="117" t="s">
        <v>149</v>
      </c>
      <c r="E113" s="143" t="s">
        <v>526</v>
      </c>
      <c r="F113" s="117" t="s">
        <v>485</v>
      </c>
      <c r="G113" s="143" t="s">
        <v>486</v>
      </c>
      <c r="H113" s="144" t="n">
        <v>6.48</v>
      </c>
      <c r="I113" s="144" t="n">
        <v>6.48</v>
      </c>
      <c r="J113" s="86"/>
      <c r="K113" s="86"/>
      <c r="L113" s="86"/>
      <c r="M113" s="144" t="n">
        <v>6.48</v>
      </c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141" t="s">
        <v>533</v>
      </c>
      <c r="B114" s="117" t="s">
        <v>538</v>
      </c>
      <c r="C114" s="143" t="s">
        <v>468</v>
      </c>
      <c r="D114" s="117" t="s">
        <v>138</v>
      </c>
      <c r="E114" s="143" t="s">
        <v>514</v>
      </c>
      <c r="F114" s="117" t="s">
        <v>490</v>
      </c>
      <c r="G114" s="143" t="s">
        <v>491</v>
      </c>
      <c r="H114" s="144" t="n">
        <v>0.63</v>
      </c>
      <c r="I114" s="144" t="n">
        <v>0.63</v>
      </c>
      <c r="J114" s="86"/>
      <c r="K114" s="86"/>
      <c r="L114" s="86"/>
      <c r="M114" s="144" t="n">
        <v>0.63</v>
      </c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141" t="s">
        <v>81</v>
      </c>
      <c r="B115" s="117"/>
      <c r="C115" s="117"/>
      <c r="D115" s="117"/>
      <c r="E115" s="117"/>
      <c r="F115" s="117"/>
      <c r="G115" s="117"/>
      <c r="H115" s="144" t="n">
        <v>35.62</v>
      </c>
      <c r="I115" s="144" t="n">
        <v>35.62</v>
      </c>
      <c r="J115" s="86"/>
      <c r="K115" s="86"/>
      <c r="L115" s="86"/>
      <c r="M115" s="144" t="n">
        <v>35.62</v>
      </c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141" t="s">
        <v>541</v>
      </c>
      <c r="B116" s="117" t="s">
        <v>542</v>
      </c>
      <c r="C116" s="143" t="s">
        <v>501</v>
      </c>
      <c r="D116" s="117" t="s">
        <v>149</v>
      </c>
      <c r="E116" s="143" t="s">
        <v>526</v>
      </c>
      <c r="F116" s="117" t="s">
        <v>449</v>
      </c>
      <c r="G116" s="143" t="s">
        <v>450</v>
      </c>
      <c r="H116" s="144" t="n">
        <v>9.88</v>
      </c>
      <c r="I116" s="144" t="n">
        <v>9.88</v>
      </c>
      <c r="J116" s="86"/>
      <c r="K116" s="86"/>
      <c r="L116" s="86"/>
      <c r="M116" s="144" t="n">
        <v>9.88</v>
      </c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141" t="s">
        <v>541</v>
      </c>
      <c r="B117" s="117" t="s">
        <v>543</v>
      </c>
      <c r="C117" s="143" t="s">
        <v>505</v>
      </c>
      <c r="D117" s="117" t="s">
        <v>149</v>
      </c>
      <c r="E117" s="143" t="s">
        <v>526</v>
      </c>
      <c r="F117" s="117" t="s">
        <v>455</v>
      </c>
      <c r="G117" s="143" t="s">
        <v>456</v>
      </c>
      <c r="H117" s="144" t="n">
        <v>1.8</v>
      </c>
      <c r="I117" s="144" t="n">
        <v>1.8</v>
      </c>
      <c r="J117" s="86"/>
      <c r="K117" s="86"/>
      <c r="L117" s="86"/>
      <c r="M117" s="144" t="n">
        <v>1.8</v>
      </c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141" t="s">
        <v>541</v>
      </c>
      <c r="B118" s="117" t="s">
        <v>542</v>
      </c>
      <c r="C118" s="143" t="s">
        <v>501</v>
      </c>
      <c r="D118" s="117" t="s">
        <v>149</v>
      </c>
      <c r="E118" s="143" t="s">
        <v>526</v>
      </c>
      <c r="F118" s="117" t="s">
        <v>455</v>
      </c>
      <c r="G118" s="143" t="s">
        <v>456</v>
      </c>
      <c r="H118" s="144" t="n">
        <v>5.74</v>
      </c>
      <c r="I118" s="144" t="n">
        <v>5.74</v>
      </c>
      <c r="J118" s="86"/>
      <c r="K118" s="86"/>
      <c r="L118" s="86"/>
      <c r="M118" s="144" t="n">
        <v>5.74</v>
      </c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141" t="s">
        <v>541</v>
      </c>
      <c r="B119" s="117" t="s">
        <v>542</v>
      </c>
      <c r="C119" s="143" t="s">
        <v>501</v>
      </c>
      <c r="D119" s="117" t="s">
        <v>149</v>
      </c>
      <c r="E119" s="143" t="s">
        <v>526</v>
      </c>
      <c r="F119" s="117" t="s">
        <v>457</v>
      </c>
      <c r="G119" s="143" t="s">
        <v>458</v>
      </c>
      <c r="H119" s="144" t="n">
        <v>0.82</v>
      </c>
      <c r="I119" s="144" t="n">
        <v>0.82</v>
      </c>
      <c r="J119" s="86"/>
      <c r="K119" s="86"/>
      <c r="L119" s="86"/>
      <c r="M119" s="144" t="n">
        <v>0.82</v>
      </c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141" t="s">
        <v>541</v>
      </c>
      <c r="B120" s="117" t="s">
        <v>542</v>
      </c>
      <c r="C120" s="143" t="s">
        <v>501</v>
      </c>
      <c r="D120" s="117" t="s">
        <v>149</v>
      </c>
      <c r="E120" s="143" t="s">
        <v>526</v>
      </c>
      <c r="F120" s="117" t="s">
        <v>506</v>
      </c>
      <c r="G120" s="143" t="s">
        <v>507</v>
      </c>
      <c r="H120" s="144" t="n">
        <v>4.68</v>
      </c>
      <c r="I120" s="144" t="n">
        <v>4.68</v>
      </c>
      <c r="J120" s="86"/>
      <c r="K120" s="86"/>
      <c r="L120" s="86"/>
      <c r="M120" s="144" t="n">
        <v>4.68</v>
      </c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141" t="s">
        <v>541</v>
      </c>
      <c r="B121" s="117" t="s">
        <v>544</v>
      </c>
      <c r="C121" s="143" t="s">
        <v>509</v>
      </c>
      <c r="D121" s="117" t="s">
        <v>149</v>
      </c>
      <c r="E121" s="143" t="s">
        <v>526</v>
      </c>
      <c r="F121" s="117" t="s">
        <v>506</v>
      </c>
      <c r="G121" s="143" t="s">
        <v>507</v>
      </c>
      <c r="H121" s="144" t="n">
        <v>2.68</v>
      </c>
      <c r="I121" s="144" t="n">
        <v>2.68</v>
      </c>
      <c r="J121" s="86"/>
      <c r="K121" s="86"/>
      <c r="L121" s="86"/>
      <c r="M121" s="144" t="n">
        <v>2.68</v>
      </c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141" t="s">
        <v>541</v>
      </c>
      <c r="B122" s="117" t="s">
        <v>545</v>
      </c>
      <c r="C122" s="143" t="s">
        <v>462</v>
      </c>
      <c r="D122" s="117" t="s">
        <v>149</v>
      </c>
      <c r="E122" s="143" t="s">
        <v>526</v>
      </c>
      <c r="F122" s="117" t="s">
        <v>463</v>
      </c>
      <c r="G122" s="143" t="s">
        <v>464</v>
      </c>
      <c r="H122" s="144" t="n">
        <v>3.82</v>
      </c>
      <c r="I122" s="144" t="n">
        <v>3.82</v>
      </c>
      <c r="J122" s="86"/>
      <c r="K122" s="86"/>
      <c r="L122" s="86"/>
      <c r="M122" s="144" t="n">
        <v>3.82</v>
      </c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141" t="s">
        <v>541</v>
      </c>
      <c r="B123" s="117" t="s">
        <v>545</v>
      </c>
      <c r="C123" s="143" t="s">
        <v>462</v>
      </c>
      <c r="D123" s="117" t="s">
        <v>149</v>
      </c>
      <c r="E123" s="143" t="s">
        <v>526</v>
      </c>
      <c r="F123" s="117" t="s">
        <v>465</v>
      </c>
      <c r="G123" s="143" t="s">
        <v>466</v>
      </c>
      <c r="H123" s="144" t="n">
        <v>2.5</v>
      </c>
      <c r="I123" s="144" t="n">
        <v>2.5</v>
      </c>
      <c r="J123" s="86"/>
      <c r="K123" s="86"/>
      <c r="L123" s="86"/>
      <c r="M123" s="144" t="n">
        <v>2.5</v>
      </c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141" t="s">
        <v>541</v>
      </c>
      <c r="B124" s="117" t="s">
        <v>546</v>
      </c>
      <c r="C124" s="143" t="s">
        <v>468</v>
      </c>
      <c r="D124" s="117" t="s">
        <v>149</v>
      </c>
      <c r="E124" s="143" t="s">
        <v>526</v>
      </c>
      <c r="F124" s="117" t="s">
        <v>469</v>
      </c>
      <c r="G124" s="143" t="s">
        <v>470</v>
      </c>
      <c r="H124" s="144" t="n">
        <v>0.83</v>
      </c>
      <c r="I124" s="144" t="n">
        <v>0.83</v>
      </c>
      <c r="J124" s="86"/>
      <c r="K124" s="86"/>
      <c r="L124" s="86"/>
      <c r="M124" s="144" t="n">
        <v>0.83</v>
      </c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141" t="s">
        <v>541</v>
      </c>
      <c r="B125" s="117" t="s">
        <v>545</v>
      </c>
      <c r="C125" s="143" t="s">
        <v>462</v>
      </c>
      <c r="D125" s="117" t="s">
        <v>149</v>
      </c>
      <c r="E125" s="143" t="s">
        <v>526</v>
      </c>
      <c r="F125" s="117" t="s">
        <v>471</v>
      </c>
      <c r="G125" s="143" t="s">
        <v>472</v>
      </c>
      <c r="H125" s="144" t="n">
        <v>0.05</v>
      </c>
      <c r="I125" s="144" t="n">
        <v>0.05</v>
      </c>
      <c r="J125" s="86"/>
      <c r="K125" s="86"/>
      <c r="L125" s="86"/>
      <c r="M125" s="144" t="n">
        <v>0.05</v>
      </c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41" t="s">
        <v>541</v>
      </c>
      <c r="B126" s="117" t="s">
        <v>545</v>
      </c>
      <c r="C126" s="143" t="s">
        <v>462</v>
      </c>
      <c r="D126" s="117" t="s">
        <v>149</v>
      </c>
      <c r="E126" s="143" t="s">
        <v>526</v>
      </c>
      <c r="F126" s="117" t="s">
        <v>471</v>
      </c>
      <c r="G126" s="143" t="s">
        <v>472</v>
      </c>
      <c r="H126" s="144" t="n">
        <v>0.17</v>
      </c>
      <c r="I126" s="144" t="n">
        <v>0.17</v>
      </c>
      <c r="J126" s="86"/>
      <c r="K126" s="86"/>
      <c r="L126" s="86"/>
      <c r="M126" s="144" t="n">
        <v>0.17</v>
      </c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141" t="s">
        <v>541</v>
      </c>
      <c r="B127" s="117" t="s">
        <v>547</v>
      </c>
      <c r="C127" s="143" t="s">
        <v>474</v>
      </c>
      <c r="D127" s="117" t="s">
        <v>149</v>
      </c>
      <c r="E127" s="143" t="s">
        <v>526</v>
      </c>
      <c r="F127" s="117" t="s">
        <v>475</v>
      </c>
      <c r="G127" s="143" t="s">
        <v>474</v>
      </c>
      <c r="H127" s="144" t="n">
        <v>2.38</v>
      </c>
      <c r="I127" s="144" t="n">
        <v>2.38</v>
      </c>
      <c r="J127" s="86"/>
      <c r="K127" s="86"/>
      <c r="L127" s="86"/>
      <c r="M127" s="144" t="n">
        <v>2.38</v>
      </c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141" t="s">
        <v>541</v>
      </c>
      <c r="B128" s="117" t="s">
        <v>546</v>
      </c>
      <c r="C128" s="143" t="s">
        <v>468</v>
      </c>
      <c r="D128" s="117" t="s">
        <v>138</v>
      </c>
      <c r="E128" s="143" t="s">
        <v>514</v>
      </c>
      <c r="F128" s="117" t="s">
        <v>490</v>
      </c>
      <c r="G128" s="143" t="s">
        <v>491</v>
      </c>
      <c r="H128" s="144" t="n">
        <v>0.27</v>
      </c>
      <c r="I128" s="144" t="n">
        <v>0.27</v>
      </c>
      <c r="J128" s="86"/>
      <c r="K128" s="86"/>
      <c r="L128" s="86"/>
      <c r="M128" s="144" t="n">
        <v>0.27</v>
      </c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141" t="s">
        <v>83</v>
      </c>
      <c r="B129" s="117"/>
      <c r="C129" s="117"/>
      <c r="D129" s="117"/>
      <c r="E129" s="117"/>
      <c r="F129" s="117"/>
      <c r="G129" s="117"/>
      <c r="H129" s="144" t="n">
        <v>46.74</v>
      </c>
      <c r="I129" s="144" t="n">
        <v>46.74</v>
      </c>
      <c r="J129" s="86"/>
      <c r="K129" s="86"/>
      <c r="L129" s="86"/>
      <c r="M129" s="144" t="n">
        <v>46.74</v>
      </c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41" t="s">
        <v>548</v>
      </c>
      <c r="B130" s="117" t="s">
        <v>549</v>
      </c>
      <c r="C130" s="143" t="s">
        <v>501</v>
      </c>
      <c r="D130" s="117" t="s">
        <v>149</v>
      </c>
      <c r="E130" s="143" t="s">
        <v>526</v>
      </c>
      <c r="F130" s="117" t="s">
        <v>449</v>
      </c>
      <c r="G130" s="143" t="s">
        <v>450</v>
      </c>
      <c r="H130" s="144" t="n">
        <v>13.08</v>
      </c>
      <c r="I130" s="144" t="n">
        <v>13.08</v>
      </c>
      <c r="J130" s="86"/>
      <c r="K130" s="86"/>
      <c r="L130" s="86"/>
      <c r="M130" s="144" t="n">
        <v>13.08</v>
      </c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141" t="s">
        <v>548</v>
      </c>
      <c r="B131" s="117" t="s">
        <v>550</v>
      </c>
      <c r="C131" s="143" t="s">
        <v>505</v>
      </c>
      <c r="D131" s="117" t="s">
        <v>149</v>
      </c>
      <c r="E131" s="143" t="s">
        <v>526</v>
      </c>
      <c r="F131" s="117" t="s">
        <v>455</v>
      </c>
      <c r="G131" s="143" t="s">
        <v>456</v>
      </c>
      <c r="H131" s="144" t="n">
        <v>2.4</v>
      </c>
      <c r="I131" s="144" t="n">
        <v>2.4</v>
      </c>
      <c r="J131" s="86"/>
      <c r="K131" s="86"/>
      <c r="L131" s="86"/>
      <c r="M131" s="144" t="n">
        <v>2.4</v>
      </c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141" t="s">
        <v>548</v>
      </c>
      <c r="B132" s="117" t="s">
        <v>549</v>
      </c>
      <c r="C132" s="143" t="s">
        <v>501</v>
      </c>
      <c r="D132" s="117" t="s">
        <v>149</v>
      </c>
      <c r="E132" s="143" t="s">
        <v>526</v>
      </c>
      <c r="F132" s="117" t="s">
        <v>455</v>
      </c>
      <c r="G132" s="143" t="s">
        <v>456</v>
      </c>
      <c r="H132" s="144" t="n">
        <v>7.78</v>
      </c>
      <c r="I132" s="144" t="n">
        <v>7.78</v>
      </c>
      <c r="J132" s="86"/>
      <c r="K132" s="86"/>
      <c r="L132" s="86"/>
      <c r="M132" s="144" t="n">
        <v>7.78</v>
      </c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41" t="s">
        <v>548</v>
      </c>
      <c r="B133" s="117" t="s">
        <v>549</v>
      </c>
      <c r="C133" s="143" t="s">
        <v>501</v>
      </c>
      <c r="D133" s="117" t="s">
        <v>149</v>
      </c>
      <c r="E133" s="143" t="s">
        <v>526</v>
      </c>
      <c r="F133" s="117" t="s">
        <v>457</v>
      </c>
      <c r="G133" s="143" t="s">
        <v>458</v>
      </c>
      <c r="H133" s="144" t="n">
        <v>1.09</v>
      </c>
      <c r="I133" s="144" t="n">
        <v>1.09</v>
      </c>
      <c r="J133" s="86"/>
      <c r="K133" s="86"/>
      <c r="L133" s="86"/>
      <c r="M133" s="144" t="n">
        <v>1.09</v>
      </c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141" t="s">
        <v>548</v>
      </c>
      <c r="B134" s="117" t="s">
        <v>549</v>
      </c>
      <c r="C134" s="143" t="s">
        <v>501</v>
      </c>
      <c r="D134" s="117" t="s">
        <v>149</v>
      </c>
      <c r="E134" s="143" t="s">
        <v>526</v>
      </c>
      <c r="F134" s="117" t="s">
        <v>506</v>
      </c>
      <c r="G134" s="143" t="s">
        <v>507</v>
      </c>
      <c r="H134" s="144" t="n">
        <v>6.17</v>
      </c>
      <c r="I134" s="144" t="n">
        <v>6.17</v>
      </c>
      <c r="J134" s="86"/>
      <c r="K134" s="86"/>
      <c r="L134" s="86"/>
      <c r="M134" s="144" t="n">
        <v>6.17</v>
      </c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141" t="s">
        <v>548</v>
      </c>
      <c r="B135" s="117" t="s">
        <v>551</v>
      </c>
      <c r="C135" s="143" t="s">
        <v>509</v>
      </c>
      <c r="D135" s="117" t="s">
        <v>149</v>
      </c>
      <c r="E135" s="143" t="s">
        <v>526</v>
      </c>
      <c r="F135" s="117" t="s">
        <v>506</v>
      </c>
      <c r="G135" s="143" t="s">
        <v>507</v>
      </c>
      <c r="H135" s="144" t="n">
        <v>3.44</v>
      </c>
      <c r="I135" s="144" t="n">
        <v>3.44</v>
      </c>
      <c r="J135" s="86"/>
      <c r="K135" s="86"/>
      <c r="L135" s="86"/>
      <c r="M135" s="144" t="n">
        <v>3.44</v>
      </c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141" t="s">
        <v>548</v>
      </c>
      <c r="B136" s="117" t="s">
        <v>552</v>
      </c>
      <c r="C136" s="143" t="s">
        <v>462</v>
      </c>
      <c r="D136" s="117" t="s">
        <v>149</v>
      </c>
      <c r="E136" s="143" t="s">
        <v>526</v>
      </c>
      <c r="F136" s="117" t="s">
        <v>463</v>
      </c>
      <c r="G136" s="143" t="s">
        <v>464</v>
      </c>
      <c r="H136" s="144" t="n">
        <v>5.01</v>
      </c>
      <c r="I136" s="144" t="n">
        <v>5.01</v>
      </c>
      <c r="J136" s="86"/>
      <c r="K136" s="86"/>
      <c r="L136" s="86"/>
      <c r="M136" s="144" t="n">
        <v>5.01</v>
      </c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141" t="s">
        <v>548</v>
      </c>
      <c r="B137" s="117" t="s">
        <v>552</v>
      </c>
      <c r="C137" s="143" t="s">
        <v>462</v>
      </c>
      <c r="D137" s="117" t="s">
        <v>149</v>
      </c>
      <c r="E137" s="143" t="s">
        <v>526</v>
      </c>
      <c r="F137" s="117" t="s">
        <v>465</v>
      </c>
      <c r="G137" s="143" t="s">
        <v>466</v>
      </c>
      <c r="H137" s="144" t="n">
        <v>3.27</v>
      </c>
      <c r="I137" s="144" t="n">
        <v>3.27</v>
      </c>
      <c r="J137" s="86"/>
      <c r="K137" s="86"/>
      <c r="L137" s="86"/>
      <c r="M137" s="144" t="n">
        <v>3.27</v>
      </c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141" t="s">
        <v>548</v>
      </c>
      <c r="B138" s="117" t="s">
        <v>553</v>
      </c>
      <c r="C138" s="143" t="s">
        <v>468</v>
      </c>
      <c r="D138" s="117" t="s">
        <v>149</v>
      </c>
      <c r="E138" s="143" t="s">
        <v>526</v>
      </c>
      <c r="F138" s="117" t="s">
        <v>469</v>
      </c>
      <c r="G138" s="143" t="s">
        <v>470</v>
      </c>
      <c r="H138" s="144" t="n">
        <v>1.09</v>
      </c>
      <c r="I138" s="144" t="n">
        <v>1.09</v>
      </c>
      <c r="J138" s="86"/>
      <c r="K138" s="86"/>
      <c r="L138" s="86"/>
      <c r="M138" s="144" t="n">
        <v>1.09</v>
      </c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141" t="s">
        <v>548</v>
      </c>
      <c r="B139" s="117" t="s">
        <v>552</v>
      </c>
      <c r="C139" s="143" t="s">
        <v>462</v>
      </c>
      <c r="D139" s="117" t="s">
        <v>149</v>
      </c>
      <c r="E139" s="143" t="s">
        <v>526</v>
      </c>
      <c r="F139" s="117" t="s">
        <v>471</v>
      </c>
      <c r="G139" s="143" t="s">
        <v>472</v>
      </c>
      <c r="H139" s="144" t="n">
        <v>0.06</v>
      </c>
      <c r="I139" s="144" t="n">
        <v>0.06</v>
      </c>
      <c r="J139" s="86"/>
      <c r="K139" s="86"/>
      <c r="L139" s="86"/>
      <c r="M139" s="144" t="n">
        <v>0.06</v>
      </c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141" t="s">
        <v>548</v>
      </c>
      <c r="B140" s="117" t="s">
        <v>552</v>
      </c>
      <c r="C140" s="143" t="s">
        <v>462</v>
      </c>
      <c r="D140" s="117" t="s">
        <v>149</v>
      </c>
      <c r="E140" s="143" t="s">
        <v>526</v>
      </c>
      <c r="F140" s="117" t="s">
        <v>471</v>
      </c>
      <c r="G140" s="143" t="s">
        <v>472</v>
      </c>
      <c r="H140" s="144" t="n">
        <v>0.22</v>
      </c>
      <c r="I140" s="144" t="n">
        <v>0.22</v>
      </c>
      <c r="J140" s="86"/>
      <c r="K140" s="86"/>
      <c r="L140" s="86"/>
      <c r="M140" s="144" t="n">
        <v>0.22</v>
      </c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141" t="s">
        <v>548</v>
      </c>
      <c r="B141" s="117" t="s">
        <v>554</v>
      </c>
      <c r="C141" s="143" t="s">
        <v>474</v>
      </c>
      <c r="D141" s="117" t="s">
        <v>149</v>
      </c>
      <c r="E141" s="143" t="s">
        <v>526</v>
      </c>
      <c r="F141" s="117" t="s">
        <v>475</v>
      </c>
      <c r="G141" s="143" t="s">
        <v>474</v>
      </c>
      <c r="H141" s="144" t="n">
        <v>3.13</v>
      </c>
      <c r="I141" s="144" t="n">
        <v>3.13</v>
      </c>
      <c r="J141" s="86"/>
      <c r="K141" s="86"/>
      <c r="L141" s="86"/>
      <c r="M141" s="144" t="n">
        <v>3.13</v>
      </c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141" t="s">
        <v>85</v>
      </c>
      <c r="B142" s="117"/>
      <c r="C142" s="117"/>
      <c r="D142" s="117"/>
      <c r="E142" s="117"/>
      <c r="F142" s="117"/>
      <c r="G142" s="117"/>
      <c r="H142" s="144" t="n">
        <v>60.44</v>
      </c>
      <c r="I142" s="144" t="n">
        <v>60.44</v>
      </c>
      <c r="J142" s="86"/>
      <c r="K142" s="86"/>
      <c r="L142" s="86"/>
      <c r="M142" s="144" t="n">
        <v>60.44</v>
      </c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141" t="s">
        <v>555</v>
      </c>
      <c r="B143" s="117" t="s">
        <v>556</v>
      </c>
      <c r="C143" s="143" t="s">
        <v>501</v>
      </c>
      <c r="D143" s="117" t="s">
        <v>154</v>
      </c>
      <c r="E143" s="143" t="s">
        <v>557</v>
      </c>
      <c r="F143" s="117" t="s">
        <v>449</v>
      </c>
      <c r="G143" s="143" t="s">
        <v>450</v>
      </c>
      <c r="H143" s="144" t="n">
        <v>16.92</v>
      </c>
      <c r="I143" s="144" t="n">
        <v>16.92</v>
      </c>
      <c r="J143" s="86"/>
      <c r="K143" s="86"/>
      <c r="L143" s="86"/>
      <c r="M143" s="144" t="n">
        <v>16.92</v>
      </c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141" t="s">
        <v>555</v>
      </c>
      <c r="B144" s="117" t="s">
        <v>558</v>
      </c>
      <c r="C144" s="143" t="s">
        <v>505</v>
      </c>
      <c r="D144" s="117" t="s">
        <v>154</v>
      </c>
      <c r="E144" s="143" t="s">
        <v>557</v>
      </c>
      <c r="F144" s="117" t="s">
        <v>455</v>
      </c>
      <c r="G144" s="143" t="s">
        <v>456</v>
      </c>
      <c r="H144" s="144" t="n">
        <v>3</v>
      </c>
      <c r="I144" s="144" t="n">
        <v>3</v>
      </c>
      <c r="J144" s="86"/>
      <c r="K144" s="86"/>
      <c r="L144" s="86"/>
      <c r="M144" s="144" t="n">
        <v>3</v>
      </c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141" t="s">
        <v>555</v>
      </c>
      <c r="B145" s="117" t="s">
        <v>556</v>
      </c>
      <c r="C145" s="143" t="s">
        <v>501</v>
      </c>
      <c r="D145" s="117" t="s">
        <v>154</v>
      </c>
      <c r="E145" s="143" t="s">
        <v>557</v>
      </c>
      <c r="F145" s="117" t="s">
        <v>455</v>
      </c>
      <c r="G145" s="143" t="s">
        <v>456</v>
      </c>
      <c r="H145" s="144" t="n">
        <v>9.47</v>
      </c>
      <c r="I145" s="144" t="n">
        <v>9.47</v>
      </c>
      <c r="J145" s="86"/>
      <c r="K145" s="86"/>
      <c r="L145" s="86"/>
      <c r="M145" s="144" t="n">
        <v>9.47</v>
      </c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41" t="s">
        <v>555</v>
      </c>
      <c r="B146" s="117" t="s">
        <v>556</v>
      </c>
      <c r="C146" s="143" t="s">
        <v>501</v>
      </c>
      <c r="D146" s="117" t="s">
        <v>154</v>
      </c>
      <c r="E146" s="143" t="s">
        <v>557</v>
      </c>
      <c r="F146" s="117" t="s">
        <v>457</v>
      </c>
      <c r="G146" s="143" t="s">
        <v>458</v>
      </c>
      <c r="H146" s="144" t="n">
        <v>1.41</v>
      </c>
      <c r="I146" s="144" t="n">
        <v>1.41</v>
      </c>
      <c r="J146" s="86"/>
      <c r="K146" s="86"/>
      <c r="L146" s="86"/>
      <c r="M146" s="144" t="n">
        <v>1.41</v>
      </c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141" t="s">
        <v>555</v>
      </c>
      <c r="B147" s="117" t="s">
        <v>556</v>
      </c>
      <c r="C147" s="143" t="s">
        <v>501</v>
      </c>
      <c r="D147" s="117" t="s">
        <v>154</v>
      </c>
      <c r="E147" s="143" t="s">
        <v>557</v>
      </c>
      <c r="F147" s="117" t="s">
        <v>506</v>
      </c>
      <c r="G147" s="143" t="s">
        <v>507</v>
      </c>
      <c r="H147" s="144" t="n">
        <v>7.84</v>
      </c>
      <c r="I147" s="144" t="n">
        <v>7.84</v>
      </c>
      <c r="J147" s="86"/>
      <c r="K147" s="86"/>
      <c r="L147" s="86"/>
      <c r="M147" s="144" t="n">
        <v>7.84</v>
      </c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141" t="s">
        <v>555</v>
      </c>
      <c r="B148" s="117" t="s">
        <v>559</v>
      </c>
      <c r="C148" s="143" t="s">
        <v>509</v>
      </c>
      <c r="D148" s="117" t="s">
        <v>154</v>
      </c>
      <c r="E148" s="143" t="s">
        <v>557</v>
      </c>
      <c r="F148" s="117" t="s">
        <v>506</v>
      </c>
      <c r="G148" s="143" t="s">
        <v>507</v>
      </c>
      <c r="H148" s="144" t="n">
        <v>4.41</v>
      </c>
      <c r="I148" s="144" t="n">
        <v>4.41</v>
      </c>
      <c r="J148" s="86"/>
      <c r="K148" s="86"/>
      <c r="L148" s="86"/>
      <c r="M148" s="144" t="n">
        <v>4.41</v>
      </c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141" t="s">
        <v>555</v>
      </c>
      <c r="B149" s="117" t="s">
        <v>560</v>
      </c>
      <c r="C149" s="143" t="s">
        <v>462</v>
      </c>
      <c r="D149" s="117" t="s">
        <v>154</v>
      </c>
      <c r="E149" s="143" t="s">
        <v>557</v>
      </c>
      <c r="F149" s="117" t="s">
        <v>463</v>
      </c>
      <c r="G149" s="143" t="s">
        <v>464</v>
      </c>
      <c r="H149" s="144" t="n">
        <v>6.42</v>
      </c>
      <c r="I149" s="144" t="n">
        <v>6.42</v>
      </c>
      <c r="J149" s="86"/>
      <c r="K149" s="86"/>
      <c r="L149" s="86"/>
      <c r="M149" s="144" t="n">
        <v>6.42</v>
      </c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141" t="s">
        <v>555</v>
      </c>
      <c r="B150" s="117" t="s">
        <v>560</v>
      </c>
      <c r="C150" s="143" t="s">
        <v>462</v>
      </c>
      <c r="D150" s="117" t="s">
        <v>154</v>
      </c>
      <c r="E150" s="143" t="s">
        <v>557</v>
      </c>
      <c r="F150" s="117" t="s">
        <v>465</v>
      </c>
      <c r="G150" s="143" t="s">
        <v>466</v>
      </c>
      <c r="H150" s="144" t="n">
        <v>4.2</v>
      </c>
      <c r="I150" s="144" t="n">
        <v>4.2</v>
      </c>
      <c r="J150" s="86"/>
      <c r="K150" s="86"/>
      <c r="L150" s="86"/>
      <c r="M150" s="144" t="n">
        <v>4.2</v>
      </c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41" t="s">
        <v>555</v>
      </c>
      <c r="B151" s="117" t="s">
        <v>561</v>
      </c>
      <c r="C151" s="143" t="s">
        <v>468</v>
      </c>
      <c r="D151" s="117" t="s">
        <v>154</v>
      </c>
      <c r="E151" s="143" t="s">
        <v>557</v>
      </c>
      <c r="F151" s="117" t="s">
        <v>469</v>
      </c>
      <c r="G151" s="143" t="s">
        <v>470</v>
      </c>
      <c r="H151" s="144" t="n">
        <v>1.4</v>
      </c>
      <c r="I151" s="144" t="n">
        <v>1.4</v>
      </c>
      <c r="J151" s="86"/>
      <c r="K151" s="86"/>
      <c r="L151" s="86"/>
      <c r="M151" s="144" t="n">
        <v>1.4</v>
      </c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141" t="s">
        <v>555</v>
      </c>
      <c r="B152" s="117" t="s">
        <v>560</v>
      </c>
      <c r="C152" s="143" t="s">
        <v>462</v>
      </c>
      <c r="D152" s="117" t="s">
        <v>154</v>
      </c>
      <c r="E152" s="143" t="s">
        <v>557</v>
      </c>
      <c r="F152" s="117" t="s">
        <v>471</v>
      </c>
      <c r="G152" s="143" t="s">
        <v>472</v>
      </c>
      <c r="H152" s="144" t="n">
        <v>0.08</v>
      </c>
      <c r="I152" s="144" t="n">
        <v>0.08</v>
      </c>
      <c r="J152" s="86"/>
      <c r="K152" s="86"/>
      <c r="L152" s="86"/>
      <c r="M152" s="144" t="n">
        <v>0.08</v>
      </c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141" t="s">
        <v>555</v>
      </c>
      <c r="B153" s="117" t="s">
        <v>560</v>
      </c>
      <c r="C153" s="143" t="s">
        <v>462</v>
      </c>
      <c r="D153" s="117" t="s">
        <v>154</v>
      </c>
      <c r="E153" s="143" t="s">
        <v>557</v>
      </c>
      <c r="F153" s="117" t="s">
        <v>471</v>
      </c>
      <c r="G153" s="143" t="s">
        <v>472</v>
      </c>
      <c r="H153" s="144" t="n">
        <v>0.28</v>
      </c>
      <c r="I153" s="144" t="n">
        <v>0.28</v>
      </c>
      <c r="J153" s="86"/>
      <c r="K153" s="86"/>
      <c r="L153" s="86"/>
      <c r="M153" s="144" t="n">
        <v>0.28</v>
      </c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141" t="s">
        <v>555</v>
      </c>
      <c r="B154" s="117" t="s">
        <v>562</v>
      </c>
      <c r="C154" s="143" t="s">
        <v>474</v>
      </c>
      <c r="D154" s="117" t="s">
        <v>154</v>
      </c>
      <c r="E154" s="143" t="s">
        <v>557</v>
      </c>
      <c r="F154" s="117" t="s">
        <v>475</v>
      </c>
      <c r="G154" s="143" t="s">
        <v>474</v>
      </c>
      <c r="H154" s="144" t="n">
        <v>4</v>
      </c>
      <c r="I154" s="144" t="n">
        <v>4</v>
      </c>
      <c r="J154" s="86"/>
      <c r="K154" s="86"/>
      <c r="L154" s="86"/>
      <c r="M154" s="144" t="n">
        <v>4</v>
      </c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141" t="s">
        <v>555</v>
      </c>
      <c r="B155" s="117" t="s">
        <v>563</v>
      </c>
      <c r="C155" s="143" t="s">
        <v>340</v>
      </c>
      <c r="D155" s="117" t="s">
        <v>154</v>
      </c>
      <c r="E155" s="143" t="s">
        <v>557</v>
      </c>
      <c r="F155" s="117" t="s">
        <v>485</v>
      </c>
      <c r="G155" s="143" t="s">
        <v>486</v>
      </c>
      <c r="H155" s="144" t="n">
        <v>0.62</v>
      </c>
      <c r="I155" s="144" t="n">
        <v>0.62</v>
      </c>
      <c r="J155" s="86"/>
      <c r="K155" s="86"/>
      <c r="L155" s="86"/>
      <c r="M155" s="144" t="n">
        <v>0.62</v>
      </c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141" t="s">
        <v>555</v>
      </c>
      <c r="B156" s="117" t="s">
        <v>561</v>
      </c>
      <c r="C156" s="143" t="s">
        <v>468</v>
      </c>
      <c r="D156" s="117" t="s">
        <v>138</v>
      </c>
      <c r="E156" s="143" t="s">
        <v>514</v>
      </c>
      <c r="F156" s="117" t="s">
        <v>490</v>
      </c>
      <c r="G156" s="143" t="s">
        <v>491</v>
      </c>
      <c r="H156" s="144" t="n">
        <v>0.39</v>
      </c>
      <c r="I156" s="144" t="n">
        <v>0.39</v>
      </c>
      <c r="J156" s="86"/>
      <c r="K156" s="86"/>
      <c r="L156" s="86"/>
      <c r="M156" s="144" t="n">
        <v>0.39</v>
      </c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41" t="s">
        <v>87</v>
      </c>
      <c r="B157" s="117"/>
      <c r="C157" s="117"/>
      <c r="D157" s="117"/>
      <c r="E157" s="117"/>
      <c r="F157" s="117"/>
      <c r="G157" s="117"/>
      <c r="H157" s="144" t="n">
        <v>54.92</v>
      </c>
      <c r="I157" s="144" t="n">
        <v>54.92</v>
      </c>
      <c r="J157" s="86"/>
      <c r="K157" s="86"/>
      <c r="L157" s="86"/>
      <c r="M157" s="144" t="n">
        <v>54.92</v>
      </c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141" t="s">
        <v>564</v>
      </c>
      <c r="B158" s="117" t="s">
        <v>565</v>
      </c>
      <c r="C158" s="143" t="s">
        <v>501</v>
      </c>
      <c r="D158" s="117" t="s">
        <v>158</v>
      </c>
      <c r="E158" s="143" t="s">
        <v>566</v>
      </c>
      <c r="F158" s="117" t="s">
        <v>449</v>
      </c>
      <c r="G158" s="143" t="s">
        <v>450</v>
      </c>
      <c r="H158" s="144" t="n">
        <v>14.32</v>
      </c>
      <c r="I158" s="144" t="n">
        <v>14.32</v>
      </c>
      <c r="J158" s="86"/>
      <c r="K158" s="86"/>
      <c r="L158" s="86"/>
      <c r="M158" s="144" t="n">
        <v>14.32</v>
      </c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141" t="s">
        <v>564</v>
      </c>
      <c r="B159" s="117" t="s">
        <v>567</v>
      </c>
      <c r="C159" s="143" t="s">
        <v>505</v>
      </c>
      <c r="D159" s="117" t="s">
        <v>158</v>
      </c>
      <c r="E159" s="143" t="s">
        <v>566</v>
      </c>
      <c r="F159" s="117" t="s">
        <v>455</v>
      </c>
      <c r="G159" s="143" t="s">
        <v>456</v>
      </c>
      <c r="H159" s="144" t="n">
        <v>3</v>
      </c>
      <c r="I159" s="144" t="n">
        <v>3</v>
      </c>
      <c r="J159" s="86"/>
      <c r="K159" s="86"/>
      <c r="L159" s="86"/>
      <c r="M159" s="144" t="n">
        <v>3</v>
      </c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141" t="s">
        <v>564</v>
      </c>
      <c r="B160" s="117" t="s">
        <v>565</v>
      </c>
      <c r="C160" s="143" t="s">
        <v>501</v>
      </c>
      <c r="D160" s="117" t="s">
        <v>158</v>
      </c>
      <c r="E160" s="143" t="s">
        <v>566</v>
      </c>
      <c r="F160" s="117" t="s">
        <v>455</v>
      </c>
      <c r="G160" s="143" t="s">
        <v>456</v>
      </c>
      <c r="H160" s="144" t="n">
        <v>9.07</v>
      </c>
      <c r="I160" s="144" t="n">
        <v>9.07</v>
      </c>
      <c r="J160" s="86"/>
      <c r="K160" s="86"/>
      <c r="L160" s="86"/>
      <c r="M160" s="144" t="n">
        <v>9.07</v>
      </c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141" t="s">
        <v>564</v>
      </c>
      <c r="B161" s="117" t="s">
        <v>565</v>
      </c>
      <c r="C161" s="143" t="s">
        <v>501</v>
      </c>
      <c r="D161" s="117" t="s">
        <v>158</v>
      </c>
      <c r="E161" s="143" t="s">
        <v>566</v>
      </c>
      <c r="F161" s="117" t="s">
        <v>457</v>
      </c>
      <c r="G161" s="143" t="s">
        <v>458</v>
      </c>
      <c r="H161" s="144" t="n">
        <v>1.19</v>
      </c>
      <c r="I161" s="144" t="n">
        <v>1.19</v>
      </c>
      <c r="J161" s="86"/>
      <c r="K161" s="86"/>
      <c r="L161" s="86"/>
      <c r="M161" s="144" t="n">
        <v>1.19</v>
      </c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141" t="s">
        <v>564</v>
      </c>
      <c r="B162" s="117" t="s">
        <v>565</v>
      </c>
      <c r="C162" s="143" t="s">
        <v>501</v>
      </c>
      <c r="D162" s="117" t="s">
        <v>158</v>
      </c>
      <c r="E162" s="143" t="s">
        <v>566</v>
      </c>
      <c r="F162" s="117" t="s">
        <v>506</v>
      </c>
      <c r="G162" s="143" t="s">
        <v>507</v>
      </c>
      <c r="H162" s="144" t="n">
        <v>7.51</v>
      </c>
      <c r="I162" s="144" t="n">
        <v>7.51</v>
      </c>
      <c r="J162" s="86"/>
      <c r="K162" s="86"/>
      <c r="L162" s="86"/>
      <c r="M162" s="144" t="n">
        <v>7.51</v>
      </c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141" t="s">
        <v>564</v>
      </c>
      <c r="B163" s="117" t="s">
        <v>568</v>
      </c>
      <c r="C163" s="143" t="s">
        <v>509</v>
      </c>
      <c r="D163" s="117" t="s">
        <v>158</v>
      </c>
      <c r="E163" s="143" t="s">
        <v>566</v>
      </c>
      <c r="F163" s="117" t="s">
        <v>506</v>
      </c>
      <c r="G163" s="143" t="s">
        <v>507</v>
      </c>
      <c r="H163" s="144" t="n">
        <v>4.18</v>
      </c>
      <c r="I163" s="144" t="n">
        <v>4.18</v>
      </c>
      <c r="J163" s="86"/>
      <c r="K163" s="86"/>
      <c r="L163" s="86"/>
      <c r="M163" s="144" t="n">
        <v>4.18</v>
      </c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41" t="s">
        <v>564</v>
      </c>
      <c r="B164" s="117" t="s">
        <v>569</v>
      </c>
      <c r="C164" s="143" t="s">
        <v>462</v>
      </c>
      <c r="D164" s="117" t="s">
        <v>158</v>
      </c>
      <c r="E164" s="143" t="s">
        <v>566</v>
      </c>
      <c r="F164" s="117" t="s">
        <v>463</v>
      </c>
      <c r="G164" s="143" t="s">
        <v>464</v>
      </c>
      <c r="H164" s="144" t="n">
        <v>5.8</v>
      </c>
      <c r="I164" s="144" t="n">
        <v>5.8</v>
      </c>
      <c r="J164" s="86"/>
      <c r="K164" s="86"/>
      <c r="L164" s="86"/>
      <c r="M164" s="144" t="n">
        <v>5.8</v>
      </c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141" t="s">
        <v>564</v>
      </c>
      <c r="B165" s="117" t="s">
        <v>569</v>
      </c>
      <c r="C165" s="143" t="s">
        <v>462</v>
      </c>
      <c r="D165" s="117" t="s">
        <v>158</v>
      </c>
      <c r="E165" s="143" t="s">
        <v>566</v>
      </c>
      <c r="F165" s="117" t="s">
        <v>465</v>
      </c>
      <c r="G165" s="143" t="s">
        <v>466</v>
      </c>
      <c r="H165" s="144" t="n">
        <v>3.81</v>
      </c>
      <c r="I165" s="144" t="n">
        <v>3.81</v>
      </c>
      <c r="J165" s="86"/>
      <c r="K165" s="86"/>
      <c r="L165" s="86"/>
      <c r="M165" s="144" t="n">
        <v>3.81</v>
      </c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141" t="s">
        <v>564</v>
      </c>
      <c r="B166" s="117" t="s">
        <v>570</v>
      </c>
      <c r="C166" s="143" t="s">
        <v>468</v>
      </c>
      <c r="D166" s="117" t="s">
        <v>158</v>
      </c>
      <c r="E166" s="143" t="s">
        <v>566</v>
      </c>
      <c r="F166" s="117" t="s">
        <v>469</v>
      </c>
      <c r="G166" s="143" t="s">
        <v>470</v>
      </c>
      <c r="H166" s="144" t="n">
        <v>1.27</v>
      </c>
      <c r="I166" s="144" t="n">
        <v>1.27</v>
      </c>
      <c r="J166" s="86"/>
      <c r="K166" s="86"/>
      <c r="L166" s="86"/>
      <c r="M166" s="144" t="n">
        <v>1.27</v>
      </c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141" t="s">
        <v>564</v>
      </c>
      <c r="B167" s="117" t="s">
        <v>569</v>
      </c>
      <c r="C167" s="143" t="s">
        <v>462</v>
      </c>
      <c r="D167" s="117" t="s">
        <v>158</v>
      </c>
      <c r="E167" s="143" t="s">
        <v>566</v>
      </c>
      <c r="F167" s="117" t="s">
        <v>471</v>
      </c>
      <c r="G167" s="143" t="s">
        <v>472</v>
      </c>
      <c r="H167" s="144" t="n">
        <v>0.07</v>
      </c>
      <c r="I167" s="144" t="n">
        <v>0.07</v>
      </c>
      <c r="J167" s="86"/>
      <c r="K167" s="86"/>
      <c r="L167" s="86"/>
      <c r="M167" s="144" t="n">
        <v>0.07</v>
      </c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141" t="s">
        <v>564</v>
      </c>
      <c r="B168" s="117" t="s">
        <v>569</v>
      </c>
      <c r="C168" s="143" t="s">
        <v>462</v>
      </c>
      <c r="D168" s="117" t="s">
        <v>158</v>
      </c>
      <c r="E168" s="143" t="s">
        <v>566</v>
      </c>
      <c r="F168" s="117" t="s">
        <v>471</v>
      </c>
      <c r="G168" s="143" t="s">
        <v>472</v>
      </c>
      <c r="H168" s="144" t="n">
        <v>0.25</v>
      </c>
      <c r="I168" s="144" t="n">
        <v>0.25</v>
      </c>
      <c r="J168" s="86"/>
      <c r="K168" s="86"/>
      <c r="L168" s="86"/>
      <c r="M168" s="144" t="n">
        <v>0.25</v>
      </c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141" t="s">
        <v>564</v>
      </c>
      <c r="B169" s="117" t="s">
        <v>571</v>
      </c>
      <c r="C169" s="143" t="s">
        <v>474</v>
      </c>
      <c r="D169" s="117" t="s">
        <v>158</v>
      </c>
      <c r="E169" s="143" t="s">
        <v>566</v>
      </c>
      <c r="F169" s="117" t="s">
        <v>475</v>
      </c>
      <c r="G169" s="143" t="s">
        <v>474</v>
      </c>
      <c r="H169" s="144" t="n">
        <v>3.63</v>
      </c>
      <c r="I169" s="144" t="n">
        <v>3.63</v>
      </c>
      <c r="J169" s="86"/>
      <c r="K169" s="86"/>
      <c r="L169" s="86"/>
      <c r="M169" s="144" t="n">
        <v>3.63</v>
      </c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141" t="s">
        <v>564</v>
      </c>
      <c r="B170" s="117" t="s">
        <v>570</v>
      </c>
      <c r="C170" s="143" t="s">
        <v>468</v>
      </c>
      <c r="D170" s="117" t="s">
        <v>138</v>
      </c>
      <c r="E170" s="143" t="s">
        <v>514</v>
      </c>
      <c r="F170" s="117" t="s">
        <v>490</v>
      </c>
      <c r="G170" s="143" t="s">
        <v>491</v>
      </c>
      <c r="H170" s="144" t="n">
        <v>0.82</v>
      </c>
      <c r="I170" s="144" t="n">
        <v>0.82</v>
      </c>
      <c r="J170" s="86"/>
      <c r="K170" s="86"/>
      <c r="L170" s="86"/>
      <c r="M170" s="144" t="n">
        <v>0.82</v>
      </c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141" t="s">
        <v>89</v>
      </c>
      <c r="B171" s="117"/>
      <c r="C171" s="117"/>
      <c r="D171" s="117"/>
      <c r="E171" s="117"/>
      <c r="F171" s="117"/>
      <c r="G171" s="117"/>
      <c r="H171" s="144" t="n">
        <v>67.38</v>
      </c>
      <c r="I171" s="144" t="n">
        <v>67.38</v>
      </c>
      <c r="J171" s="86"/>
      <c r="K171" s="86"/>
      <c r="L171" s="86"/>
      <c r="M171" s="144" t="n">
        <v>67.38</v>
      </c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141" t="s">
        <v>572</v>
      </c>
      <c r="B172" s="117" t="s">
        <v>573</v>
      </c>
      <c r="C172" s="143" t="s">
        <v>501</v>
      </c>
      <c r="D172" s="117" t="s">
        <v>144</v>
      </c>
      <c r="E172" s="143" t="s">
        <v>448</v>
      </c>
      <c r="F172" s="117" t="s">
        <v>449</v>
      </c>
      <c r="G172" s="143" t="s">
        <v>450</v>
      </c>
      <c r="H172" s="144" t="n">
        <v>18.8</v>
      </c>
      <c r="I172" s="144" t="n">
        <v>18.8</v>
      </c>
      <c r="J172" s="86"/>
      <c r="K172" s="86"/>
      <c r="L172" s="86"/>
      <c r="M172" s="144" t="n">
        <v>18.8</v>
      </c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141" t="s">
        <v>572</v>
      </c>
      <c r="B173" s="117" t="s">
        <v>574</v>
      </c>
      <c r="C173" s="143" t="s">
        <v>505</v>
      </c>
      <c r="D173" s="117" t="s">
        <v>144</v>
      </c>
      <c r="E173" s="143" t="s">
        <v>448</v>
      </c>
      <c r="F173" s="117" t="s">
        <v>455</v>
      </c>
      <c r="G173" s="143" t="s">
        <v>456</v>
      </c>
      <c r="H173" s="144" t="n">
        <v>2.4</v>
      </c>
      <c r="I173" s="144" t="n">
        <v>2.4</v>
      </c>
      <c r="J173" s="86"/>
      <c r="K173" s="86"/>
      <c r="L173" s="86"/>
      <c r="M173" s="144" t="n">
        <v>2.4</v>
      </c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141" t="s">
        <v>572</v>
      </c>
      <c r="B174" s="117" t="s">
        <v>573</v>
      </c>
      <c r="C174" s="143" t="s">
        <v>501</v>
      </c>
      <c r="D174" s="117" t="s">
        <v>144</v>
      </c>
      <c r="E174" s="143" t="s">
        <v>448</v>
      </c>
      <c r="F174" s="117" t="s">
        <v>455</v>
      </c>
      <c r="G174" s="143" t="s">
        <v>456</v>
      </c>
      <c r="H174" s="144" t="n">
        <v>11.58</v>
      </c>
      <c r="I174" s="144" t="n">
        <v>11.58</v>
      </c>
      <c r="J174" s="86"/>
      <c r="K174" s="86"/>
      <c r="L174" s="86"/>
      <c r="M174" s="144" t="n">
        <v>11.58</v>
      </c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141" t="s">
        <v>572</v>
      </c>
      <c r="B175" s="117" t="s">
        <v>573</v>
      </c>
      <c r="C175" s="143" t="s">
        <v>501</v>
      </c>
      <c r="D175" s="117" t="s">
        <v>144</v>
      </c>
      <c r="E175" s="143" t="s">
        <v>448</v>
      </c>
      <c r="F175" s="117" t="s">
        <v>457</v>
      </c>
      <c r="G175" s="143" t="s">
        <v>458</v>
      </c>
      <c r="H175" s="144" t="n">
        <v>1.57</v>
      </c>
      <c r="I175" s="144" t="n">
        <v>1.57</v>
      </c>
      <c r="J175" s="86"/>
      <c r="K175" s="86"/>
      <c r="L175" s="86"/>
      <c r="M175" s="144" t="n">
        <v>1.57</v>
      </c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141" t="s">
        <v>572</v>
      </c>
      <c r="B176" s="117" t="s">
        <v>573</v>
      </c>
      <c r="C176" s="143" t="s">
        <v>501</v>
      </c>
      <c r="D176" s="117" t="s">
        <v>144</v>
      </c>
      <c r="E176" s="143" t="s">
        <v>448</v>
      </c>
      <c r="F176" s="117" t="s">
        <v>506</v>
      </c>
      <c r="G176" s="143" t="s">
        <v>507</v>
      </c>
      <c r="H176" s="144" t="n">
        <v>9.17</v>
      </c>
      <c r="I176" s="144" t="n">
        <v>9.17</v>
      </c>
      <c r="J176" s="86"/>
      <c r="K176" s="86"/>
      <c r="L176" s="86"/>
      <c r="M176" s="144" t="n">
        <v>9.17</v>
      </c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141" t="s">
        <v>572</v>
      </c>
      <c r="B177" s="117" t="s">
        <v>575</v>
      </c>
      <c r="C177" s="143" t="s">
        <v>509</v>
      </c>
      <c r="D177" s="117" t="s">
        <v>144</v>
      </c>
      <c r="E177" s="143" t="s">
        <v>448</v>
      </c>
      <c r="F177" s="117" t="s">
        <v>506</v>
      </c>
      <c r="G177" s="143" t="s">
        <v>507</v>
      </c>
      <c r="H177" s="144" t="n">
        <v>5.08</v>
      </c>
      <c r="I177" s="144" t="n">
        <v>5.08</v>
      </c>
      <c r="J177" s="86"/>
      <c r="K177" s="86"/>
      <c r="L177" s="86"/>
      <c r="M177" s="144" t="n">
        <v>5.08</v>
      </c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141" t="s">
        <v>572</v>
      </c>
      <c r="B178" s="117" t="s">
        <v>576</v>
      </c>
      <c r="C178" s="143" t="s">
        <v>462</v>
      </c>
      <c r="D178" s="117" t="s">
        <v>144</v>
      </c>
      <c r="E178" s="143" t="s">
        <v>448</v>
      </c>
      <c r="F178" s="117" t="s">
        <v>463</v>
      </c>
      <c r="G178" s="143" t="s">
        <v>464</v>
      </c>
      <c r="H178" s="144" t="n">
        <v>7.35</v>
      </c>
      <c r="I178" s="144" t="n">
        <v>7.35</v>
      </c>
      <c r="J178" s="86"/>
      <c r="K178" s="86"/>
      <c r="L178" s="86"/>
      <c r="M178" s="144" t="n">
        <v>7.35</v>
      </c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141" t="s">
        <v>572</v>
      </c>
      <c r="B179" s="117" t="s">
        <v>576</v>
      </c>
      <c r="C179" s="143" t="s">
        <v>462</v>
      </c>
      <c r="D179" s="117" t="s">
        <v>144</v>
      </c>
      <c r="E179" s="143" t="s">
        <v>448</v>
      </c>
      <c r="F179" s="117" t="s">
        <v>465</v>
      </c>
      <c r="G179" s="143" t="s">
        <v>466</v>
      </c>
      <c r="H179" s="144" t="n">
        <v>4.82</v>
      </c>
      <c r="I179" s="144" t="n">
        <v>4.82</v>
      </c>
      <c r="J179" s="86"/>
      <c r="K179" s="86"/>
      <c r="L179" s="86"/>
      <c r="M179" s="144" t="n">
        <v>4.82</v>
      </c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141" t="s">
        <v>572</v>
      </c>
      <c r="B180" s="117" t="s">
        <v>577</v>
      </c>
      <c r="C180" s="143" t="s">
        <v>468</v>
      </c>
      <c r="D180" s="117" t="s">
        <v>144</v>
      </c>
      <c r="E180" s="143" t="s">
        <v>448</v>
      </c>
      <c r="F180" s="117" t="s">
        <v>469</v>
      </c>
      <c r="G180" s="143" t="s">
        <v>470</v>
      </c>
      <c r="H180" s="144" t="n">
        <v>1.61</v>
      </c>
      <c r="I180" s="144" t="n">
        <v>1.61</v>
      </c>
      <c r="J180" s="86"/>
      <c r="K180" s="86"/>
      <c r="L180" s="86"/>
      <c r="M180" s="144" t="n">
        <v>1.61</v>
      </c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141" t="s">
        <v>572</v>
      </c>
      <c r="B181" s="117" t="s">
        <v>576</v>
      </c>
      <c r="C181" s="143" t="s">
        <v>462</v>
      </c>
      <c r="D181" s="117" t="s">
        <v>144</v>
      </c>
      <c r="E181" s="143" t="s">
        <v>448</v>
      </c>
      <c r="F181" s="117" t="s">
        <v>471</v>
      </c>
      <c r="G181" s="143" t="s">
        <v>472</v>
      </c>
      <c r="H181" s="144" t="n">
        <v>0.09</v>
      </c>
      <c r="I181" s="144" t="n">
        <v>0.09</v>
      </c>
      <c r="J181" s="86"/>
      <c r="K181" s="86"/>
      <c r="L181" s="86"/>
      <c r="M181" s="144" t="n">
        <v>0.09</v>
      </c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141" t="s">
        <v>572</v>
      </c>
      <c r="B182" s="117" t="s">
        <v>576</v>
      </c>
      <c r="C182" s="143" t="s">
        <v>462</v>
      </c>
      <c r="D182" s="117" t="s">
        <v>144</v>
      </c>
      <c r="E182" s="143" t="s">
        <v>448</v>
      </c>
      <c r="F182" s="117" t="s">
        <v>471</v>
      </c>
      <c r="G182" s="143" t="s">
        <v>472</v>
      </c>
      <c r="H182" s="144" t="n">
        <v>0.32</v>
      </c>
      <c r="I182" s="144" t="n">
        <v>0.32</v>
      </c>
      <c r="J182" s="86"/>
      <c r="K182" s="86"/>
      <c r="L182" s="86"/>
      <c r="M182" s="144" t="n">
        <v>0.32</v>
      </c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141" t="s">
        <v>572</v>
      </c>
      <c r="B183" s="117" t="s">
        <v>578</v>
      </c>
      <c r="C183" s="143" t="s">
        <v>474</v>
      </c>
      <c r="D183" s="117" t="s">
        <v>144</v>
      </c>
      <c r="E183" s="143" t="s">
        <v>448</v>
      </c>
      <c r="F183" s="117" t="s">
        <v>475</v>
      </c>
      <c r="G183" s="143" t="s">
        <v>474</v>
      </c>
      <c r="H183" s="144" t="n">
        <v>4.59</v>
      </c>
      <c r="I183" s="144" t="n">
        <v>4.59</v>
      </c>
      <c r="J183" s="86"/>
      <c r="K183" s="86"/>
      <c r="L183" s="86"/>
      <c r="M183" s="144" t="n">
        <v>4.59</v>
      </c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141" t="s">
        <v>91</v>
      </c>
      <c r="B184" s="117"/>
      <c r="C184" s="117"/>
      <c r="D184" s="117"/>
      <c r="E184" s="117"/>
      <c r="F184" s="117"/>
      <c r="G184" s="117"/>
      <c r="H184" s="144" t="n">
        <v>22.68</v>
      </c>
      <c r="I184" s="144" t="n">
        <v>22.68</v>
      </c>
      <c r="J184" s="86"/>
      <c r="K184" s="86"/>
      <c r="L184" s="86"/>
      <c r="M184" s="144" t="n">
        <v>22.68</v>
      </c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41" t="s">
        <v>579</v>
      </c>
      <c r="B185" s="117" t="s">
        <v>580</v>
      </c>
      <c r="C185" s="143" t="s">
        <v>501</v>
      </c>
      <c r="D185" s="117" t="s">
        <v>164</v>
      </c>
      <c r="E185" s="143" t="s">
        <v>448</v>
      </c>
      <c r="F185" s="117" t="s">
        <v>449</v>
      </c>
      <c r="G185" s="143" t="s">
        <v>450</v>
      </c>
      <c r="H185" s="144" t="n">
        <v>6.09</v>
      </c>
      <c r="I185" s="144" t="n">
        <v>6.09</v>
      </c>
      <c r="J185" s="86"/>
      <c r="K185" s="86"/>
      <c r="L185" s="86"/>
      <c r="M185" s="144" t="n">
        <v>6.09</v>
      </c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141" t="s">
        <v>579</v>
      </c>
      <c r="B186" s="117" t="s">
        <v>581</v>
      </c>
      <c r="C186" s="143" t="s">
        <v>505</v>
      </c>
      <c r="D186" s="117" t="s">
        <v>164</v>
      </c>
      <c r="E186" s="143" t="s">
        <v>448</v>
      </c>
      <c r="F186" s="117" t="s">
        <v>455</v>
      </c>
      <c r="G186" s="143" t="s">
        <v>456</v>
      </c>
      <c r="H186" s="144" t="n">
        <v>1.2</v>
      </c>
      <c r="I186" s="144" t="n">
        <v>1.2</v>
      </c>
      <c r="J186" s="86"/>
      <c r="K186" s="86"/>
      <c r="L186" s="86"/>
      <c r="M186" s="144" t="n">
        <v>1.2</v>
      </c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141" t="s">
        <v>579</v>
      </c>
      <c r="B187" s="117" t="s">
        <v>580</v>
      </c>
      <c r="C187" s="143" t="s">
        <v>501</v>
      </c>
      <c r="D187" s="117" t="s">
        <v>164</v>
      </c>
      <c r="E187" s="143" t="s">
        <v>448</v>
      </c>
      <c r="F187" s="117" t="s">
        <v>455</v>
      </c>
      <c r="G187" s="143" t="s">
        <v>456</v>
      </c>
      <c r="H187" s="144" t="n">
        <v>3.8</v>
      </c>
      <c r="I187" s="144" t="n">
        <v>3.8</v>
      </c>
      <c r="J187" s="86"/>
      <c r="K187" s="86"/>
      <c r="L187" s="86"/>
      <c r="M187" s="144" t="n">
        <v>3.8</v>
      </c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141" t="s">
        <v>579</v>
      </c>
      <c r="B188" s="117" t="s">
        <v>580</v>
      </c>
      <c r="C188" s="143" t="s">
        <v>501</v>
      </c>
      <c r="D188" s="117" t="s">
        <v>164</v>
      </c>
      <c r="E188" s="143" t="s">
        <v>448</v>
      </c>
      <c r="F188" s="117" t="s">
        <v>457</v>
      </c>
      <c r="G188" s="143" t="s">
        <v>458</v>
      </c>
      <c r="H188" s="144" t="n">
        <v>0.51</v>
      </c>
      <c r="I188" s="144" t="n">
        <v>0.51</v>
      </c>
      <c r="J188" s="86"/>
      <c r="K188" s="86"/>
      <c r="L188" s="86"/>
      <c r="M188" s="144" t="n">
        <v>0.51</v>
      </c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141" t="s">
        <v>579</v>
      </c>
      <c r="B189" s="117" t="s">
        <v>580</v>
      </c>
      <c r="C189" s="143" t="s">
        <v>501</v>
      </c>
      <c r="D189" s="117" t="s">
        <v>164</v>
      </c>
      <c r="E189" s="143" t="s">
        <v>448</v>
      </c>
      <c r="F189" s="117" t="s">
        <v>506</v>
      </c>
      <c r="G189" s="143" t="s">
        <v>507</v>
      </c>
      <c r="H189" s="144" t="n">
        <v>3.01</v>
      </c>
      <c r="I189" s="144" t="n">
        <v>3.01</v>
      </c>
      <c r="J189" s="86"/>
      <c r="K189" s="86"/>
      <c r="L189" s="86"/>
      <c r="M189" s="144" t="n">
        <v>3.01</v>
      </c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141" t="s">
        <v>579</v>
      </c>
      <c r="B190" s="117" t="s">
        <v>582</v>
      </c>
      <c r="C190" s="143" t="s">
        <v>509</v>
      </c>
      <c r="D190" s="117" t="s">
        <v>164</v>
      </c>
      <c r="E190" s="143" t="s">
        <v>448</v>
      </c>
      <c r="F190" s="117" t="s">
        <v>506</v>
      </c>
      <c r="G190" s="143" t="s">
        <v>507</v>
      </c>
      <c r="H190" s="144" t="n">
        <v>1.71</v>
      </c>
      <c r="I190" s="144" t="n">
        <v>1.71</v>
      </c>
      <c r="J190" s="86"/>
      <c r="K190" s="86"/>
      <c r="L190" s="86"/>
      <c r="M190" s="144" t="n">
        <v>1.71</v>
      </c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141" t="s">
        <v>579</v>
      </c>
      <c r="B191" s="117" t="s">
        <v>583</v>
      </c>
      <c r="C191" s="143" t="s">
        <v>462</v>
      </c>
      <c r="D191" s="117" t="s">
        <v>164</v>
      </c>
      <c r="E191" s="143" t="s">
        <v>448</v>
      </c>
      <c r="F191" s="117" t="s">
        <v>463</v>
      </c>
      <c r="G191" s="143" t="s">
        <v>464</v>
      </c>
      <c r="H191" s="144" t="n">
        <v>2.42</v>
      </c>
      <c r="I191" s="144" t="n">
        <v>2.42</v>
      </c>
      <c r="J191" s="86"/>
      <c r="K191" s="86"/>
      <c r="L191" s="86"/>
      <c r="M191" s="144" t="n">
        <v>2.42</v>
      </c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141" t="s">
        <v>579</v>
      </c>
      <c r="B192" s="117" t="s">
        <v>583</v>
      </c>
      <c r="C192" s="143" t="s">
        <v>462</v>
      </c>
      <c r="D192" s="117" t="s">
        <v>164</v>
      </c>
      <c r="E192" s="143" t="s">
        <v>448</v>
      </c>
      <c r="F192" s="117" t="s">
        <v>465</v>
      </c>
      <c r="G192" s="143" t="s">
        <v>466</v>
      </c>
      <c r="H192" s="144" t="n">
        <v>1.58</v>
      </c>
      <c r="I192" s="144" t="n">
        <v>1.58</v>
      </c>
      <c r="J192" s="86"/>
      <c r="K192" s="86"/>
      <c r="L192" s="86"/>
      <c r="M192" s="144" t="n">
        <v>1.58</v>
      </c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141" t="s">
        <v>579</v>
      </c>
      <c r="B193" s="117" t="s">
        <v>584</v>
      </c>
      <c r="C193" s="143" t="s">
        <v>468</v>
      </c>
      <c r="D193" s="117" t="s">
        <v>164</v>
      </c>
      <c r="E193" s="143" t="s">
        <v>448</v>
      </c>
      <c r="F193" s="117" t="s">
        <v>469</v>
      </c>
      <c r="G193" s="143" t="s">
        <v>470</v>
      </c>
      <c r="H193" s="144" t="n">
        <v>0.53</v>
      </c>
      <c r="I193" s="144" t="n">
        <v>0.53</v>
      </c>
      <c r="J193" s="86"/>
      <c r="K193" s="86"/>
      <c r="L193" s="86"/>
      <c r="M193" s="144" t="n">
        <v>0.53</v>
      </c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141" t="s">
        <v>579</v>
      </c>
      <c r="B194" s="117" t="s">
        <v>583</v>
      </c>
      <c r="C194" s="143" t="s">
        <v>462</v>
      </c>
      <c r="D194" s="117" t="s">
        <v>164</v>
      </c>
      <c r="E194" s="143" t="s">
        <v>448</v>
      </c>
      <c r="F194" s="117" t="s">
        <v>471</v>
      </c>
      <c r="G194" s="143" t="s">
        <v>472</v>
      </c>
      <c r="H194" s="144" t="n">
        <v>0.03</v>
      </c>
      <c r="I194" s="144" t="n">
        <v>0.03</v>
      </c>
      <c r="J194" s="86"/>
      <c r="K194" s="86"/>
      <c r="L194" s="86"/>
      <c r="M194" s="144" t="n">
        <v>0.03</v>
      </c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141" t="s">
        <v>579</v>
      </c>
      <c r="B195" s="117" t="s">
        <v>583</v>
      </c>
      <c r="C195" s="143" t="s">
        <v>462</v>
      </c>
      <c r="D195" s="117" t="s">
        <v>164</v>
      </c>
      <c r="E195" s="143" t="s">
        <v>448</v>
      </c>
      <c r="F195" s="117" t="s">
        <v>471</v>
      </c>
      <c r="G195" s="143" t="s">
        <v>472</v>
      </c>
      <c r="H195" s="144" t="n">
        <v>0.11</v>
      </c>
      <c r="I195" s="144" t="n">
        <v>0.11</v>
      </c>
      <c r="J195" s="86"/>
      <c r="K195" s="86"/>
      <c r="L195" s="86"/>
      <c r="M195" s="144" t="n">
        <v>0.11</v>
      </c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141" t="s">
        <v>579</v>
      </c>
      <c r="B196" s="117" t="s">
        <v>585</v>
      </c>
      <c r="C196" s="143" t="s">
        <v>474</v>
      </c>
      <c r="D196" s="117" t="s">
        <v>164</v>
      </c>
      <c r="E196" s="143" t="s">
        <v>448</v>
      </c>
      <c r="F196" s="117" t="s">
        <v>475</v>
      </c>
      <c r="G196" s="143" t="s">
        <v>474</v>
      </c>
      <c r="H196" s="144" t="n">
        <v>1.51</v>
      </c>
      <c r="I196" s="144" t="n">
        <v>1.51</v>
      </c>
      <c r="J196" s="86"/>
      <c r="K196" s="86"/>
      <c r="L196" s="86"/>
      <c r="M196" s="144" t="n">
        <v>1.51</v>
      </c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141" t="s">
        <v>579</v>
      </c>
      <c r="B197" s="117" t="s">
        <v>584</v>
      </c>
      <c r="C197" s="143" t="s">
        <v>468</v>
      </c>
      <c r="D197" s="117" t="s">
        <v>138</v>
      </c>
      <c r="E197" s="143" t="s">
        <v>514</v>
      </c>
      <c r="F197" s="117" t="s">
        <v>490</v>
      </c>
      <c r="G197" s="143" t="s">
        <v>491</v>
      </c>
      <c r="H197" s="144" t="n">
        <v>0.18</v>
      </c>
      <c r="I197" s="144" t="n">
        <v>0.18</v>
      </c>
      <c r="J197" s="86"/>
      <c r="K197" s="86"/>
      <c r="L197" s="86"/>
      <c r="M197" s="144" t="n">
        <v>0.18</v>
      </c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141" t="s">
        <v>93</v>
      </c>
      <c r="B198" s="117"/>
      <c r="C198" s="117"/>
      <c r="D198" s="117"/>
      <c r="E198" s="117"/>
      <c r="F198" s="117"/>
      <c r="G198" s="117"/>
      <c r="H198" s="144" t="n">
        <v>12.39</v>
      </c>
      <c r="I198" s="144" t="n">
        <v>12.39</v>
      </c>
      <c r="J198" s="86"/>
      <c r="K198" s="86"/>
      <c r="L198" s="86"/>
      <c r="M198" s="144" t="n">
        <v>12.39</v>
      </c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141" t="s">
        <v>586</v>
      </c>
      <c r="B199" s="117" t="s">
        <v>587</v>
      </c>
      <c r="C199" s="143" t="s">
        <v>501</v>
      </c>
      <c r="D199" s="117" t="s">
        <v>169</v>
      </c>
      <c r="E199" s="143" t="s">
        <v>448</v>
      </c>
      <c r="F199" s="117" t="s">
        <v>449</v>
      </c>
      <c r="G199" s="143" t="s">
        <v>450</v>
      </c>
      <c r="H199" s="144" t="n">
        <v>3.77</v>
      </c>
      <c r="I199" s="144" t="n">
        <v>3.77</v>
      </c>
      <c r="J199" s="86"/>
      <c r="K199" s="86"/>
      <c r="L199" s="86"/>
      <c r="M199" s="144" t="n">
        <v>3.77</v>
      </c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141" t="s">
        <v>586</v>
      </c>
      <c r="B200" s="117" t="s">
        <v>588</v>
      </c>
      <c r="C200" s="143" t="s">
        <v>505</v>
      </c>
      <c r="D200" s="117" t="s">
        <v>169</v>
      </c>
      <c r="E200" s="143" t="s">
        <v>448</v>
      </c>
      <c r="F200" s="117" t="s">
        <v>455</v>
      </c>
      <c r="G200" s="143" t="s">
        <v>456</v>
      </c>
      <c r="H200" s="144" t="n">
        <v>0.6</v>
      </c>
      <c r="I200" s="144" t="n">
        <v>0.6</v>
      </c>
      <c r="J200" s="86"/>
      <c r="K200" s="86"/>
      <c r="L200" s="86"/>
      <c r="M200" s="144" t="n">
        <v>0.6</v>
      </c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141" t="s">
        <v>586</v>
      </c>
      <c r="B201" s="117" t="s">
        <v>587</v>
      </c>
      <c r="C201" s="143" t="s">
        <v>501</v>
      </c>
      <c r="D201" s="117" t="s">
        <v>169</v>
      </c>
      <c r="E201" s="143" t="s">
        <v>448</v>
      </c>
      <c r="F201" s="117" t="s">
        <v>455</v>
      </c>
      <c r="G201" s="143" t="s">
        <v>456</v>
      </c>
      <c r="H201" s="144" t="n">
        <v>1.97</v>
      </c>
      <c r="I201" s="144" t="n">
        <v>1.97</v>
      </c>
      <c r="J201" s="86"/>
      <c r="K201" s="86"/>
      <c r="L201" s="86"/>
      <c r="M201" s="144" t="n">
        <v>1.97</v>
      </c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141" t="s">
        <v>586</v>
      </c>
      <c r="B202" s="117" t="s">
        <v>587</v>
      </c>
      <c r="C202" s="143" t="s">
        <v>501</v>
      </c>
      <c r="D202" s="117" t="s">
        <v>169</v>
      </c>
      <c r="E202" s="143" t="s">
        <v>448</v>
      </c>
      <c r="F202" s="117" t="s">
        <v>457</v>
      </c>
      <c r="G202" s="143" t="s">
        <v>458</v>
      </c>
      <c r="H202" s="144" t="n">
        <v>0.31</v>
      </c>
      <c r="I202" s="144" t="n">
        <v>0.31</v>
      </c>
      <c r="J202" s="86"/>
      <c r="K202" s="86"/>
      <c r="L202" s="86"/>
      <c r="M202" s="144" t="n">
        <v>0.31</v>
      </c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141" t="s">
        <v>586</v>
      </c>
      <c r="B203" s="117" t="s">
        <v>587</v>
      </c>
      <c r="C203" s="143" t="s">
        <v>501</v>
      </c>
      <c r="D203" s="117" t="s">
        <v>169</v>
      </c>
      <c r="E203" s="143" t="s">
        <v>448</v>
      </c>
      <c r="F203" s="117" t="s">
        <v>506</v>
      </c>
      <c r="G203" s="143" t="s">
        <v>507</v>
      </c>
      <c r="H203" s="144" t="n">
        <v>1.5</v>
      </c>
      <c r="I203" s="144" t="n">
        <v>1.5</v>
      </c>
      <c r="J203" s="86"/>
      <c r="K203" s="86"/>
      <c r="L203" s="86"/>
      <c r="M203" s="144" t="n">
        <v>1.5</v>
      </c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141" t="s">
        <v>586</v>
      </c>
      <c r="B204" s="117" t="s">
        <v>589</v>
      </c>
      <c r="C204" s="143" t="s">
        <v>509</v>
      </c>
      <c r="D204" s="117" t="s">
        <v>169</v>
      </c>
      <c r="E204" s="143" t="s">
        <v>448</v>
      </c>
      <c r="F204" s="117" t="s">
        <v>506</v>
      </c>
      <c r="G204" s="143" t="s">
        <v>507</v>
      </c>
      <c r="H204" s="144" t="n">
        <v>0.82</v>
      </c>
      <c r="I204" s="144" t="n">
        <v>0.82</v>
      </c>
      <c r="J204" s="86"/>
      <c r="K204" s="86"/>
      <c r="L204" s="86"/>
      <c r="M204" s="144" t="n">
        <v>0.82</v>
      </c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141" t="s">
        <v>586</v>
      </c>
      <c r="B205" s="117" t="s">
        <v>590</v>
      </c>
      <c r="C205" s="143" t="s">
        <v>462</v>
      </c>
      <c r="D205" s="117" t="s">
        <v>169</v>
      </c>
      <c r="E205" s="143" t="s">
        <v>448</v>
      </c>
      <c r="F205" s="117" t="s">
        <v>463</v>
      </c>
      <c r="G205" s="143" t="s">
        <v>464</v>
      </c>
      <c r="H205" s="144" t="n">
        <v>1.34</v>
      </c>
      <c r="I205" s="144" t="n">
        <v>1.34</v>
      </c>
      <c r="J205" s="86"/>
      <c r="K205" s="86"/>
      <c r="L205" s="86"/>
      <c r="M205" s="144" t="n">
        <v>1.34</v>
      </c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141" t="s">
        <v>586</v>
      </c>
      <c r="B206" s="117" t="s">
        <v>590</v>
      </c>
      <c r="C206" s="143" t="s">
        <v>462</v>
      </c>
      <c r="D206" s="117" t="s">
        <v>169</v>
      </c>
      <c r="E206" s="143" t="s">
        <v>448</v>
      </c>
      <c r="F206" s="117" t="s">
        <v>465</v>
      </c>
      <c r="G206" s="143" t="s">
        <v>466</v>
      </c>
      <c r="H206" s="144" t="n">
        <v>0.87</v>
      </c>
      <c r="I206" s="144" t="n">
        <v>0.87</v>
      </c>
      <c r="J206" s="86"/>
      <c r="K206" s="86"/>
      <c r="L206" s="86"/>
      <c r="M206" s="144" t="n">
        <v>0.87</v>
      </c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141" t="s">
        <v>586</v>
      </c>
      <c r="B207" s="117" t="s">
        <v>591</v>
      </c>
      <c r="C207" s="143" t="s">
        <v>468</v>
      </c>
      <c r="D207" s="117" t="s">
        <v>169</v>
      </c>
      <c r="E207" s="143" t="s">
        <v>448</v>
      </c>
      <c r="F207" s="117" t="s">
        <v>469</v>
      </c>
      <c r="G207" s="143" t="s">
        <v>470</v>
      </c>
      <c r="H207" s="144" t="n">
        <v>0.29</v>
      </c>
      <c r="I207" s="144" t="n">
        <v>0.29</v>
      </c>
      <c r="J207" s="86"/>
      <c r="K207" s="86"/>
      <c r="L207" s="86"/>
      <c r="M207" s="144" t="n">
        <v>0.29</v>
      </c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141" t="s">
        <v>586</v>
      </c>
      <c r="B208" s="117" t="s">
        <v>590</v>
      </c>
      <c r="C208" s="143" t="s">
        <v>462</v>
      </c>
      <c r="D208" s="117" t="s">
        <v>169</v>
      </c>
      <c r="E208" s="143" t="s">
        <v>448</v>
      </c>
      <c r="F208" s="117" t="s">
        <v>471</v>
      </c>
      <c r="G208" s="143" t="s">
        <v>472</v>
      </c>
      <c r="H208" s="144" t="n">
        <v>0.02</v>
      </c>
      <c r="I208" s="144" t="n">
        <v>0.02</v>
      </c>
      <c r="J208" s="86"/>
      <c r="K208" s="86"/>
      <c r="L208" s="86"/>
      <c r="M208" s="144" t="n">
        <v>0.02</v>
      </c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141" t="s">
        <v>586</v>
      </c>
      <c r="B209" s="117" t="s">
        <v>590</v>
      </c>
      <c r="C209" s="143" t="s">
        <v>462</v>
      </c>
      <c r="D209" s="117" t="s">
        <v>169</v>
      </c>
      <c r="E209" s="143" t="s">
        <v>448</v>
      </c>
      <c r="F209" s="117" t="s">
        <v>471</v>
      </c>
      <c r="G209" s="143" t="s">
        <v>472</v>
      </c>
      <c r="H209" s="144" t="n">
        <v>0.06</v>
      </c>
      <c r="I209" s="144" t="n">
        <v>0.06</v>
      </c>
      <c r="J209" s="86"/>
      <c r="K209" s="86"/>
      <c r="L209" s="86"/>
      <c r="M209" s="144" t="n">
        <v>0.06</v>
      </c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141" t="s">
        <v>586</v>
      </c>
      <c r="B210" s="117" t="s">
        <v>592</v>
      </c>
      <c r="C210" s="143" t="s">
        <v>474</v>
      </c>
      <c r="D210" s="117" t="s">
        <v>169</v>
      </c>
      <c r="E210" s="143" t="s">
        <v>448</v>
      </c>
      <c r="F210" s="117" t="s">
        <v>475</v>
      </c>
      <c r="G210" s="143" t="s">
        <v>474</v>
      </c>
      <c r="H210" s="144" t="n">
        <v>0.84</v>
      </c>
      <c r="I210" s="144" t="n">
        <v>0.84</v>
      </c>
      <c r="J210" s="86"/>
      <c r="K210" s="86"/>
      <c r="L210" s="86"/>
      <c r="M210" s="144" t="n">
        <v>0.84</v>
      </c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141" t="s">
        <v>95</v>
      </c>
      <c r="B211" s="117"/>
      <c r="C211" s="117"/>
      <c r="D211" s="117"/>
      <c r="E211" s="117"/>
      <c r="F211" s="117"/>
      <c r="G211" s="117"/>
      <c r="H211" s="144" t="n">
        <v>32.12</v>
      </c>
      <c r="I211" s="144" t="n">
        <v>32.12</v>
      </c>
      <c r="J211" s="86"/>
      <c r="K211" s="86"/>
      <c r="L211" s="86"/>
      <c r="M211" s="144" t="n">
        <v>32.12</v>
      </c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141" t="s">
        <v>593</v>
      </c>
      <c r="B212" s="117" t="s">
        <v>594</v>
      </c>
      <c r="C212" s="143" t="s">
        <v>501</v>
      </c>
      <c r="D212" s="117" t="s">
        <v>149</v>
      </c>
      <c r="E212" s="143" t="s">
        <v>526</v>
      </c>
      <c r="F212" s="117" t="s">
        <v>449</v>
      </c>
      <c r="G212" s="143" t="s">
        <v>450</v>
      </c>
      <c r="H212" s="144" t="n">
        <v>10.62</v>
      </c>
      <c r="I212" s="144" t="n">
        <v>10.62</v>
      </c>
      <c r="J212" s="86"/>
      <c r="K212" s="86"/>
      <c r="L212" s="86"/>
      <c r="M212" s="144" t="n">
        <v>10.62</v>
      </c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141" t="s">
        <v>593</v>
      </c>
      <c r="B213" s="117" t="s">
        <v>595</v>
      </c>
      <c r="C213" s="143" t="s">
        <v>505</v>
      </c>
      <c r="D213" s="117" t="s">
        <v>149</v>
      </c>
      <c r="E213" s="143" t="s">
        <v>526</v>
      </c>
      <c r="F213" s="117" t="s">
        <v>455</v>
      </c>
      <c r="G213" s="143" t="s">
        <v>456</v>
      </c>
      <c r="H213" s="144" t="n">
        <v>1.2</v>
      </c>
      <c r="I213" s="144" t="n">
        <v>1.2</v>
      </c>
      <c r="J213" s="86"/>
      <c r="K213" s="86"/>
      <c r="L213" s="86"/>
      <c r="M213" s="144" t="n">
        <v>1.2</v>
      </c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141" t="s">
        <v>593</v>
      </c>
      <c r="B214" s="117" t="s">
        <v>594</v>
      </c>
      <c r="C214" s="143" t="s">
        <v>501</v>
      </c>
      <c r="D214" s="117" t="s">
        <v>149</v>
      </c>
      <c r="E214" s="143" t="s">
        <v>526</v>
      </c>
      <c r="F214" s="117" t="s">
        <v>455</v>
      </c>
      <c r="G214" s="143" t="s">
        <v>456</v>
      </c>
      <c r="H214" s="144" t="n">
        <v>4.46</v>
      </c>
      <c r="I214" s="144" t="n">
        <v>4.46</v>
      </c>
      <c r="J214" s="86"/>
      <c r="K214" s="86"/>
      <c r="L214" s="86"/>
      <c r="M214" s="144" t="n">
        <v>4.46</v>
      </c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141" t="s">
        <v>593</v>
      </c>
      <c r="B215" s="117" t="s">
        <v>594</v>
      </c>
      <c r="C215" s="143" t="s">
        <v>501</v>
      </c>
      <c r="D215" s="117" t="s">
        <v>149</v>
      </c>
      <c r="E215" s="143" t="s">
        <v>526</v>
      </c>
      <c r="F215" s="117" t="s">
        <v>457</v>
      </c>
      <c r="G215" s="143" t="s">
        <v>458</v>
      </c>
      <c r="H215" s="144" t="n">
        <v>0.89</v>
      </c>
      <c r="I215" s="144" t="n">
        <v>0.89</v>
      </c>
      <c r="J215" s="86"/>
      <c r="K215" s="86"/>
      <c r="L215" s="86"/>
      <c r="M215" s="144" t="n">
        <v>0.89</v>
      </c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141" t="s">
        <v>593</v>
      </c>
      <c r="B216" s="117" t="s">
        <v>594</v>
      </c>
      <c r="C216" s="143" t="s">
        <v>501</v>
      </c>
      <c r="D216" s="117" t="s">
        <v>149</v>
      </c>
      <c r="E216" s="143" t="s">
        <v>526</v>
      </c>
      <c r="F216" s="117" t="s">
        <v>506</v>
      </c>
      <c r="G216" s="143" t="s">
        <v>507</v>
      </c>
      <c r="H216" s="144" t="n">
        <v>3.67</v>
      </c>
      <c r="I216" s="144" t="n">
        <v>3.67</v>
      </c>
      <c r="J216" s="86"/>
      <c r="K216" s="86"/>
      <c r="L216" s="86"/>
      <c r="M216" s="144" t="n">
        <v>3.67</v>
      </c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141" t="s">
        <v>593</v>
      </c>
      <c r="B217" s="117" t="s">
        <v>596</v>
      </c>
      <c r="C217" s="143" t="s">
        <v>509</v>
      </c>
      <c r="D217" s="117" t="s">
        <v>149</v>
      </c>
      <c r="E217" s="143" t="s">
        <v>526</v>
      </c>
      <c r="F217" s="117" t="s">
        <v>506</v>
      </c>
      <c r="G217" s="143" t="s">
        <v>507</v>
      </c>
      <c r="H217" s="144" t="n">
        <v>2.24</v>
      </c>
      <c r="I217" s="144" t="n">
        <v>2.24</v>
      </c>
      <c r="J217" s="86"/>
      <c r="K217" s="86"/>
      <c r="L217" s="86"/>
      <c r="M217" s="144" t="n">
        <v>2.24</v>
      </c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141" t="s">
        <v>593</v>
      </c>
      <c r="B218" s="117" t="s">
        <v>597</v>
      </c>
      <c r="C218" s="143" t="s">
        <v>462</v>
      </c>
      <c r="D218" s="117" t="s">
        <v>149</v>
      </c>
      <c r="E218" s="143" t="s">
        <v>526</v>
      </c>
      <c r="F218" s="117" t="s">
        <v>463</v>
      </c>
      <c r="G218" s="143" t="s">
        <v>464</v>
      </c>
      <c r="H218" s="144" t="n">
        <v>3.5</v>
      </c>
      <c r="I218" s="144" t="n">
        <v>3.5</v>
      </c>
      <c r="J218" s="86"/>
      <c r="K218" s="86"/>
      <c r="L218" s="86"/>
      <c r="M218" s="144" t="n">
        <v>3.5</v>
      </c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141" t="s">
        <v>593</v>
      </c>
      <c r="B219" s="117" t="s">
        <v>597</v>
      </c>
      <c r="C219" s="143" t="s">
        <v>462</v>
      </c>
      <c r="D219" s="117" t="s">
        <v>149</v>
      </c>
      <c r="E219" s="143" t="s">
        <v>526</v>
      </c>
      <c r="F219" s="117" t="s">
        <v>465</v>
      </c>
      <c r="G219" s="143" t="s">
        <v>466</v>
      </c>
      <c r="H219" s="144" t="n">
        <v>2.3</v>
      </c>
      <c r="I219" s="144" t="n">
        <v>2.3</v>
      </c>
      <c r="J219" s="86"/>
      <c r="K219" s="86"/>
      <c r="L219" s="86"/>
      <c r="M219" s="144" t="n">
        <v>2.3</v>
      </c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141" t="s">
        <v>593</v>
      </c>
      <c r="B220" s="117" t="s">
        <v>598</v>
      </c>
      <c r="C220" s="143" t="s">
        <v>468</v>
      </c>
      <c r="D220" s="117" t="s">
        <v>149</v>
      </c>
      <c r="E220" s="143" t="s">
        <v>526</v>
      </c>
      <c r="F220" s="117" t="s">
        <v>469</v>
      </c>
      <c r="G220" s="143" t="s">
        <v>470</v>
      </c>
      <c r="H220" s="144" t="n">
        <v>0.76</v>
      </c>
      <c r="I220" s="144" t="n">
        <v>0.76</v>
      </c>
      <c r="J220" s="86"/>
      <c r="K220" s="86"/>
      <c r="L220" s="86"/>
      <c r="M220" s="144" t="n">
        <v>0.76</v>
      </c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141" t="s">
        <v>593</v>
      </c>
      <c r="B221" s="117" t="s">
        <v>597</v>
      </c>
      <c r="C221" s="143" t="s">
        <v>462</v>
      </c>
      <c r="D221" s="117" t="s">
        <v>149</v>
      </c>
      <c r="E221" s="143" t="s">
        <v>526</v>
      </c>
      <c r="F221" s="117" t="s">
        <v>471</v>
      </c>
      <c r="G221" s="143" t="s">
        <v>472</v>
      </c>
      <c r="H221" s="144" t="n">
        <v>0.04</v>
      </c>
      <c r="I221" s="144" t="n">
        <v>0.04</v>
      </c>
      <c r="J221" s="86"/>
      <c r="K221" s="86"/>
      <c r="L221" s="86"/>
      <c r="M221" s="144" t="n">
        <v>0.04</v>
      </c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141" t="s">
        <v>593</v>
      </c>
      <c r="B222" s="117" t="s">
        <v>597</v>
      </c>
      <c r="C222" s="143" t="s">
        <v>462</v>
      </c>
      <c r="D222" s="117" t="s">
        <v>149</v>
      </c>
      <c r="E222" s="143" t="s">
        <v>526</v>
      </c>
      <c r="F222" s="117" t="s">
        <v>471</v>
      </c>
      <c r="G222" s="143" t="s">
        <v>472</v>
      </c>
      <c r="H222" s="144" t="n">
        <v>0.15</v>
      </c>
      <c r="I222" s="144" t="n">
        <v>0.15</v>
      </c>
      <c r="J222" s="86"/>
      <c r="K222" s="86"/>
      <c r="L222" s="86"/>
      <c r="M222" s="144" t="n">
        <v>0.15</v>
      </c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141" t="s">
        <v>593</v>
      </c>
      <c r="B223" s="117" t="s">
        <v>599</v>
      </c>
      <c r="C223" s="143" t="s">
        <v>474</v>
      </c>
      <c r="D223" s="117" t="s">
        <v>149</v>
      </c>
      <c r="E223" s="143" t="s">
        <v>526</v>
      </c>
      <c r="F223" s="117" t="s">
        <v>475</v>
      </c>
      <c r="G223" s="143" t="s">
        <v>474</v>
      </c>
      <c r="H223" s="144" t="n">
        <v>2.19</v>
      </c>
      <c r="I223" s="144" t="n">
        <v>2.19</v>
      </c>
      <c r="J223" s="86"/>
      <c r="K223" s="86"/>
      <c r="L223" s="86"/>
      <c r="M223" s="144" t="n">
        <v>2.19</v>
      </c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141" t="s">
        <v>593</v>
      </c>
      <c r="B224" s="117" t="s">
        <v>600</v>
      </c>
      <c r="C224" s="143" t="s">
        <v>340</v>
      </c>
      <c r="D224" s="117" t="s">
        <v>149</v>
      </c>
      <c r="E224" s="143" t="s">
        <v>526</v>
      </c>
      <c r="F224" s="117" t="s">
        <v>485</v>
      </c>
      <c r="G224" s="143" t="s">
        <v>486</v>
      </c>
      <c r="H224" s="144" t="n">
        <v>0.1</v>
      </c>
      <c r="I224" s="144" t="n">
        <v>0.1</v>
      </c>
      <c r="J224" s="86"/>
      <c r="K224" s="86"/>
      <c r="L224" s="86"/>
      <c r="M224" s="144" t="n">
        <v>0.1</v>
      </c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141" t="s">
        <v>97</v>
      </c>
      <c r="B225" s="117"/>
      <c r="C225" s="117"/>
      <c r="D225" s="117"/>
      <c r="E225" s="117"/>
      <c r="F225" s="117"/>
      <c r="G225" s="117"/>
      <c r="H225" s="144" t="n">
        <v>15.57</v>
      </c>
      <c r="I225" s="144" t="n">
        <v>15.57</v>
      </c>
      <c r="J225" s="86"/>
      <c r="K225" s="86"/>
      <c r="L225" s="86"/>
      <c r="M225" s="144" t="n">
        <v>15.57</v>
      </c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141" t="s">
        <v>601</v>
      </c>
      <c r="B226" s="117" t="s">
        <v>602</v>
      </c>
      <c r="C226" s="143" t="s">
        <v>501</v>
      </c>
      <c r="D226" s="117" t="s">
        <v>149</v>
      </c>
      <c r="E226" s="143" t="s">
        <v>526</v>
      </c>
      <c r="F226" s="117" t="s">
        <v>449</v>
      </c>
      <c r="G226" s="143" t="s">
        <v>450</v>
      </c>
      <c r="H226" s="144" t="n">
        <v>5.04</v>
      </c>
      <c r="I226" s="144" t="n">
        <v>5.04</v>
      </c>
      <c r="J226" s="86"/>
      <c r="K226" s="86"/>
      <c r="L226" s="86"/>
      <c r="M226" s="144" t="n">
        <v>5.04</v>
      </c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141" t="s">
        <v>601</v>
      </c>
      <c r="B227" s="117" t="s">
        <v>603</v>
      </c>
      <c r="C227" s="143" t="s">
        <v>505</v>
      </c>
      <c r="D227" s="117" t="s">
        <v>149</v>
      </c>
      <c r="E227" s="143" t="s">
        <v>526</v>
      </c>
      <c r="F227" s="117" t="s">
        <v>455</v>
      </c>
      <c r="G227" s="143" t="s">
        <v>456</v>
      </c>
      <c r="H227" s="144" t="n">
        <v>0.6</v>
      </c>
      <c r="I227" s="144" t="n">
        <v>0.6</v>
      </c>
      <c r="J227" s="86"/>
      <c r="K227" s="86"/>
      <c r="L227" s="86"/>
      <c r="M227" s="144" t="n">
        <v>0.6</v>
      </c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141" t="s">
        <v>601</v>
      </c>
      <c r="B228" s="117" t="s">
        <v>602</v>
      </c>
      <c r="C228" s="143" t="s">
        <v>501</v>
      </c>
      <c r="D228" s="117" t="s">
        <v>149</v>
      </c>
      <c r="E228" s="143" t="s">
        <v>526</v>
      </c>
      <c r="F228" s="117" t="s">
        <v>455</v>
      </c>
      <c r="G228" s="143" t="s">
        <v>456</v>
      </c>
      <c r="H228" s="144" t="n">
        <v>2.2</v>
      </c>
      <c r="I228" s="144" t="n">
        <v>2.2</v>
      </c>
      <c r="J228" s="86"/>
      <c r="K228" s="86"/>
      <c r="L228" s="86"/>
      <c r="M228" s="144" t="n">
        <v>2.2</v>
      </c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141" t="s">
        <v>601</v>
      </c>
      <c r="B229" s="117" t="s">
        <v>602</v>
      </c>
      <c r="C229" s="143" t="s">
        <v>501</v>
      </c>
      <c r="D229" s="117" t="s">
        <v>149</v>
      </c>
      <c r="E229" s="143" t="s">
        <v>526</v>
      </c>
      <c r="F229" s="117" t="s">
        <v>457</v>
      </c>
      <c r="G229" s="143" t="s">
        <v>458</v>
      </c>
      <c r="H229" s="144" t="n">
        <v>0.42</v>
      </c>
      <c r="I229" s="144" t="n">
        <v>0.42</v>
      </c>
      <c r="J229" s="86"/>
      <c r="K229" s="86"/>
      <c r="L229" s="86"/>
      <c r="M229" s="144" t="n">
        <v>0.42</v>
      </c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141" t="s">
        <v>601</v>
      </c>
      <c r="B230" s="117" t="s">
        <v>602</v>
      </c>
      <c r="C230" s="143" t="s">
        <v>501</v>
      </c>
      <c r="D230" s="117" t="s">
        <v>149</v>
      </c>
      <c r="E230" s="143" t="s">
        <v>526</v>
      </c>
      <c r="F230" s="117" t="s">
        <v>506</v>
      </c>
      <c r="G230" s="143" t="s">
        <v>507</v>
      </c>
      <c r="H230" s="144" t="n">
        <v>1.84</v>
      </c>
      <c r="I230" s="144" t="n">
        <v>1.84</v>
      </c>
      <c r="J230" s="86"/>
      <c r="K230" s="86"/>
      <c r="L230" s="86"/>
      <c r="M230" s="144" t="n">
        <v>1.84</v>
      </c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141" t="s">
        <v>601</v>
      </c>
      <c r="B231" s="117" t="s">
        <v>604</v>
      </c>
      <c r="C231" s="143" t="s">
        <v>509</v>
      </c>
      <c r="D231" s="117" t="s">
        <v>149</v>
      </c>
      <c r="E231" s="143" t="s">
        <v>526</v>
      </c>
      <c r="F231" s="117" t="s">
        <v>506</v>
      </c>
      <c r="G231" s="143" t="s">
        <v>507</v>
      </c>
      <c r="H231" s="144" t="n">
        <v>1.12</v>
      </c>
      <c r="I231" s="144" t="n">
        <v>1.12</v>
      </c>
      <c r="J231" s="86"/>
      <c r="K231" s="86"/>
      <c r="L231" s="86"/>
      <c r="M231" s="144" t="n">
        <v>1.12</v>
      </c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141" t="s">
        <v>601</v>
      </c>
      <c r="B232" s="117" t="s">
        <v>605</v>
      </c>
      <c r="C232" s="143" t="s">
        <v>462</v>
      </c>
      <c r="D232" s="117" t="s">
        <v>149</v>
      </c>
      <c r="E232" s="143" t="s">
        <v>526</v>
      </c>
      <c r="F232" s="117" t="s">
        <v>463</v>
      </c>
      <c r="G232" s="143" t="s">
        <v>464</v>
      </c>
      <c r="H232" s="144" t="n">
        <v>1.7</v>
      </c>
      <c r="I232" s="144" t="n">
        <v>1.7</v>
      </c>
      <c r="J232" s="86"/>
      <c r="K232" s="86"/>
      <c r="L232" s="86"/>
      <c r="M232" s="144" t="n">
        <v>1.7</v>
      </c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141" t="s">
        <v>601</v>
      </c>
      <c r="B233" s="117" t="s">
        <v>605</v>
      </c>
      <c r="C233" s="143" t="s">
        <v>462</v>
      </c>
      <c r="D233" s="117" t="s">
        <v>149</v>
      </c>
      <c r="E233" s="143" t="s">
        <v>526</v>
      </c>
      <c r="F233" s="117" t="s">
        <v>465</v>
      </c>
      <c r="G233" s="143" t="s">
        <v>466</v>
      </c>
      <c r="H233" s="144" t="n">
        <v>1.13</v>
      </c>
      <c r="I233" s="144" t="n">
        <v>1.13</v>
      </c>
      <c r="J233" s="86"/>
      <c r="K233" s="86"/>
      <c r="L233" s="86"/>
      <c r="M233" s="144" t="n">
        <v>1.13</v>
      </c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141" t="s">
        <v>601</v>
      </c>
      <c r="B234" s="117" t="s">
        <v>606</v>
      </c>
      <c r="C234" s="143" t="s">
        <v>468</v>
      </c>
      <c r="D234" s="117" t="s">
        <v>149</v>
      </c>
      <c r="E234" s="143" t="s">
        <v>526</v>
      </c>
      <c r="F234" s="117" t="s">
        <v>469</v>
      </c>
      <c r="G234" s="143" t="s">
        <v>470</v>
      </c>
      <c r="H234" s="144" t="n">
        <v>0.37</v>
      </c>
      <c r="I234" s="144" t="n">
        <v>0.37</v>
      </c>
      <c r="J234" s="86"/>
      <c r="K234" s="86"/>
      <c r="L234" s="86"/>
      <c r="M234" s="144" t="n">
        <v>0.37</v>
      </c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141" t="s">
        <v>601</v>
      </c>
      <c r="B235" s="117" t="s">
        <v>605</v>
      </c>
      <c r="C235" s="143" t="s">
        <v>462</v>
      </c>
      <c r="D235" s="117" t="s">
        <v>149</v>
      </c>
      <c r="E235" s="143" t="s">
        <v>526</v>
      </c>
      <c r="F235" s="117" t="s">
        <v>471</v>
      </c>
      <c r="G235" s="143" t="s">
        <v>472</v>
      </c>
      <c r="H235" s="144" t="n">
        <v>0.02</v>
      </c>
      <c r="I235" s="144" t="n">
        <v>0.02</v>
      </c>
      <c r="J235" s="86"/>
      <c r="K235" s="86"/>
      <c r="L235" s="86"/>
      <c r="M235" s="144" t="n">
        <v>0.02</v>
      </c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141" t="s">
        <v>601</v>
      </c>
      <c r="B236" s="117" t="s">
        <v>605</v>
      </c>
      <c r="C236" s="143" t="s">
        <v>462</v>
      </c>
      <c r="D236" s="117" t="s">
        <v>149</v>
      </c>
      <c r="E236" s="143" t="s">
        <v>526</v>
      </c>
      <c r="F236" s="117" t="s">
        <v>471</v>
      </c>
      <c r="G236" s="143" t="s">
        <v>472</v>
      </c>
      <c r="H236" s="144" t="n">
        <v>0.07</v>
      </c>
      <c r="I236" s="144" t="n">
        <v>0.07</v>
      </c>
      <c r="J236" s="86"/>
      <c r="K236" s="86"/>
      <c r="L236" s="86"/>
      <c r="M236" s="144" t="n">
        <v>0.07</v>
      </c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141" t="s">
        <v>601</v>
      </c>
      <c r="B237" s="117" t="s">
        <v>607</v>
      </c>
      <c r="C237" s="143" t="s">
        <v>474</v>
      </c>
      <c r="D237" s="117" t="s">
        <v>149</v>
      </c>
      <c r="E237" s="143" t="s">
        <v>526</v>
      </c>
      <c r="F237" s="117" t="s">
        <v>475</v>
      </c>
      <c r="G237" s="143" t="s">
        <v>474</v>
      </c>
      <c r="H237" s="144" t="n">
        <v>1.06</v>
      </c>
      <c r="I237" s="144" t="n">
        <v>1.06</v>
      </c>
      <c r="J237" s="86"/>
      <c r="K237" s="86"/>
      <c r="L237" s="86"/>
      <c r="M237" s="144" t="n">
        <v>1.06</v>
      </c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s="148" customFormat="true" ht="18" hidden="false" customHeight="true" outlineLevel="0" collapsed="false">
      <c r="A238" s="89" t="s">
        <v>170</v>
      </c>
      <c r="B238" s="89" t="s">
        <v>170</v>
      </c>
      <c r="C238" s="145"/>
      <c r="D238" s="145"/>
      <c r="E238" s="145"/>
      <c r="F238" s="145"/>
      <c r="G238" s="145"/>
      <c r="H238" s="146" t="n">
        <v>1393.35</v>
      </c>
      <c r="I238" s="146" t="n">
        <v>1393.35</v>
      </c>
      <c r="J238" s="146"/>
      <c r="K238" s="146"/>
      <c r="L238" s="146"/>
      <c r="M238" s="146" t="n">
        <v>1393.35</v>
      </c>
      <c r="N238" s="146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</row>
  </sheetData>
  <autoFilter ref="A1:Z238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8:B2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608</v>
      </c>
    </row>
    <row r="2" customFormat="false" ht="27.75" hidden="false" customHeight="true" outlineLevel="0" collapsed="false">
      <c r="A2" s="6" t="s">
        <v>6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50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420</v>
      </c>
    </row>
    <row r="4" customFormat="false" ht="15.75" hidden="false" customHeight="true" outlineLevel="0" collapsed="false">
      <c r="A4" s="150" t="s">
        <v>610</v>
      </c>
      <c r="B4" s="150" t="s">
        <v>431</v>
      </c>
      <c r="C4" s="150" t="s">
        <v>432</v>
      </c>
      <c r="D4" s="150" t="s">
        <v>611</v>
      </c>
      <c r="E4" s="150" t="s">
        <v>100</v>
      </c>
      <c r="F4" s="150" t="s">
        <v>101</v>
      </c>
      <c r="G4" s="150" t="s">
        <v>612</v>
      </c>
      <c r="H4" s="150" t="s">
        <v>613</v>
      </c>
      <c r="I4" s="150" t="s">
        <v>53</v>
      </c>
      <c r="J4" s="11" t="s">
        <v>614</v>
      </c>
      <c r="K4" s="11"/>
      <c r="L4" s="11"/>
      <c r="M4" s="11"/>
      <c r="N4" s="11" t="s">
        <v>437</v>
      </c>
      <c r="O4" s="11"/>
      <c r="P4" s="11"/>
      <c r="Q4" s="34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6</v>
      </c>
      <c r="K5" s="11"/>
      <c r="L5" s="34" t="s">
        <v>57</v>
      </c>
      <c r="M5" s="34" t="s">
        <v>58</v>
      </c>
      <c r="N5" s="34" t="s">
        <v>56</v>
      </c>
      <c r="O5" s="34" t="s">
        <v>57</v>
      </c>
      <c r="P5" s="34" t="s">
        <v>58</v>
      </c>
      <c r="Q5" s="34"/>
      <c r="R5" s="34" t="s">
        <v>55</v>
      </c>
      <c r="S5" s="34" t="s">
        <v>61</v>
      </c>
      <c r="T5" s="34" t="s">
        <v>615</v>
      </c>
      <c r="U5" s="34" t="s">
        <v>63</v>
      </c>
      <c r="V5" s="34" t="s">
        <v>64</v>
      </c>
      <c r="W5" s="34" t="s">
        <v>65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5</v>
      </c>
      <c r="K6" s="151" t="s">
        <v>616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4.95" hidden="false" customHeight="true" outlineLevel="0" collapsed="false">
      <c r="A8" s="152" t="s">
        <v>617</v>
      </c>
      <c r="B8" s="153" t="s">
        <v>618</v>
      </c>
      <c r="C8" s="152" t="s">
        <v>619</v>
      </c>
      <c r="D8" s="152" t="s">
        <v>620</v>
      </c>
      <c r="E8" s="153" t="n">
        <v>2013202</v>
      </c>
      <c r="F8" s="152" t="s">
        <v>621</v>
      </c>
      <c r="G8" s="153" t="n">
        <v>30305</v>
      </c>
      <c r="H8" s="152" t="s">
        <v>486</v>
      </c>
      <c r="I8" s="154" t="n">
        <v>20</v>
      </c>
      <c r="J8" s="154" t="n">
        <v>20</v>
      </c>
      <c r="K8" s="154" t="n">
        <v>20</v>
      </c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customFormat="false" ht="27.95" hidden="false" customHeight="true" outlineLevel="0" collapsed="false">
      <c r="A9" s="152" t="s">
        <v>617</v>
      </c>
      <c r="B9" s="153" t="s">
        <v>622</v>
      </c>
      <c r="C9" s="152" t="s">
        <v>623</v>
      </c>
      <c r="D9" s="152" t="s">
        <v>620</v>
      </c>
      <c r="E9" s="153" t="n">
        <v>2130126</v>
      </c>
      <c r="F9" s="152" t="s">
        <v>624</v>
      </c>
      <c r="G9" s="153" t="n">
        <v>31005</v>
      </c>
      <c r="H9" s="152" t="s">
        <v>625</v>
      </c>
      <c r="I9" s="154" t="n">
        <v>155.41</v>
      </c>
      <c r="J9" s="154" t="n">
        <v>155.41</v>
      </c>
      <c r="K9" s="154" t="n">
        <v>155.41</v>
      </c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8.75" hidden="false" customHeight="true" outlineLevel="0" collapsed="false">
      <c r="A10" s="32" t="s">
        <v>170</v>
      </c>
      <c r="B10" s="32"/>
      <c r="C10" s="32"/>
      <c r="D10" s="32"/>
      <c r="E10" s="32"/>
      <c r="F10" s="32"/>
      <c r="G10" s="32"/>
      <c r="H10" s="32"/>
      <c r="I10" s="90" t="n">
        <v>175.41</v>
      </c>
      <c r="J10" s="90" t="n">
        <v>175.41</v>
      </c>
      <c r="K10" s="90" t="n">
        <v>175.41</v>
      </c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</row>
    <row r="11" s="70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7-12T0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