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7" name="Excel_BuiltIn__FilterDatabase" vbProcedure="false">基本支出预算表04!$A$9:$Z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64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卫生健康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</t>
  </si>
  <si>
    <t xml:space="preserve">曲靖市沾益区卫生健康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3</t>
  </si>
  <si>
    <t xml:space="preserve">基层医疗机构</t>
  </si>
  <si>
    <t xml:space="preserve">2100301</t>
  </si>
  <si>
    <t xml:space="preserve">乡镇卫生院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7</t>
  </si>
  <si>
    <t xml:space="preserve">其他专业公共卫生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卫生健康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卫生健康局</t>
  </si>
  <si>
    <t xml:space="preserve">530328221100000544716</t>
  </si>
  <si>
    <t xml:space="preserve">行政人员支出工资</t>
  </si>
  <si>
    <t xml:space="preserve">30101</t>
  </si>
  <si>
    <t xml:space="preserve">基本工资</t>
  </si>
  <si>
    <t xml:space="preserve">530328221100000544720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44733</t>
  </si>
  <si>
    <t xml:space="preserve">优秀公务员奖励</t>
  </si>
  <si>
    <t xml:space="preserve">30107</t>
  </si>
  <si>
    <t xml:space="preserve">绩效工资</t>
  </si>
  <si>
    <t xml:space="preserve">530328221100000544719</t>
  </si>
  <si>
    <t xml:space="preserve">事业人员奖励性绩效</t>
  </si>
  <si>
    <t xml:space="preserve">53032822110000054474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240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243</t>
  </si>
  <si>
    <t xml:space="preserve">住房公积金</t>
  </si>
  <si>
    <t xml:space="preserve">30113</t>
  </si>
  <si>
    <t xml:space="preserve">530328221100000544743</t>
  </si>
  <si>
    <t xml:space="preserve">公车购置及运维</t>
  </si>
  <si>
    <t xml:space="preserve">30231</t>
  </si>
  <si>
    <t xml:space="preserve">公务用车运行维护费</t>
  </si>
  <si>
    <t xml:space="preserve">530328221100000544736</t>
  </si>
  <si>
    <t xml:space="preserve">公务交通补贴</t>
  </si>
  <si>
    <t xml:space="preserve">其他工资福利支出</t>
  </si>
  <si>
    <t xml:space="preserve">30307</t>
  </si>
  <si>
    <t xml:space="preserve">医疗费补助</t>
  </si>
  <si>
    <t xml:space="preserve">  曲靖市沾益区妇幼保健计划生育服务中心</t>
  </si>
  <si>
    <t xml:space="preserve">530328221100000542802</t>
  </si>
  <si>
    <t xml:space="preserve">530328221100000542801</t>
  </si>
  <si>
    <t xml:space="preserve">530328221100000542805</t>
  </si>
  <si>
    <t xml:space="preserve">530328210000000002256</t>
  </si>
  <si>
    <t xml:space="preserve">530328210000000002259</t>
  </si>
  <si>
    <t xml:space="preserve">  沾益区卫生监督局</t>
  </si>
  <si>
    <t xml:space="preserve">530328221100000547394</t>
  </si>
  <si>
    <t xml:space="preserve">530328221100000547395</t>
  </si>
  <si>
    <t xml:space="preserve">530328221100000547411</t>
  </si>
  <si>
    <t xml:space="preserve">530328210000000002249</t>
  </si>
  <si>
    <t xml:space="preserve">530328210000000002252</t>
  </si>
  <si>
    <t xml:space="preserve">530328221100000547414</t>
  </si>
  <si>
    <t xml:space="preserve">  沾益区疾病预防控制中心</t>
  </si>
  <si>
    <t xml:space="preserve">530328221100000547173</t>
  </si>
  <si>
    <t xml:space="preserve">530328221100000547172</t>
  </si>
  <si>
    <t xml:space="preserve">530328221100000547176</t>
  </si>
  <si>
    <t xml:space="preserve">530328210000000002313</t>
  </si>
  <si>
    <t xml:space="preserve">530328210000000002316</t>
  </si>
  <si>
    <t xml:space="preserve">  健康教育所</t>
  </si>
  <si>
    <t xml:space="preserve">530328221100000543692</t>
  </si>
  <si>
    <t xml:space="preserve">530328221100000543691</t>
  </si>
  <si>
    <t xml:space="preserve">530328221100000543694</t>
  </si>
  <si>
    <t xml:space="preserve">530328210000000002430</t>
  </si>
  <si>
    <t xml:space="preserve">530328210000000002432</t>
  </si>
  <si>
    <t xml:space="preserve">  沾益区人民医院</t>
  </si>
  <si>
    <t xml:space="preserve">530328221100000448639</t>
  </si>
  <si>
    <t xml:space="preserve">530328221100000547046</t>
  </si>
  <si>
    <t xml:space="preserve">乡镇岗位补贴（事业）</t>
  </si>
  <si>
    <t xml:space="preserve">530328221100000547045</t>
  </si>
  <si>
    <t xml:space="preserve">530328221100000448640</t>
  </si>
  <si>
    <t xml:space="preserve">530328210000000000535</t>
  </si>
  <si>
    <t xml:space="preserve">530328210000000000538</t>
  </si>
  <si>
    <t xml:space="preserve">530328221100000448641</t>
  </si>
  <si>
    <t xml:space="preserve">离（退）休费</t>
  </si>
  <si>
    <t xml:space="preserve">30301</t>
  </si>
  <si>
    <t xml:space="preserve">离休费</t>
  </si>
  <si>
    <t xml:space="preserve">530328221100000621522</t>
  </si>
  <si>
    <t xml:space="preserve">一般公用经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530328221100000547047</t>
  </si>
  <si>
    <t xml:space="preserve">  沾益区爱国卫生运动委员会办公室</t>
  </si>
  <si>
    <t xml:space="preserve">530328221100000547558</t>
  </si>
  <si>
    <t xml:space="preserve">530328221100000547540</t>
  </si>
  <si>
    <t xml:space="preserve">530328221100000547563</t>
  </si>
  <si>
    <t xml:space="preserve">530328210000000002321</t>
  </si>
  <si>
    <t xml:space="preserve">530328210000000002323</t>
  </si>
  <si>
    <t xml:space="preserve">  龙华社区卫生服务中心</t>
  </si>
  <si>
    <t xml:space="preserve">530328221100000548502</t>
  </si>
  <si>
    <t xml:space="preserve">2100302</t>
  </si>
  <si>
    <t xml:space="preserve">530328221100000548503</t>
  </si>
  <si>
    <t xml:space="preserve">530328221100000548521</t>
  </si>
  <si>
    <t xml:space="preserve">530328221100000548522</t>
  </si>
  <si>
    <t xml:space="preserve">530328210000000002904</t>
  </si>
  <si>
    <t xml:space="preserve">530328210000000002906</t>
  </si>
  <si>
    <t xml:space="preserve">530328221100000548523</t>
  </si>
  <si>
    <t xml:space="preserve">  西平社区卫生服务中心</t>
  </si>
  <si>
    <t xml:space="preserve">530328221100000539674</t>
  </si>
  <si>
    <t xml:space="preserve">530328221100000539675</t>
  </si>
  <si>
    <t xml:space="preserve">530328221100000539682</t>
  </si>
  <si>
    <t xml:space="preserve">530328221100000539683</t>
  </si>
  <si>
    <t xml:space="preserve">530328210000000002328</t>
  </si>
  <si>
    <t xml:space="preserve">530328210000000002331</t>
  </si>
  <si>
    <t xml:space="preserve">530328221100000539684</t>
  </si>
  <si>
    <t xml:space="preserve">  金龙街道社区卫生服务中心</t>
  </si>
  <si>
    <t xml:space="preserve">530328221100000539619</t>
  </si>
  <si>
    <t xml:space="preserve">530328221100000539620</t>
  </si>
  <si>
    <t xml:space="preserve">530328221100000539626</t>
  </si>
  <si>
    <t xml:space="preserve">530328221100000539631</t>
  </si>
  <si>
    <t xml:space="preserve">530328210000000002296</t>
  </si>
  <si>
    <t xml:space="preserve">530328210000000002298</t>
  </si>
  <si>
    <t xml:space="preserve">530328221100000539632</t>
  </si>
  <si>
    <t xml:space="preserve">  大坡乡卫生院</t>
  </si>
  <si>
    <t xml:space="preserve">530328221100000539607</t>
  </si>
  <si>
    <t xml:space="preserve">530328221100000539592</t>
  </si>
  <si>
    <t xml:space="preserve">530328221100000539606</t>
  </si>
  <si>
    <t xml:space="preserve">530328221100000539594</t>
  </si>
  <si>
    <t xml:space="preserve">530328210000000002341</t>
  </si>
  <si>
    <t xml:space="preserve">530328210000000002344</t>
  </si>
  <si>
    <t xml:space="preserve">530328221100000539595</t>
  </si>
  <si>
    <t xml:space="preserve">  白水镇中心卫生院</t>
  </si>
  <si>
    <t xml:space="preserve">530328221100000538985</t>
  </si>
  <si>
    <t xml:space="preserve">530328221100000538986</t>
  </si>
  <si>
    <t xml:space="preserve">530328221100000538984</t>
  </si>
  <si>
    <t xml:space="preserve">530328221100000538988</t>
  </si>
  <si>
    <t xml:space="preserve">530328210000000002354</t>
  </si>
  <si>
    <t xml:space="preserve">530328210000000002357</t>
  </si>
  <si>
    <t xml:space="preserve">530328221100000538989</t>
  </si>
  <si>
    <t xml:space="preserve">  盘江镇卫生院</t>
  </si>
  <si>
    <t xml:space="preserve">530328221100000539553</t>
  </si>
  <si>
    <t xml:space="preserve">530328221100000539566</t>
  </si>
  <si>
    <t xml:space="preserve">530328221100000539564</t>
  </si>
  <si>
    <t xml:space="preserve">530328221100000539567</t>
  </si>
  <si>
    <t xml:space="preserve">530328210000000002367</t>
  </si>
  <si>
    <t xml:space="preserve">530328210000000002370</t>
  </si>
  <si>
    <t xml:space="preserve">530328221100000539555</t>
  </si>
  <si>
    <t xml:space="preserve">  花山社区卫生服务中心</t>
  </si>
  <si>
    <t xml:space="preserve">530328221100000539667</t>
  </si>
  <si>
    <t xml:space="preserve">530328221100000539651</t>
  </si>
  <si>
    <t xml:space="preserve">530328221100000539666</t>
  </si>
  <si>
    <t xml:space="preserve">530328221100000539668</t>
  </si>
  <si>
    <t xml:space="preserve">530328210000000002380</t>
  </si>
  <si>
    <t xml:space="preserve">530328210000000002383</t>
  </si>
  <si>
    <t xml:space="preserve">530328221100000539669</t>
  </si>
  <si>
    <t xml:space="preserve">  播乐乡卫生院</t>
  </si>
  <si>
    <t xml:space="preserve">530328221100000539249</t>
  </si>
  <si>
    <t xml:space="preserve">530328221100000539250</t>
  </si>
  <si>
    <t xml:space="preserve">530328221100000539247</t>
  </si>
  <si>
    <t xml:space="preserve">530328221100000539251</t>
  </si>
  <si>
    <t xml:space="preserve">530328210000000002393</t>
  </si>
  <si>
    <t xml:space="preserve">530328210000000002396</t>
  </si>
  <si>
    <t xml:space="preserve">530328221100000539266</t>
  </si>
  <si>
    <t xml:space="preserve">  菱角乡中心卫生院</t>
  </si>
  <si>
    <t xml:space="preserve">530328221100000539398</t>
  </si>
  <si>
    <t xml:space="preserve">530328221100000539401</t>
  </si>
  <si>
    <t xml:space="preserve">530328221100000539397</t>
  </si>
  <si>
    <t xml:space="preserve">530328221100000539404</t>
  </si>
  <si>
    <t xml:space="preserve">530328210000000002401</t>
  </si>
  <si>
    <t xml:space="preserve">530328210000000002404</t>
  </si>
  <si>
    <t xml:space="preserve">530328221100000539399</t>
  </si>
  <si>
    <t xml:space="preserve">  炎方乡中心卫生院</t>
  </si>
  <si>
    <t xml:space="preserve">530328221100000525734</t>
  </si>
  <si>
    <t xml:space="preserve">530328221100000525735</t>
  </si>
  <si>
    <t xml:space="preserve">530328221100000525733</t>
  </si>
  <si>
    <t xml:space="preserve">530328221100000525737</t>
  </si>
  <si>
    <t xml:space="preserve">530328210000000002414</t>
  </si>
  <si>
    <t xml:space="preserve">530328210000000002417</t>
  </si>
  <si>
    <t xml:space="preserve">530328221100000525738</t>
  </si>
  <si>
    <t xml:space="preserve">  德泽乡卫生院</t>
  </si>
  <si>
    <t xml:space="preserve">530328221100000536701</t>
  </si>
  <si>
    <t xml:space="preserve">530328221100000536702</t>
  </si>
  <si>
    <t xml:space="preserve">530328221100000536680</t>
  </si>
  <si>
    <t xml:space="preserve">530328221100000536722</t>
  </si>
  <si>
    <t xml:space="preserve">530328210000000002884</t>
  </si>
  <si>
    <t xml:space="preserve">530328210000000002886</t>
  </si>
  <si>
    <t xml:space="preserve">53032822110000053672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本部门无此项内容，本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General"/>
    <numFmt numFmtId="172" formatCode="#,##0.00_);[RED]\-#,##0.00\ "/>
    <numFmt numFmtId="173" formatCode="0.00_);[RED]\(0.00\)"/>
    <numFmt numFmtId="174" formatCode="_(* #,##0.00_);_(* \(#,##0.00\);_(* \-??_);_(@_)"/>
    <numFmt numFmtId="175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K8" activeCellId="0" sqref="K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29.1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338.2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96.3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6241.91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6338.23</v>
      </c>
      <c r="C30" s="21" t="s">
        <v>43</v>
      </c>
      <c r="D30" s="22" t="n">
        <v>6338.2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 t="s">
        <v>46</v>
      </c>
    </row>
    <row r="32" s="10" customFormat="true" ht="20.25" hidden="false" customHeight="true" outlineLevel="0" collapsed="false">
      <c r="A32" s="26" t="s">
        <v>47</v>
      </c>
      <c r="B32" s="20" t="n">
        <v>6338.23</v>
      </c>
      <c r="C32" s="21" t="s">
        <v>48</v>
      </c>
      <c r="D32" s="27" t="n">
        <v>6338.2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8.99"/>
    <col collapsed="false" customWidth="true" hidden="false" outlineLevel="0" max="5" min="3" style="73" width="23.55"/>
    <col collapsed="false" customWidth="true" hidden="false" outlineLevel="0" max="6" min="6" style="2" width="11.32"/>
    <col collapsed="false" customWidth="true" hidden="false" outlineLevel="0" max="7" min="7" style="7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9" t="s">
        <v>580</v>
      </c>
    </row>
    <row r="2" customFormat="false" ht="28.5" hidden="false" customHeight="true" outlineLevel="0" collapsed="false">
      <c r="A2" s="6" t="s">
        <v>58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53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153" t="s">
        <v>582</v>
      </c>
      <c r="B4" s="153" t="s">
        <v>583</v>
      </c>
      <c r="C4" s="153" t="s">
        <v>584</v>
      </c>
      <c r="D4" s="153" t="s">
        <v>585</v>
      </c>
      <c r="E4" s="153" t="s">
        <v>586</v>
      </c>
      <c r="F4" s="171" t="s">
        <v>587</v>
      </c>
      <c r="G4" s="153" t="s">
        <v>588</v>
      </c>
      <c r="H4" s="171" t="s">
        <v>589</v>
      </c>
      <c r="I4" s="171" t="s">
        <v>590</v>
      </c>
      <c r="J4" s="153" t="s">
        <v>591</v>
      </c>
    </row>
    <row r="5" s="10" customFormat="true" ht="14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71" t="n">
        <v>6</v>
      </c>
      <c r="G5" s="153" t="n">
        <v>7</v>
      </c>
      <c r="H5" s="171" t="n">
        <v>8</v>
      </c>
      <c r="I5" s="171" t="n">
        <v>9</v>
      </c>
      <c r="J5" s="153" t="n">
        <v>10</v>
      </c>
    </row>
    <row r="6" s="10" customFormat="true" ht="25.05" hidden="false" customHeight="true" outlineLevel="0" collapsed="false">
      <c r="A6" s="53"/>
      <c r="B6" s="172"/>
      <c r="C6" s="172"/>
      <c r="D6" s="172"/>
      <c r="E6" s="153"/>
      <c r="F6" s="171"/>
      <c r="G6" s="153"/>
      <c r="H6" s="171"/>
      <c r="I6" s="171"/>
      <c r="J6" s="153"/>
    </row>
    <row r="7" s="10" customFormat="true" ht="25.95" hidden="false" customHeight="true" outlineLevel="0" collapsed="false">
      <c r="A7" s="173"/>
      <c r="B7" s="173"/>
      <c r="C7" s="173"/>
      <c r="D7" s="173"/>
      <c r="E7" s="53"/>
      <c r="F7" s="173"/>
      <c r="G7" s="53"/>
      <c r="H7" s="173"/>
      <c r="I7" s="173"/>
      <c r="J7" s="53"/>
    </row>
    <row r="8" s="174" customFormat="true" ht="22.95" hidden="false" customHeight="true" outlineLevel="0" collapsed="false">
      <c r="A8" s="168" t="s">
        <v>5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8.99"/>
    <col collapsed="false" customWidth="true" hidden="false" outlineLevel="0" max="5" min="3" style="73" width="23.55"/>
    <col collapsed="false" customWidth="true" hidden="false" outlineLevel="0" max="6" min="6" style="2" width="11.32"/>
    <col collapsed="false" customWidth="true" hidden="false" outlineLevel="0" max="7" min="7" style="7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9" t="s">
        <v>592</v>
      </c>
    </row>
    <row r="2" customFormat="false" ht="28.5" hidden="false" customHeight="true" outlineLevel="0" collapsed="false">
      <c r="A2" s="6" t="s">
        <v>59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53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153" t="s">
        <v>582</v>
      </c>
      <c r="B4" s="153" t="s">
        <v>583</v>
      </c>
      <c r="C4" s="153" t="s">
        <v>584</v>
      </c>
      <c r="D4" s="153" t="s">
        <v>585</v>
      </c>
      <c r="E4" s="153" t="s">
        <v>586</v>
      </c>
      <c r="F4" s="171" t="s">
        <v>587</v>
      </c>
      <c r="G4" s="153" t="s">
        <v>588</v>
      </c>
      <c r="H4" s="171" t="s">
        <v>589</v>
      </c>
      <c r="I4" s="171" t="s">
        <v>590</v>
      </c>
      <c r="J4" s="153" t="s">
        <v>591</v>
      </c>
    </row>
    <row r="5" s="10" customFormat="true" ht="14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71" t="n">
        <v>6</v>
      </c>
      <c r="G5" s="153" t="n">
        <v>7</v>
      </c>
      <c r="H5" s="171" t="n">
        <v>8</v>
      </c>
      <c r="I5" s="171" t="n">
        <v>9</v>
      </c>
      <c r="J5" s="153" t="n">
        <v>10</v>
      </c>
    </row>
    <row r="6" s="10" customFormat="true" ht="28.05" hidden="false" customHeight="true" outlineLevel="0" collapsed="false">
      <c r="A6" s="53"/>
      <c r="B6" s="172"/>
      <c r="C6" s="172"/>
      <c r="D6" s="172"/>
      <c r="E6" s="153"/>
      <c r="F6" s="171"/>
      <c r="G6" s="153"/>
      <c r="H6" s="171"/>
      <c r="I6" s="171"/>
      <c r="J6" s="153"/>
    </row>
    <row r="7" s="10" customFormat="true" ht="25.95" hidden="false" customHeight="true" outlineLevel="0" collapsed="false">
      <c r="A7" s="173"/>
      <c r="B7" s="173"/>
      <c r="C7" s="173"/>
      <c r="D7" s="173"/>
      <c r="E7" s="53"/>
      <c r="F7" s="173"/>
      <c r="G7" s="53"/>
      <c r="H7" s="173"/>
      <c r="I7" s="173"/>
      <c r="J7" s="53"/>
    </row>
    <row r="8" s="174" customFormat="true" ht="28.05" hidden="false" customHeight="true" outlineLevel="0" collapsed="false">
      <c r="A8" s="168" t="s">
        <v>5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4.25" zeroHeight="false" outlineLevelRow="0" outlineLevelCol="0"/>
  <cols>
    <col collapsed="false" customWidth="true" hidden="false" outlineLevel="0" max="2" min="1" style="86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77"/>
      <c r="E1" s="77"/>
      <c r="F1" s="77" t="s">
        <v>594</v>
      </c>
    </row>
    <row r="2" customFormat="false" ht="26.25" hidden="false" customHeight="true" outlineLevel="0" collapsed="false">
      <c r="A2" s="177" t="s">
        <v>595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76" t="s">
        <v>153</v>
      </c>
      <c r="B3" s="76"/>
      <c r="C3" s="76"/>
      <c r="D3" s="76"/>
      <c r="E3" s="77"/>
      <c r="F3" s="77" t="s">
        <v>3</v>
      </c>
    </row>
    <row r="4" customFormat="false" ht="19.5" hidden="false" customHeight="true" outlineLevel="0" collapsed="false">
      <c r="A4" s="11" t="s">
        <v>375</v>
      </c>
      <c r="B4" s="178" t="s">
        <v>70</v>
      </c>
      <c r="C4" s="179" t="s">
        <v>71</v>
      </c>
      <c r="D4" s="11" t="s">
        <v>596</v>
      </c>
      <c r="E4" s="11"/>
      <c r="F4" s="11"/>
    </row>
    <row r="5" customFormat="false" ht="18.75" hidden="false" customHeight="true" outlineLevel="0" collapsed="false">
      <c r="A5" s="11"/>
      <c r="B5" s="178"/>
      <c r="C5" s="179"/>
      <c r="D5" s="179" t="s">
        <v>53</v>
      </c>
      <c r="E5" s="180" t="s">
        <v>72</v>
      </c>
      <c r="F5" s="179" t="s">
        <v>73</v>
      </c>
    </row>
    <row r="6" customFormat="false" ht="18.75" hidden="false" customHeight="true" outlineLevel="0" collapsed="false">
      <c r="A6" s="92" t="n">
        <v>1</v>
      </c>
      <c r="B6" s="92" t="s">
        <v>160</v>
      </c>
      <c r="C6" s="12" t="n">
        <v>3</v>
      </c>
      <c r="D6" s="92" t="s">
        <v>162</v>
      </c>
      <c r="E6" s="92" t="s">
        <v>163</v>
      </c>
      <c r="F6" s="12" t="n">
        <v>6</v>
      </c>
    </row>
    <row r="7" customFormat="false" ht="18.75" hidden="false" customHeight="true" outlineLevel="0" collapsed="false">
      <c r="A7" s="53"/>
      <c r="B7" s="53"/>
      <c r="C7" s="53"/>
      <c r="D7" s="181"/>
      <c r="E7" s="182"/>
      <c r="F7" s="182"/>
    </row>
    <row r="8" customFormat="false" ht="18.75" hidden="false" customHeight="true" outlineLevel="0" collapsed="false">
      <c r="A8" s="61" t="s">
        <v>116</v>
      </c>
      <c r="B8" s="61"/>
      <c r="C8" s="61" t="s">
        <v>116</v>
      </c>
      <c r="D8" s="181"/>
      <c r="E8" s="182"/>
      <c r="F8" s="182"/>
    </row>
    <row r="9" customFormat="false" ht="14.25" hidden="false" customHeight="true" outlineLevel="0" collapsed="false">
      <c r="A9" s="183" t="s">
        <v>57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4" customFormat="true" ht="12" hidden="false" customHeight="true" outlineLevel="0" collapsed="false">
      <c r="F1" s="77" t="s">
        <v>597</v>
      </c>
    </row>
    <row r="2" s="184" customFormat="true" ht="25.95" hidden="false" customHeight="true" outlineLevel="0" collapsed="false">
      <c r="A2" s="6" t="s">
        <v>598</v>
      </c>
      <c r="B2" s="6"/>
      <c r="C2" s="6"/>
      <c r="D2" s="6"/>
      <c r="E2" s="6"/>
      <c r="F2" s="6"/>
    </row>
    <row r="3" s="185" customFormat="true" ht="12" hidden="false" customHeight="true" outlineLevel="0" collapsed="false">
      <c r="A3" s="185" t="s">
        <v>153</v>
      </c>
      <c r="F3" s="186" t="s">
        <v>366</v>
      </c>
    </row>
    <row r="4" s="185" customFormat="true" ht="18" hidden="false" customHeight="true" outlineLevel="0" collapsed="false">
      <c r="A4" s="179" t="s">
        <v>375</v>
      </c>
      <c r="B4" s="178" t="s">
        <v>70</v>
      </c>
      <c r="C4" s="179" t="s">
        <v>71</v>
      </c>
      <c r="D4" s="187" t="s">
        <v>599</v>
      </c>
      <c r="E4" s="187"/>
      <c r="F4" s="187"/>
    </row>
    <row r="5" s="185" customFormat="true" ht="18" hidden="false" customHeight="true" outlineLevel="0" collapsed="false">
      <c r="A5" s="179"/>
      <c r="B5" s="178"/>
      <c r="C5" s="179"/>
      <c r="D5" s="187" t="s">
        <v>53</v>
      </c>
      <c r="E5" s="187" t="s">
        <v>72</v>
      </c>
      <c r="F5" s="187" t="s">
        <v>73</v>
      </c>
    </row>
    <row r="6" s="185" customFormat="true" ht="18" hidden="false" customHeight="true" outlineLevel="0" collapsed="false">
      <c r="A6" s="188" t="n">
        <v>1</v>
      </c>
      <c r="B6" s="189" t="s">
        <v>160</v>
      </c>
      <c r="C6" s="188" t="n">
        <v>3</v>
      </c>
      <c r="D6" s="189" t="s">
        <v>162</v>
      </c>
      <c r="E6" s="188" t="n">
        <v>5</v>
      </c>
      <c r="F6" s="189" t="s">
        <v>164</v>
      </c>
    </row>
    <row r="7" s="185" customFormat="true" ht="18" hidden="false" customHeight="true" outlineLevel="0" collapsed="false">
      <c r="A7" s="12"/>
      <c r="B7" s="190"/>
      <c r="C7" s="12"/>
      <c r="D7" s="191"/>
      <c r="E7" s="187"/>
      <c r="F7" s="187"/>
    </row>
    <row r="8" s="185" customFormat="true" ht="18" hidden="false" customHeight="true" outlineLevel="0" collapsed="false">
      <c r="A8" s="12"/>
      <c r="B8" s="190"/>
      <c r="C8" s="12"/>
      <c r="D8" s="191"/>
      <c r="E8" s="187"/>
      <c r="F8" s="187"/>
    </row>
    <row r="9" s="185" customFormat="true" ht="21" hidden="false" customHeight="true" outlineLevel="0" collapsed="false">
      <c r="A9" s="192" t="s">
        <v>53</v>
      </c>
      <c r="B9" s="192"/>
      <c r="C9" s="192"/>
      <c r="D9" s="187"/>
      <c r="E9" s="187"/>
      <c r="F9" s="187"/>
    </row>
    <row r="10" s="194" customFormat="true" ht="14.4" hidden="false" customHeight="false" outlineLevel="0" collapsed="false">
      <c r="A10" s="193" t="s">
        <v>57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9"/>
      <c r="Q1" s="75" t="s">
        <v>600</v>
      </c>
    </row>
    <row r="2" customFormat="false" ht="27.75" hidden="false" customHeight="true" outlineLevel="0" collapsed="false">
      <c r="A2" s="177" t="s">
        <v>60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0" customFormat="true" ht="18.75" hidden="false" customHeight="true" outlineLevel="0" collapsed="false">
      <c r="A3" s="7" t="s">
        <v>153</v>
      </c>
      <c r="B3" s="7"/>
      <c r="C3" s="7"/>
      <c r="D3" s="7"/>
      <c r="E3" s="7"/>
      <c r="F3" s="7"/>
      <c r="G3" s="4"/>
      <c r="H3" s="4"/>
      <c r="I3" s="4"/>
      <c r="J3" s="4"/>
      <c r="P3" s="195"/>
      <c r="Q3" s="77" t="s">
        <v>366</v>
      </c>
    </row>
    <row r="4" s="10" customFormat="true" ht="15.75" hidden="false" customHeight="true" outlineLevel="0" collapsed="false">
      <c r="A4" s="153" t="s">
        <v>602</v>
      </c>
      <c r="B4" s="196" t="s">
        <v>603</v>
      </c>
      <c r="C4" s="196" t="s">
        <v>604</v>
      </c>
      <c r="D4" s="196" t="s">
        <v>605</v>
      </c>
      <c r="E4" s="196" t="s">
        <v>606</v>
      </c>
      <c r="F4" s="196" t="s">
        <v>607</v>
      </c>
      <c r="G4" s="196" t="s">
        <v>380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10" customFormat="true" ht="17.25" hidden="false" customHeight="true" outlineLevel="0" collapsed="false">
      <c r="A5" s="153"/>
      <c r="B5" s="196"/>
      <c r="C5" s="196"/>
      <c r="D5" s="196"/>
      <c r="E5" s="196"/>
      <c r="F5" s="196"/>
      <c r="G5" s="197" t="s">
        <v>53</v>
      </c>
      <c r="H5" s="153" t="s">
        <v>56</v>
      </c>
      <c r="I5" s="153" t="s">
        <v>608</v>
      </c>
      <c r="J5" s="198" t="s">
        <v>609</v>
      </c>
      <c r="K5" s="199" t="s">
        <v>610</v>
      </c>
      <c r="L5" s="198" t="s">
        <v>60</v>
      </c>
      <c r="M5" s="198"/>
      <c r="N5" s="198"/>
      <c r="O5" s="198"/>
      <c r="P5" s="198"/>
      <c r="Q5" s="198"/>
    </row>
    <row r="6" s="10" customFormat="true" ht="54" hidden="false" customHeight="true" outlineLevel="0" collapsed="false">
      <c r="A6" s="153"/>
      <c r="B6" s="196"/>
      <c r="C6" s="196"/>
      <c r="D6" s="196"/>
      <c r="E6" s="196"/>
      <c r="F6" s="196"/>
      <c r="G6" s="197"/>
      <c r="H6" s="153"/>
      <c r="I6" s="153"/>
      <c r="J6" s="198"/>
      <c r="K6" s="199"/>
      <c r="L6" s="198" t="s">
        <v>55</v>
      </c>
      <c r="M6" s="198" t="s">
        <v>61</v>
      </c>
      <c r="N6" s="198" t="s">
        <v>577</v>
      </c>
      <c r="O6" s="198" t="s">
        <v>63</v>
      </c>
      <c r="P6" s="200" t="s">
        <v>64</v>
      </c>
      <c r="Q6" s="198" t="s">
        <v>65</v>
      </c>
    </row>
    <row r="7" s="10" customFormat="true" ht="15" hidden="false" customHeight="true" outlineLevel="0" collapsed="false">
      <c r="A7" s="201" t="n">
        <v>1</v>
      </c>
      <c r="B7" s="202" t="n">
        <v>2</v>
      </c>
      <c r="C7" s="202" t="n">
        <v>3</v>
      </c>
      <c r="D7" s="201" t="n">
        <v>4</v>
      </c>
      <c r="E7" s="202" t="n">
        <v>5</v>
      </c>
      <c r="F7" s="202" t="n">
        <v>6</v>
      </c>
      <c r="G7" s="201" t="n">
        <v>7</v>
      </c>
      <c r="H7" s="202" t="n">
        <v>8</v>
      </c>
      <c r="I7" s="202" t="n">
        <v>9</v>
      </c>
      <c r="J7" s="201" t="n">
        <v>10</v>
      </c>
      <c r="K7" s="202" t="n">
        <v>11</v>
      </c>
      <c r="L7" s="202" t="n">
        <v>12</v>
      </c>
      <c r="M7" s="201" t="n">
        <v>13</v>
      </c>
      <c r="N7" s="202" t="n">
        <v>14</v>
      </c>
      <c r="O7" s="202" t="n">
        <v>15</v>
      </c>
      <c r="P7" s="201" t="n">
        <v>16</v>
      </c>
      <c r="Q7" s="202" t="n">
        <v>17</v>
      </c>
    </row>
    <row r="8" s="10" customFormat="true" ht="21" hidden="false" customHeight="true" outlineLevel="0" collapsed="false">
      <c r="A8" s="55"/>
      <c r="B8" s="203"/>
      <c r="C8" s="203"/>
      <c r="D8" s="203"/>
      <c r="E8" s="204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s="10" customFormat="true" ht="21" hidden="false" customHeight="true" outlineLevel="0" collapsed="false">
      <c r="A9" s="55"/>
      <c r="B9" s="203"/>
      <c r="C9" s="203"/>
      <c r="D9" s="203"/>
      <c r="E9" s="204"/>
      <c r="F9" s="204"/>
      <c r="G9" s="204"/>
      <c r="H9" s="204"/>
      <c r="I9" s="204"/>
      <c r="J9" s="204"/>
      <c r="K9" s="205"/>
      <c r="L9" s="204"/>
      <c r="M9" s="204"/>
      <c r="N9" s="204"/>
      <c r="O9" s="204"/>
      <c r="P9" s="205"/>
      <c r="Q9" s="204"/>
    </row>
    <row r="10" s="10" customFormat="true" ht="21" hidden="false" customHeight="true" outlineLevel="0" collapsed="false">
      <c r="A10" s="206" t="s">
        <v>116</v>
      </c>
      <c r="B10" s="206"/>
      <c r="C10" s="206"/>
      <c r="D10" s="206"/>
      <c r="E10" s="206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174" customFormat="true" ht="27" hidden="false" customHeight="true" outlineLevel="0" collapsed="false">
      <c r="A11" s="193" t="s">
        <v>579</v>
      </c>
      <c r="B11" s="73"/>
      <c r="C11" s="73"/>
      <c r="D11" s="73"/>
      <c r="E11" s="73"/>
      <c r="F11" s="73"/>
      <c r="G11" s="73"/>
      <c r="H11" s="73"/>
      <c r="I11" s="73"/>
      <c r="J11" s="73"/>
      <c r="L11" s="73"/>
      <c r="M11" s="73"/>
      <c r="N11" s="73"/>
      <c r="O11" s="73"/>
      <c r="Q11" s="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3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41"/>
      <c r="N1" s="141"/>
      <c r="O1" s="141"/>
      <c r="P1" s="141"/>
      <c r="Q1" s="209"/>
      <c r="R1" s="210" t="s">
        <v>611</v>
      </c>
    </row>
    <row r="2" customFormat="false" ht="27.75" hidden="false" customHeight="true" outlineLevel="0" collapsed="false">
      <c r="A2" s="177" t="s">
        <v>61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4" customFormat="true" ht="16.95" hidden="false" customHeight="true" outlineLevel="0" collapsed="false">
      <c r="A3" s="7" t="s">
        <v>153</v>
      </c>
      <c r="B3" s="7"/>
      <c r="C3" s="7"/>
      <c r="D3" s="7"/>
      <c r="E3" s="74"/>
      <c r="F3" s="74"/>
      <c r="G3" s="74"/>
      <c r="H3" s="211"/>
      <c r="I3" s="211"/>
      <c r="J3" s="211"/>
      <c r="K3" s="211"/>
      <c r="L3" s="212"/>
      <c r="M3" s="213"/>
      <c r="N3" s="213"/>
      <c r="O3" s="213"/>
      <c r="P3" s="213"/>
      <c r="Q3" s="214"/>
      <c r="R3" s="150" t="s">
        <v>366</v>
      </c>
    </row>
    <row r="4" s="10" customFormat="true" ht="15.75" hidden="false" customHeight="true" outlineLevel="0" collapsed="false">
      <c r="A4" s="153" t="s">
        <v>602</v>
      </c>
      <c r="B4" s="153" t="s">
        <v>613</v>
      </c>
      <c r="C4" s="153" t="s">
        <v>614</v>
      </c>
      <c r="D4" s="153" t="s">
        <v>615</v>
      </c>
      <c r="E4" s="153" t="s">
        <v>616</v>
      </c>
      <c r="F4" s="153" t="s">
        <v>617</v>
      </c>
      <c r="G4" s="153" t="s">
        <v>618</v>
      </c>
      <c r="H4" s="153" t="s">
        <v>380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s="10" customFormat="tru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 t="s">
        <v>53</v>
      </c>
      <c r="I5" s="153" t="s">
        <v>56</v>
      </c>
      <c r="J5" s="153" t="s">
        <v>608</v>
      </c>
      <c r="K5" s="153" t="s">
        <v>609</v>
      </c>
      <c r="L5" s="34" t="s">
        <v>610</v>
      </c>
      <c r="M5" s="153" t="s">
        <v>60</v>
      </c>
      <c r="N5" s="153"/>
      <c r="O5" s="153"/>
      <c r="P5" s="153"/>
      <c r="Q5" s="153"/>
      <c r="R5" s="153"/>
    </row>
    <row r="6" s="10" customFormat="true" ht="54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34"/>
      <c r="M6" s="153" t="s">
        <v>55</v>
      </c>
      <c r="N6" s="153" t="s">
        <v>61</v>
      </c>
      <c r="O6" s="153" t="s">
        <v>577</v>
      </c>
      <c r="P6" s="153" t="s">
        <v>63</v>
      </c>
      <c r="Q6" s="164" t="s">
        <v>64</v>
      </c>
      <c r="R6" s="153" t="s">
        <v>65</v>
      </c>
    </row>
    <row r="7" s="10" customFormat="true" ht="1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  <c r="P7" s="153" t="n">
        <v>16</v>
      </c>
      <c r="Q7" s="153" t="n">
        <v>17</v>
      </c>
      <c r="R7" s="1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80"/>
      <c r="B9" s="171"/>
      <c r="C9" s="171"/>
      <c r="D9" s="171"/>
      <c r="E9" s="171"/>
      <c r="F9" s="171"/>
      <c r="G9" s="171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5"/>
      <c r="M10" s="18"/>
      <c r="N10" s="18"/>
      <c r="O10" s="18"/>
      <c r="P10" s="18"/>
      <c r="Q10" s="215"/>
      <c r="R10" s="18"/>
    </row>
    <row r="11" s="10" customFormat="true" ht="14.25" hidden="false" customHeight="true" outlineLevel="0" collapsed="false">
      <c r="A11" s="193" t="s">
        <v>579</v>
      </c>
      <c r="B11" s="216"/>
      <c r="C11" s="216"/>
      <c r="D11" s="216"/>
      <c r="E11" s="216"/>
      <c r="F11" s="216"/>
      <c r="G11" s="21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3" min="5" style="1" width="10.32"/>
    <col collapsed="false" customWidth="true" hidden="false" outlineLevel="0" max="246" min="14" style="2" width="9.1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183" t="s">
        <v>619</v>
      </c>
    </row>
    <row r="2" customFormat="false" ht="27.75" hidden="false" customHeight="true" outlineLevel="0" collapsed="false">
      <c r="A2" s="177" t="s">
        <v>62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s="10" customFormat="true" ht="18" hidden="false" customHeight="true" outlineLevel="0" collapsed="false">
      <c r="A3" s="217" t="s">
        <v>153</v>
      </c>
      <c r="B3" s="217"/>
      <c r="C3" s="217"/>
      <c r="D3" s="217"/>
      <c r="E3" s="217"/>
      <c r="F3" s="217"/>
      <c r="G3" s="217"/>
      <c r="H3" s="217"/>
      <c r="I3" s="217"/>
      <c r="J3" s="1"/>
      <c r="K3" s="1"/>
      <c r="L3" s="1"/>
      <c r="M3" s="1"/>
      <c r="N3" s="1"/>
      <c r="O3" s="218" t="s">
        <v>366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9" t="s">
        <v>621</v>
      </c>
      <c r="B4" s="220" t="s">
        <v>380</v>
      </c>
      <c r="C4" s="220"/>
      <c r="D4" s="220"/>
      <c r="E4" s="220" t="s">
        <v>622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customFormat="false" ht="40.5" hidden="false" customHeight="true" outlineLevel="0" collapsed="false">
      <c r="A5" s="219"/>
      <c r="B5" s="221" t="s">
        <v>53</v>
      </c>
      <c r="C5" s="222" t="s">
        <v>56</v>
      </c>
      <c r="D5" s="223" t="s">
        <v>623</v>
      </c>
      <c r="E5" s="224" t="s">
        <v>624</v>
      </c>
      <c r="F5" s="224" t="s">
        <v>625</v>
      </c>
      <c r="G5" s="224" t="s">
        <v>626</v>
      </c>
      <c r="H5" s="224" t="s">
        <v>627</v>
      </c>
      <c r="I5" s="224" t="s">
        <v>628</v>
      </c>
      <c r="J5" s="224" t="s">
        <v>629</v>
      </c>
      <c r="K5" s="224" t="s">
        <v>630</v>
      </c>
      <c r="L5" s="224" t="s">
        <v>631</v>
      </c>
      <c r="M5" s="224" t="s">
        <v>632</v>
      </c>
      <c r="N5" s="225" t="s">
        <v>633</v>
      </c>
      <c r="O5" s="224" t="s">
        <v>634</v>
      </c>
    </row>
    <row r="6" customFormat="false" ht="19.5" hidden="false" customHeight="true" outlineLevel="0" collapsed="false">
      <c r="A6" s="226" t="n">
        <v>1</v>
      </c>
      <c r="B6" s="226" t="n">
        <v>2</v>
      </c>
      <c r="C6" s="226" t="n">
        <v>3</v>
      </c>
      <c r="D6" s="227" t="n">
        <v>4</v>
      </c>
      <c r="E6" s="226" t="n">
        <v>5</v>
      </c>
      <c r="F6" s="226" t="n">
        <v>6</v>
      </c>
      <c r="G6" s="226" t="n">
        <v>7</v>
      </c>
      <c r="H6" s="227" t="n">
        <v>8</v>
      </c>
      <c r="I6" s="226" t="n">
        <v>9</v>
      </c>
      <c r="J6" s="226" t="n">
        <v>10</v>
      </c>
      <c r="K6" s="226" t="n">
        <v>11</v>
      </c>
      <c r="L6" s="227" t="n">
        <v>12</v>
      </c>
      <c r="M6" s="226" t="n">
        <v>13</v>
      </c>
      <c r="N6" s="227" t="n">
        <v>14</v>
      </c>
      <c r="O6" s="226" t="n">
        <v>15</v>
      </c>
    </row>
    <row r="7" customFormat="false" ht="19.5" hidden="false" customHeight="true" outlineLevel="0" collapsed="false">
      <c r="A7" s="40"/>
      <c r="B7" s="228"/>
      <c r="C7" s="228"/>
      <c r="D7" s="229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customFormat="false" ht="19.5" hidden="false" customHeight="true" outlineLevel="0" collapsed="false">
      <c r="A8" s="230"/>
      <c r="B8" s="228"/>
      <c r="C8" s="228"/>
      <c r="D8" s="229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customFormat="false" ht="14.25" hidden="false" customHeight="true" outlineLevel="0" collapsed="false">
      <c r="A9" s="183" t="s">
        <v>579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8.99"/>
    <col collapsed="false" customWidth="true" hidden="false" outlineLevel="0" max="5" min="3" style="73" width="23.55"/>
    <col collapsed="false" customWidth="true" hidden="false" outlineLevel="0" max="6" min="6" style="2" width="11.32"/>
    <col collapsed="false" customWidth="true" hidden="false" outlineLevel="0" max="7" min="7" style="7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9" t="s">
        <v>635</v>
      </c>
    </row>
    <row r="2" customFormat="false" ht="28.5" hidden="false" customHeight="true" outlineLevel="0" collapsed="false">
      <c r="A2" s="6" t="s">
        <v>63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53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153" t="s">
        <v>582</v>
      </c>
      <c r="B4" s="153" t="s">
        <v>583</v>
      </c>
      <c r="C4" s="153" t="s">
        <v>584</v>
      </c>
      <c r="D4" s="153" t="s">
        <v>585</v>
      </c>
      <c r="E4" s="153" t="s">
        <v>586</v>
      </c>
      <c r="F4" s="171" t="s">
        <v>587</v>
      </c>
      <c r="G4" s="153" t="s">
        <v>588</v>
      </c>
      <c r="H4" s="171" t="s">
        <v>589</v>
      </c>
      <c r="I4" s="171" t="s">
        <v>590</v>
      </c>
      <c r="J4" s="153" t="s">
        <v>591</v>
      </c>
    </row>
    <row r="5" s="10" customFormat="true" ht="14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71" t="n">
        <v>6</v>
      </c>
      <c r="G5" s="153" t="n">
        <v>7</v>
      </c>
      <c r="H5" s="171" t="n">
        <v>8</v>
      </c>
      <c r="I5" s="171" t="n">
        <v>9</v>
      </c>
      <c r="J5" s="153" t="n">
        <v>10</v>
      </c>
    </row>
    <row r="6" s="10" customFormat="true" ht="21" hidden="false" customHeight="true" outlineLevel="0" collapsed="false">
      <c r="A6" s="53"/>
      <c r="B6" s="172"/>
      <c r="C6" s="172"/>
      <c r="D6" s="172"/>
      <c r="E6" s="153"/>
      <c r="F6" s="171"/>
      <c r="G6" s="153"/>
      <c r="H6" s="171"/>
      <c r="I6" s="171"/>
      <c r="J6" s="153"/>
    </row>
    <row r="7" s="10" customFormat="true" ht="21" hidden="false" customHeight="true" outlineLevel="0" collapsed="false">
      <c r="A7" s="173"/>
      <c r="B7" s="173"/>
      <c r="C7" s="173"/>
      <c r="D7" s="173"/>
      <c r="E7" s="53"/>
      <c r="F7" s="173"/>
      <c r="G7" s="53"/>
      <c r="H7" s="173"/>
      <c r="I7" s="173"/>
      <c r="J7" s="53"/>
    </row>
    <row r="8" s="174" customFormat="true" ht="25.05" hidden="false" customHeight="true" outlineLevel="0" collapsed="false">
      <c r="A8" s="168" t="s">
        <v>5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2" zeroHeight="false" outlineLevelRow="0" outlineLevelCol="0"/>
  <cols>
    <col collapsed="false" customWidth="true" hidden="false" outlineLevel="0" max="1" min="1" style="231" width="28.99"/>
    <col collapsed="false" customWidth="true" hidden="false" outlineLevel="0" max="2" min="2" style="231" width="18.66"/>
    <col collapsed="false" customWidth="true" hidden="false" outlineLevel="0" max="3" min="3" style="231" width="24.87"/>
    <col collapsed="false" customWidth="true" hidden="false" outlineLevel="0" max="6" min="4" style="231" width="23.55"/>
    <col collapsed="false" customWidth="true" hidden="false" outlineLevel="0" max="7" min="7" style="231" width="25.1"/>
    <col collapsed="false" customWidth="true" hidden="false" outlineLevel="0" max="8" min="8" style="231" width="18.87"/>
    <col collapsed="false" customWidth="false" hidden="false" outlineLevel="0" max="257" min="9" style="231" width="9.1"/>
  </cols>
  <sheetData>
    <row r="1" customFormat="false" ht="12" hidden="false" customHeight="false" outlineLevel="0" collapsed="false">
      <c r="H1" s="232" t="s">
        <v>637</v>
      </c>
    </row>
    <row r="2" customFormat="false" ht="28.2" hidden="false" customHeight="false" outlineLevel="0" collapsed="false">
      <c r="A2" s="233" t="s">
        <v>638</v>
      </c>
      <c r="B2" s="233"/>
      <c r="C2" s="233"/>
      <c r="D2" s="233"/>
      <c r="E2" s="233"/>
      <c r="F2" s="233"/>
      <c r="G2" s="233"/>
      <c r="H2" s="233"/>
    </row>
    <row r="3" s="234" customFormat="true" ht="12" hidden="false" customHeight="false" outlineLevel="0" collapsed="false">
      <c r="A3" s="109" t="s">
        <v>153</v>
      </c>
      <c r="B3" s="109"/>
    </row>
    <row r="4" s="234" customFormat="true" ht="18" hidden="false" customHeight="true" outlineLevel="0" collapsed="false">
      <c r="A4" s="235" t="s">
        <v>375</v>
      </c>
      <c r="B4" s="235" t="s">
        <v>639</v>
      </c>
      <c r="C4" s="235" t="s">
        <v>640</v>
      </c>
      <c r="D4" s="235" t="s">
        <v>641</v>
      </c>
      <c r="E4" s="235" t="s">
        <v>642</v>
      </c>
      <c r="F4" s="235" t="s">
        <v>643</v>
      </c>
      <c r="G4" s="235"/>
      <c r="H4" s="235"/>
    </row>
    <row r="5" s="234" customFormat="true" ht="18" hidden="false" customHeight="true" outlineLevel="0" collapsed="false">
      <c r="A5" s="235"/>
      <c r="B5" s="235"/>
      <c r="C5" s="235"/>
      <c r="D5" s="235"/>
      <c r="E5" s="235"/>
      <c r="F5" s="236" t="s">
        <v>606</v>
      </c>
      <c r="G5" s="236" t="s">
        <v>644</v>
      </c>
      <c r="H5" s="236" t="s">
        <v>645</v>
      </c>
    </row>
    <row r="6" s="234" customFormat="true" ht="21" hidden="false" customHeight="true" outlineLevel="0" collapsed="false">
      <c r="A6" s="237" t="n">
        <v>1</v>
      </c>
      <c r="B6" s="237" t="n">
        <v>2</v>
      </c>
      <c r="C6" s="237" t="n">
        <v>3</v>
      </c>
      <c r="D6" s="237" t="n">
        <v>4</v>
      </c>
      <c r="E6" s="237" t="n">
        <v>5</v>
      </c>
      <c r="F6" s="237" t="n">
        <v>6</v>
      </c>
      <c r="G6" s="237" t="n">
        <v>7</v>
      </c>
      <c r="H6" s="237" t="n">
        <v>8</v>
      </c>
    </row>
    <row r="7" s="234" customFormat="true" ht="27" hidden="false" customHeight="true" outlineLevel="0" collapsed="false">
      <c r="A7" s="238"/>
      <c r="B7" s="238"/>
      <c r="C7" s="238"/>
      <c r="D7" s="238"/>
      <c r="E7" s="238"/>
      <c r="F7" s="237"/>
      <c r="G7" s="237"/>
      <c r="H7" s="237"/>
    </row>
    <row r="8" s="234" customFormat="true" ht="24" hidden="false" customHeight="true" outlineLevel="0" collapsed="false">
      <c r="A8" s="239"/>
      <c r="B8" s="239"/>
      <c r="C8" s="239"/>
      <c r="D8" s="239"/>
      <c r="E8" s="239"/>
      <c r="F8" s="237"/>
      <c r="G8" s="237"/>
      <c r="H8" s="237"/>
    </row>
    <row r="9" s="234" customFormat="true" ht="24" hidden="false" customHeight="true" outlineLevel="0" collapsed="false">
      <c r="A9" s="239"/>
      <c r="B9" s="239"/>
      <c r="C9" s="239"/>
      <c r="D9" s="239"/>
      <c r="E9" s="239"/>
      <c r="F9" s="237"/>
      <c r="G9" s="237"/>
      <c r="H9" s="237"/>
    </row>
    <row r="10" s="234" customFormat="true" ht="27" hidden="false" customHeight="true" outlineLevel="0" collapsed="false">
      <c r="A10" s="168" t="s">
        <v>57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6338.23</v>
      </c>
      <c r="D8" s="41" t="n">
        <v>6338.23</v>
      </c>
      <c r="E8" s="41" t="n">
        <v>6338.2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3</v>
      </c>
      <c r="B9" s="45"/>
      <c r="C9" s="41" t="n">
        <v>6338.23</v>
      </c>
      <c r="D9" s="41" t="n">
        <v>6338.23</v>
      </c>
      <c r="E9" s="41" t="n">
        <v>6338.23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4.25" zeroHeight="false" outlineLevelRow="0" outlineLevelCol="0"/>
  <cols>
    <col collapsed="false" customWidth="true" hidden="false" outlineLevel="0" max="1" min="1" style="47" width="9.33"/>
    <col collapsed="false" customWidth="true" hidden="false" outlineLevel="0" max="2" min="2" style="47" width="23.66"/>
    <col collapsed="false" customWidth="true" hidden="false" outlineLevel="0" max="3" min="3" style="47" width="7.55"/>
    <col collapsed="false" customWidth="true" hidden="false" outlineLevel="0" max="5" min="4" style="47" width="9.77"/>
    <col collapsed="false" customWidth="true" hidden="false" outlineLevel="0" max="6" min="6" style="47" width="7.32"/>
    <col collapsed="false" customWidth="true" hidden="false" outlineLevel="0" max="7" min="7" style="47" width="11.55"/>
    <col collapsed="false" customWidth="true" hidden="false" outlineLevel="0" max="9" min="8" style="47" width="8.99"/>
    <col collapsed="false" customWidth="true" hidden="false" outlineLevel="0" max="10" min="10" style="47" width="18.87"/>
    <col collapsed="false" customWidth="true" hidden="false" outlineLevel="0" max="11" min="11" style="47" width="11.99"/>
    <col collapsed="false" customWidth="true" hidden="false" outlineLevel="0" max="12" min="12" style="47" width="12.32"/>
    <col collapsed="false" customWidth="true" hidden="false" outlineLevel="0" max="13" min="13" style="47" width="8.21"/>
    <col collapsed="false" customWidth="false" hidden="false" outlineLevel="0" max="17" min="14" style="47" width="9.1"/>
    <col collapsed="false" customWidth="false" hidden="false" outlineLevel="0" max="257" min="18" style="1" width="9.1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8</v>
      </c>
      <c r="Q1" s="48"/>
    </row>
    <row r="2" s="49" customFormat="true" ht="39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9.05" hidden="false" customHeight="true" outlineLevel="0" collapsed="false">
      <c r="A4" s="53" t="s">
        <v>70</v>
      </c>
      <c r="B4" s="53" t="s">
        <v>71</v>
      </c>
      <c r="C4" s="53" t="s">
        <v>53</v>
      </c>
      <c r="D4" s="53" t="s">
        <v>72</v>
      </c>
      <c r="E4" s="53"/>
      <c r="F4" s="53" t="s">
        <v>73</v>
      </c>
      <c r="G4" s="53"/>
      <c r="H4" s="53" t="s">
        <v>74</v>
      </c>
      <c r="I4" s="53"/>
      <c r="J4" s="53"/>
      <c r="K4" s="53" t="s">
        <v>75</v>
      </c>
      <c r="L4" s="54" t="s">
        <v>60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3</v>
      </c>
      <c r="E5" s="53" t="s">
        <v>76</v>
      </c>
      <c r="F5" s="53" t="s">
        <v>53</v>
      </c>
      <c r="G5" s="53" t="s">
        <v>76</v>
      </c>
      <c r="H5" s="53" t="s">
        <v>56</v>
      </c>
      <c r="I5" s="53" t="s">
        <v>57</v>
      </c>
      <c r="J5" s="53" t="s">
        <v>58</v>
      </c>
      <c r="K5" s="53"/>
      <c r="L5" s="53" t="s">
        <v>55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16.5" hidden="false" customHeight="true" outlineLevel="0" collapsed="false">
      <c r="A7" s="56" t="s">
        <v>82</v>
      </c>
      <c r="B7" s="57" t="s">
        <v>83</v>
      </c>
      <c r="C7" s="58" t="n">
        <v>96.32</v>
      </c>
      <c r="D7" s="58" t="n">
        <v>96.32</v>
      </c>
      <c r="E7" s="58" t="n">
        <v>96.32</v>
      </c>
      <c r="F7" s="53"/>
      <c r="G7" s="53"/>
      <c r="H7" s="58" t="n">
        <v>96.32</v>
      </c>
      <c r="I7" s="53"/>
      <c r="J7" s="53"/>
      <c r="K7" s="53"/>
      <c r="L7" s="55"/>
      <c r="M7" s="55"/>
      <c r="N7" s="55"/>
      <c r="O7" s="55"/>
      <c r="P7" s="55"/>
      <c r="Q7" s="55"/>
    </row>
    <row r="8" s="49" customFormat="true" ht="16.5" hidden="false" customHeight="true" outlineLevel="0" collapsed="false">
      <c r="A8" s="56" t="s">
        <v>84</v>
      </c>
      <c r="B8" s="57" t="s">
        <v>85</v>
      </c>
      <c r="C8" s="58" t="n">
        <v>96.32</v>
      </c>
      <c r="D8" s="58" t="n">
        <v>96.32</v>
      </c>
      <c r="E8" s="58" t="n">
        <v>96.32</v>
      </c>
      <c r="F8" s="53"/>
      <c r="G8" s="53"/>
      <c r="H8" s="58" t="n">
        <v>96.32</v>
      </c>
      <c r="I8" s="53"/>
      <c r="J8" s="53"/>
      <c r="K8" s="53"/>
      <c r="L8" s="55"/>
      <c r="M8" s="55"/>
      <c r="N8" s="55"/>
      <c r="O8" s="55"/>
      <c r="P8" s="55"/>
      <c r="Q8" s="55"/>
    </row>
    <row r="9" s="49" customFormat="true" ht="16.5" hidden="false" customHeight="true" outlineLevel="0" collapsed="false">
      <c r="A9" s="56" t="s">
        <v>86</v>
      </c>
      <c r="B9" s="57" t="s">
        <v>87</v>
      </c>
      <c r="C9" s="58" t="n">
        <v>1.86</v>
      </c>
      <c r="D9" s="58" t="n">
        <v>1.86</v>
      </c>
      <c r="E9" s="58" t="n">
        <v>1.86</v>
      </c>
      <c r="F9" s="53"/>
      <c r="G9" s="53"/>
      <c r="H9" s="58" t="n">
        <v>1.86</v>
      </c>
      <c r="I9" s="53"/>
      <c r="J9" s="53"/>
      <c r="K9" s="53"/>
      <c r="L9" s="55"/>
      <c r="M9" s="55"/>
      <c r="N9" s="55"/>
      <c r="O9" s="55"/>
      <c r="P9" s="55"/>
      <c r="Q9" s="55"/>
    </row>
    <row r="10" s="49" customFormat="true" ht="16.5" hidden="false" customHeight="true" outlineLevel="0" collapsed="false">
      <c r="A10" s="56" t="s">
        <v>88</v>
      </c>
      <c r="B10" s="57" t="s">
        <v>89</v>
      </c>
      <c r="C10" s="58" t="n">
        <v>94.46</v>
      </c>
      <c r="D10" s="58" t="n">
        <v>94.46</v>
      </c>
      <c r="E10" s="58" t="n">
        <v>94.46</v>
      </c>
      <c r="F10" s="53"/>
      <c r="G10" s="53"/>
      <c r="H10" s="58" t="n">
        <v>94.46</v>
      </c>
      <c r="I10" s="53"/>
      <c r="J10" s="53"/>
      <c r="K10" s="53"/>
      <c r="L10" s="55"/>
      <c r="M10" s="55"/>
      <c r="N10" s="55"/>
      <c r="O10" s="55"/>
      <c r="P10" s="55"/>
      <c r="Q10" s="55"/>
    </row>
    <row r="11" s="49" customFormat="true" ht="16.5" hidden="false" customHeight="true" outlineLevel="0" collapsed="false">
      <c r="A11" s="56" t="s">
        <v>90</v>
      </c>
      <c r="B11" s="57" t="s">
        <v>91</v>
      </c>
      <c r="C11" s="58" t="n">
        <f aca="false">C12+C15+C17+C19</f>
        <v>6241.91</v>
      </c>
      <c r="D11" s="58" t="n">
        <f aca="false">D12+D15+D17+D19</f>
        <v>6241.91</v>
      </c>
      <c r="E11" s="58" t="n">
        <f aca="false">E12+E15+E17+E19</f>
        <v>6241.91</v>
      </c>
      <c r="F11" s="53"/>
      <c r="G11" s="53"/>
      <c r="H11" s="58" t="n">
        <f aca="false">H12+H15+H17+H19</f>
        <v>6241.91</v>
      </c>
      <c r="I11" s="53"/>
      <c r="J11" s="53"/>
      <c r="K11" s="53"/>
      <c r="L11" s="55"/>
      <c r="M11" s="55"/>
      <c r="N11" s="55"/>
      <c r="O11" s="55"/>
      <c r="P11" s="55"/>
      <c r="Q11" s="55"/>
    </row>
    <row r="12" s="49" customFormat="true" ht="16.5" hidden="false" customHeight="true" outlineLevel="0" collapsed="false">
      <c r="A12" s="56" t="s">
        <v>92</v>
      </c>
      <c r="B12" s="57" t="s">
        <v>93</v>
      </c>
      <c r="C12" s="58" t="n">
        <f aca="false">C13+C14</f>
        <v>513.58</v>
      </c>
      <c r="D12" s="58" t="n">
        <f aca="false">D13+D14</f>
        <v>513.58</v>
      </c>
      <c r="E12" s="58" t="n">
        <f aca="false">E13+E14</f>
        <v>513.58</v>
      </c>
      <c r="F12" s="53"/>
      <c r="G12" s="53"/>
      <c r="H12" s="58" t="n">
        <f aca="false">H13+H14</f>
        <v>513.58</v>
      </c>
      <c r="I12" s="53"/>
      <c r="J12" s="53"/>
      <c r="K12" s="53"/>
      <c r="L12" s="55"/>
      <c r="M12" s="55"/>
      <c r="N12" s="55"/>
      <c r="O12" s="55"/>
      <c r="P12" s="55"/>
      <c r="Q12" s="55"/>
    </row>
    <row r="13" s="49" customFormat="true" ht="16.5" hidden="false" customHeight="true" outlineLevel="0" collapsed="false">
      <c r="A13" s="56" t="s">
        <v>94</v>
      </c>
      <c r="B13" s="57" t="s">
        <v>95</v>
      </c>
      <c r="C13" s="59" t="n">
        <v>482.99</v>
      </c>
      <c r="D13" s="59" t="n">
        <v>482.99</v>
      </c>
      <c r="E13" s="59" t="n">
        <v>482.99</v>
      </c>
      <c r="F13" s="53"/>
      <c r="G13" s="53"/>
      <c r="H13" s="59" t="n">
        <v>482.99</v>
      </c>
      <c r="I13" s="53"/>
      <c r="J13" s="53"/>
      <c r="K13" s="53"/>
      <c r="L13" s="55"/>
      <c r="M13" s="55"/>
      <c r="N13" s="55"/>
      <c r="O13" s="55"/>
      <c r="P13" s="55"/>
      <c r="Q13" s="55"/>
    </row>
    <row r="14" s="49" customFormat="true" ht="16.5" hidden="false" customHeight="true" outlineLevel="0" collapsed="false">
      <c r="A14" s="56" t="s">
        <v>96</v>
      </c>
      <c r="B14" s="57" t="s">
        <v>97</v>
      </c>
      <c r="C14" s="58" t="n">
        <v>30.59</v>
      </c>
      <c r="D14" s="58" t="n">
        <v>30.59</v>
      </c>
      <c r="E14" s="58" t="n">
        <v>30.59</v>
      </c>
      <c r="F14" s="53"/>
      <c r="G14" s="53"/>
      <c r="H14" s="58" t="n">
        <v>30.59</v>
      </c>
      <c r="I14" s="53"/>
      <c r="J14" s="53"/>
      <c r="K14" s="53"/>
      <c r="L14" s="55"/>
      <c r="M14" s="55"/>
      <c r="N14" s="55"/>
      <c r="O14" s="55"/>
      <c r="P14" s="55"/>
      <c r="Q14" s="55"/>
    </row>
    <row r="15" s="49" customFormat="true" ht="16.5" hidden="false" customHeight="true" outlineLevel="0" collapsed="false">
      <c r="A15" s="56" t="s">
        <v>98</v>
      </c>
      <c r="B15" s="60" t="s">
        <v>99</v>
      </c>
      <c r="C15" s="58" t="n">
        <v>1293.41</v>
      </c>
      <c r="D15" s="58" t="n">
        <v>1293.41</v>
      </c>
      <c r="E15" s="58" t="n">
        <v>1293.41</v>
      </c>
      <c r="F15" s="53"/>
      <c r="G15" s="53"/>
      <c r="H15" s="58" t="n">
        <v>1293.41</v>
      </c>
      <c r="I15" s="53"/>
      <c r="J15" s="53"/>
      <c r="K15" s="53"/>
      <c r="L15" s="55"/>
      <c r="M15" s="55"/>
      <c r="N15" s="55"/>
      <c r="O15" s="55"/>
      <c r="P15" s="55"/>
      <c r="Q15" s="55"/>
    </row>
    <row r="16" s="49" customFormat="true" ht="16.5" hidden="false" customHeight="true" outlineLevel="0" collapsed="false">
      <c r="A16" s="56" t="s">
        <v>100</v>
      </c>
      <c r="B16" s="60" t="s">
        <v>101</v>
      </c>
      <c r="C16" s="58" t="n">
        <v>1293.41</v>
      </c>
      <c r="D16" s="58" t="n">
        <v>1293.41</v>
      </c>
      <c r="E16" s="58" t="n">
        <v>1293.41</v>
      </c>
      <c r="F16" s="53"/>
      <c r="G16" s="53"/>
      <c r="H16" s="58" t="n">
        <v>1293.41</v>
      </c>
      <c r="I16" s="53"/>
      <c r="J16" s="53"/>
      <c r="K16" s="53"/>
      <c r="L16" s="55"/>
      <c r="M16" s="55"/>
      <c r="N16" s="55"/>
      <c r="O16" s="55"/>
      <c r="P16" s="55"/>
      <c r="Q16" s="55"/>
    </row>
    <row r="17" s="49" customFormat="true" ht="16.5" hidden="false" customHeight="true" outlineLevel="0" collapsed="false">
      <c r="A17" s="56" t="s">
        <v>102</v>
      </c>
      <c r="B17" s="61" t="s">
        <v>103</v>
      </c>
      <c r="C17" s="58" t="n">
        <v>2995.71</v>
      </c>
      <c r="D17" s="58" t="n">
        <v>2995.71</v>
      </c>
      <c r="E17" s="58" t="n">
        <v>2995.71</v>
      </c>
      <c r="F17" s="53"/>
      <c r="G17" s="53"/>
      <c r="H17" s="58" t="n">
        <v>2995.71</v>
      </c>
      <c r="I17" s="53"/>
      <c r="J17" s="53"/>
      <c r="K17" s="53"/>
      <c r="L17" s="55"/>
      <c r="M17" s="55"/>
      <c r="N17" s="55"/>
      <c r="O17" s="55"/>
      <c r="P17" s="55"/>
      <c r="Q17" s="55"/>
    </row>
    <row r="18" s="49" customFormat="true" ht="16.5" hidden="false" customHeight="true" outlineLevel="0" collapsed="false">
      <c r="A18" s="56" t="s">
        <v>104</v>
      </c>
      <c r="B18" s="61" t="s">
        <v>105</v>
      </c>
      <c r="C18" s="58" t="n">
        <v>2995.71</v>
      </c>
      <c r="D18" s="58" t="n">
        <v>2995.71</v>
      </c>
      <c r="E18" s="58" t="n">
        <v>2995.71</v>
      </c>
      <c r="F18" s="53"/>
      <c r="G18" s="53"/>
      <c r="H18" s="58" t="n">
        <v>2995.71</v>
      </c>
      <c r="I18" s="53"/>
      <c r="J18" s="53"/>
      <c r="K18" s="53"/>
      <c r="L18" s="55"/>
      <c r="M18" s="55"/>
      <c r="N18" s="55"/>
      <c r="O18" s="55"/>
      <c r="P18" s="55"/>
      <c r="Q18" s="55"/>
    </row>
    <row r="19" s="49" customFormat="true" ht="16.5" hidden="false" customHeight="true" outlineLevel="0" collapsed="false">
      <c r="A19" s="56" t="s">
        <v>106</v>
      </c>
      <c r="B19" s="57" t="s">
        <v>107</v>
      </c>
      <c r="C19" s="58" t="n">
        <f aca="false">SUM(C20:C23)</f>
        <v>1439.21</v>
      </c>
      <c r="D19" s="58" t="n">
        <f aca="false">SUM(D20:D23)</f>
        <v>1439.21</v>
      </c>
      <c r="E19" s="58" t="n">
        <f aca="false">SUM(E20:E23)</f>
        <v>1439.21</v>
      </c>
      <c r="F19" s="53"/>
      <c r="G19" s="53"/>
      <c r="H19" s="58" t="n">
        <f aca="false">SUM(H20:H23)</f>
        <v>1439.21</v>
      </c>
      <c r="I19" s="53"/>
      <c r="J19" s="53"/>
      <c r="K19" s="53"/>
      <c r="L19" s="55"/>
      <c r="M19" s="55"/>
      <c r="N19" s="55"/>
      <c r="O19" s="55"/>
      <c r="P19" s="55"/>
      <c r="Q19" s="55"/>
    </row>
    <row r="20" s="49" customFormat="true" ht="16.5" hidden="false" customHeight="true" outlineLevel="0" collapsed="false">
      <c r="A20" s="56" t="s">
        <v>108</v>
      </c>
      <c r="B20" s="57" t="s">
        <v>109</v>
      </c>
      <c r="C20" s="59" t="n">
        <v>571.87</v>
      </c>
      <c r="D20" s="59" t="n">
        <v>571.87</v>
      </c>
      <c r="E20" s="59" t="n">
        <v>571.87</v>
      </c>
      <c r="F20" s="53"/>
      <c r="G20" s="53"/>
      <c r="H20" s="59" t="n">
        <v>571.87</v>
      </c>
      <c r="I20" s="53"/>
      <c r="J20" s="53"/>
      <c r="K20" s="53"/>
      <c r="L20" s="55"/>
      <c r="M20" s="55"/>
      <c r="N20" s="55"/>
      <c r="O20" s="55"/>
      <c r="P20" s="55"/>
      <c r="Q20" s="55"/>
    </row>
    <row r="21" s="49" customFormat="true" ht="16.5" hidden="false" customHeight="true" outlineLevel="0" collapsed="false">
      <c r="A21" s="56" t="s">
        <v>110</v>
      </c>
      <c r="B21" s="57" t="s">
        <v>111</v>
      </c>
      <c r="C21" s="58" t="n">
        <v>157.83</v>
      </c>
      <c r="D21" s="58" t="n">
        <v>157.83</v>
      </c>
      <c r="E21" s="58" t="n">
        <v>157.83</v>
      </c>
      <c r="F21" s="53"/>
      <c r="G21" s="53"/>
      <c r="H21" s="58" t="n">
        <v>157.83</v>
      </c>
      <c r="I21" s="53"/>
      <c r="J21" s="53"/>
      <c r="K21" s="53"/>
      <c r="L21" s="55"/>
      <c r="M21" s="55"/>
      <c r="N21" s="55"/>
      <c r="O21" s="55"/>
      <c r="P21" s="55"/>
      <c r="Q21" s="55"/>
    </row>
    <row r="22" s="49" customFormat="true" ht="20.25" hidden="false" customHeight="true" outlineLevel="0" collapsed="false">
      <c r="A22" s="56" t="s">
        <v>112</v>
      </c>
      <c r="B22" s="57" t="s">
        <v>113</v>
      </c>
      <c r="C22" s="58" t="n">
        <v>654.41</v>
      </c>
      <c r="D22" s="58" t="n">
        <v>654.41</v>
      </c>
      <c r="E22" s="58" t="n">
        <v>654.41</v>
      </c>
      <c r="F22" s="62"/>
      <c r="G22" s="62"/>
      <c r="H22" s="58" t="n">
        <v>654.41</v>
      </c>
      <c r="I22" s="63"/>
      <c r="J22" s="63"/>
      <c r="K22" s="63"/>
      <c r="L22" s="63"/>
      <c r="M22" s="64"/>
      <c r="N22" s="64"/>
      <c r="O22" s="64"/>
      <c r="P22" s="64"/>
      <c r="Q22" s="64"/>
    </row>
    <row r="23" s="49" customFormat="true" ht="20.25" hidden="false" customHeight="true" outlineLevel="0" collapsed="false">
      <c r="A23" s="56" t="s">
        <v>114</v>
      </c>
      <c r="B23" s="60" t="s">
        <v>115</v>
      </c>
      <c r="C23" s="58" t="n">
        <v>55.1</v>
      </c>
      <c r="D23" s="58" t="n">
        <v>55.1</v>
      </c>
      <c r="E23" s="58" t="n">
        <v>55.1</v>
      </c>
      <c r="F23" s="62"/>
      <c r="G23" s="62"/>
      <c r="H23" s="58" t="n">
        <v>55.1</v>
      </c>
      <c r="I23" s="63"/>
      <c r="J23" s="63"/>
      <c r="K23" s="63"/>
      <c r="L23" s="63"/>
      <c r="M23" s="64"/>
      <c r="N23" s="64"/>
      <c r="O23" s="64"/>
      <c r="P23" s="64"/>
      <c r="Q23" s="64"/>
    </row>
    <row r="24" s="70" customFormat="true" ht="16.5" hidden="false" customHeight="true" outlineLevel="0" collapsed="false">
      <c r="A24" s="65" t="s">
        <v>116</v>
      </c>
      <c r="B24" s="65"/>
      <c r="C24" s="66" t="n">
        <f aca="false">C7+C11</f>
        <v>6338.23</v>
      </c>
      <c r="D24" s="66" t="n">
        <f aca="false">D7+D11</f>
        <v>6338.23</v>
      </c>
      <c r="E24" s="66" t="n">
        <f aca="false">E7+E11</f>
        <v>6338.23</v>
      </c>
      <c r="F24" s="67"/>
      <c r="G24" s="67"/>
      <c r="H24" s="66" t="n">
        <f aca="false">H7+H11</f>
        <v>6338.23</v>
      </c>
      <c r="I24" s="68"/>
      <c r="J24" s="68"/>
      <c r="K24" s="68"/>
      <c r="L24" s="68"/>
      <c r="M24" s="68"/>
      <c r="N24" s="68"/>
      <c r="O24" s="69"/>
      <c r="P24" s="68"/>
      <c r="Q24" s="68"/>
    </row>
    <row r="26" customFormat="false" ht="14.25" hidden="false" customHeight="true" outlineLevel="0" collapsed="false">
      <c r="C26" s="71"/>
    </row>
    <row r="27" customFormat="false" ht="14.25" hidden="false" customHeight="true" outlineLevel="0" collapsed="false">
      <c r="C27" s="71"/>
    </row>
    <row r="28" customFormat="false" ht="14.25" hidden="false" customHeight="true" outlineLevel="0" collapsed="false">
      <c r="C28" s="7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D17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49.32"/>
    <col collapsed="false" customWidth="true" hidden="false" outlineLevel="0" max="2" min="2" style="73" width="38.87"/>
    <col collapsed="false" customWidth="true" hidden="false" outlineLevel="0" max="3" min="3" style="73" width="48.55"/>
    <col collapsed="false" customWidth="true" hidden="false" outlineLevel="0" max="4" min="4" style="73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74"/>
      <c r="B1" s="74"/>
      <c r="C1" s="74"/>
      <c r="D1" s="75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6" t="s">
        <v>2</v>
      </c>
      <c r="B3" s="76"/>
      <c r="C3" s="8"/>
      <c r="D3" s="7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8" t="s">
        <v>7</v>
      </c>
      <c r="C5" s="11" t="s">
        <v>119</v>
      </c>
      <c r="D5" s="78" t="s">
        <v>7</v>
      </c>
    </row>
    <row r="6" s="10" customFormat="true" ht="17.25" hidden="false" customHeight="true" outlineLevel="0" collapsed="false">
      <c r="A6" s="11"/>
      <c r="B6" s="78"/>
      <c r="C6" s="11"/>
      <c r="D6" s="78"/>
    </row>
    <row r="7" s="10" customFormat="true" ht="17.25" hidden="false" customHeight="true" outlineLevel="0" collapsed="false">
      <c r="A7" s="79" t="s">
        <v>120</v>
      </c>
      <c r="B7" s="41" t="n">
        <v>6338.23</v>
      </c>
      <c r="C7" s="80" t="s">
        <v>121</v>
      </c>
      <c r="D7" s="15" t="n">
        <v>6338.23</v>
      </c>
    </row>
    <row r="8" s="10" customFormat="true" ht="17.25" hidden="false" customHeight="true" outlineLevel="0" collapsed="false">
      <c r="A8" s="81" t="s">
        <v>122</v>
      </c>
      <c r="B8" s="41" t="n">
        <v>6338.23</v>
      </c>
      <c r="C8" s="80" t="s">
        <v>123</v>
      </c>
      <c r="D8" s="15"/>
    </row>
    <row r="9" s="10" customFormat="true" ht="17.25" hidden="false" customHeight="true" outlineLevel="0" collapsed="false">
      <c r="A9" s="81" t="s">
        <v>124</v>
      </c>
      <c r="B9" s="14"/>
      <c r="C9" s="80" t="s">
        <v>125</v>
      </c>
      <c r="D9" s="15"/>
    </row>
    <row r="10" s="10" customFormat="true" ht="17.25" hidden="false" customHeight="true" outlineLevel="0" collapsed="false">
      <c r="A10" s="81" t="s">
        <v>126</v>
      </c>
      <c r="B10" s="14"/>
      <c r="C10" s="80" t="s">
        <v>127</v>
      </c>
      <c r="D10" s="15"/>
    </row>
    <row r="11" s="10" customFormat="true" ht="17.25" hidden="false" customHeight="true" outlineLevel="0" collapsed="false">
      <c r="A11" s="81" t="s">
        <v>128</v>
      </c>
      <c r="B11" s="14"/>
      <c r="C11" s="80" t="s">
        <v>129</v>
      </c>
      <c r="D11" s="15"/>
    </row>
    <row r="12" s="10" customFormat="true" ht="17.25" hidden="false" customHeight="true" outlineLevel="0" collapsed="false">
      <c r="A12" s="81" t="s">
        <v>122</v>
      </c>
      <c r="B12" s="14"/>
      <c r="C12" s="80" t="s">
        <v>130</v>
      </c>
      <c r="D12" s="15"/>
    </row>
    <row r="13" s="10" customFormat="true" ht="17.25" hidden="false" customHeight="true" outlineLevel="0" collapsed="false">
      <c r="A13" s="13" t="s">
        <v>124</v>
      </c>
      <c r="B13" s="15"/>
      <c r="C13" s="80" t="s">
        <v>131</v>
      </c>
      <c r="D13" s="15"/>
    </row>
    <row r="14" s="10" customFormat="true" ht="17.25" hidden="false" customHeight="true" outlineLevel="0" collapsed="false">
      <c r="A14" s="13" t="s">
        <v>126</v>
      </c>
      <c r="B14" s="15"/>
      <c r="C14" s="80" t="s">
        <v>132</v>
      </c>
      <c r="D14" s="15"/>
    </row>
    <row r="15" s="10" customFormat="true" ht="17.25" hidden="false" customHeight="true" outlineLevel="0" collapsed="false">
      <c r="A15" s="81"/>
      <c r="B15" s="15"/>
      <c r="C15" s="80" t="s">
        <v>133</v>
      </c>
      <c r="D15" s="15" t="n">
        <v>96.32</v>
      </c>
    </row>
    <row r="16" s="10" customFormat="true" ht="17.25" hidden="false" customHeight="true" outlineLevel="0" collapsed="false">
      <c r="A16" s="81"/>
      <c r="B16" s="14"/>
      <c r="C16" s="80" t="s">
        <v>134</v>
      </c>
      <c r="D16" s="15" t="n">
        <v>6241.91</v>
      </c>
    </row>
    <row r="17" s="10" customFormat="true" ht="17.25" hidden="false" customHeight="true" outlineLevel="0" collapsed="false">
      <c r="A17" s="81"/>
      <c r="B17" s="82"/>
      <c r="C17" s="80" t="s">
        <v>135</v>
      </c>
      <c r="D17" s="15"/>
    </row>
    <row r="18" s="10" customFormat="true" ht="17.25" hidden="false" customHeight="true" outlineLevel="0" collapsed="false">
      <c r="A18" s="13"/>
      <c r="B18" s="82"/>
      <c r="C18" s="80" t="s">
        <v>136</v>
      </c>
      <c r="D18" s="15"/>
    </row>
    <row r="19" s="10" customFormat="true" ht="17.25" hidden="false" customHeight="true" outlineLevel="0" collapsed="false">
      <c r="A19" s="13"/>
      <c r="B19" s="83"/>
      <c r="C19" s="80" t="s">
        <v>137</v>
      </c>
      <c r="D19" s="15"/>
    </row>
    <row r="20" s="10" customFormat="true" ht="17.25" hidden="false" customHeight="true" outlineLevel="0" collapsed="false">
      <c r="A20" s="83"/>
      <c r="B20" s="83"/>
      <c r="C20" s="80" t="s">
        <v>138</v>
      </c>
      <c r="D20" s="15"/>
    </row>
    <row r="21" s="10" customFormat="true" ht="17.25" hidden="false" customHeight="true" outlineLevel="0" collapsed="false">
      <c r="A21" s="83"/>
      <c r="B21" s="83"/>
      <c r="C21" s="80" t="s">
        <v>139</v>
      </c>
      <c r="D21" s="15"/>
    </row>
    <row r="22" s="10" customFormat="true" ht="17.25" hidden="false" customHeight="true" outlineLevel="0" collapsed="false">
      <c r="A22" s="83"/>
      <c r="B22" s="83"/>
      <c r="C22" s="80" t="s">
        <v>140</v>
      </c>
      <c r="D22" s="15"/>
    </row>
    <row r="23" s="10" customFormat="true" ht="17.25" hidden="false" customHeight="true" outlineLevel="0" collapsed="false">
      <c r="A23" s="83"/>
      <c r="B23" s="83"/>
      <c r="C23" s="80" t="s">
        <v>141</v>
      </c>
      <c r="D23" s="15"/>
    </row>
    <row r="24" s="10" customFormat="true" ht="17.25" hidden="false" customHeight="true" outlineLevel="0" collapsed="false">
      <c r="A24" s="83"/>
      <c r="B24" s="83"/>
      <c r="C24" s="80" t="s">
        <v>142</v>
      </c>
      <c r="D24" s="15"/>
    </row>
    <row r="25" s="10" customFormat="true" ht="17.25" hidden="false" customHeight="true" outlineLevel="0" collapsed="false">
      <c r="A25" s="83"/>
      <c r="B25" s="83"/>
      <c r="C25" s="80" t="s">
        <v>143</v>
      </c>
      <c r="D25" s="15"/>
    </row>
    <row r="26" s="10" customFormat="true" ht="17.25" hidden="false" customHeight="true" outlineLevel="0" collapsed="false">
      <c r="A26" s="83"/>
      <c r="B26" s="83"/>
      <c r="C26" s="80" t="s">
        <v>144</v>
      </c>
      <c r="D26" s="15"/>
    </row>
    <row r="27" s="10" customFormat="true" ht="17.25" hidden="false" customHeight="true" outlineLevel="0" collapsed="false">
      <c r="A27" s="83"/>
      <c r="B27" s="83"/>
      <c r="C27" s="80" t="s">
        <v>145</v>
      </c>
      <c r="D27" s="15"/>
    </row>
    <row r="28" s="10" customFormat="true" ht="17.25" hidden="false" customHeight="true" outlineLevel="0" collapsed="false">
      <c r="A28" s="83"/>
      <c r="B28" s="83"/>
      <c r="C28" s="80" t="s">
        <v>146</v>
      </c>
      <c r="D28" s="15"/>
    </row>
    <row r="29" s="10" customFormat="true" ht="17.25" hidden="false" customHeight="true" outlineLevel="0" collapsed="false">
      <c r="A29" s="83"/>
      <c r="B29" s="83"/>
      <c r="C29" s="80" t="s">
        <v>147</v>
      </c>
      <c r="D29" s="15"/>
    </row>
    <row r="30" s="10" customFormat="true" ht="17.25" hidden="false" customHeight="true" outlineLevel="0" collapsed="false">
      <c r="A30" s="83"/>
      <c r="B30" s="83"/>
      <c r="C30" s="80" t="s">
        <v>148</v>
      </c>
      <c r="D30" s="15"/>
    </row>
    <row r="31" s="10" customFormat="true" ht="14.25" hidden="false" customHeight="true" outlineLevel="0" collapsed="false">
      <c r="A31" s="21"/>
      <c r="B31" s="82"/>
      <c r="C31" s="13" t="s">
        <v>149</v>
      </c>
      <c r="D31" s="82"/>
    </row>
    <row r="32" s="10" customFormat="true" ht="17.25" hidden="false" customHeight="true" outlineLevel="0" collapsed="false">
      <c r="A32" s="44" t="s">
        <v>150</v>
      </c>
      <c r="B32" s="84" t="n">
        <f aca="false">B7+B11</f>
        <v>6338.23</v>
      </c>
      <c r="C32" s="21" t="s">
        <v>48</v>
      </c>
      <c r="D32" s="85" t="n">
        <v>6338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86" width="20.1"/>
    <col collapsed="false" customWidth="true" hidden="false" outlineLevel="0" max="2" min="2" style="86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7"/>
      <c r="F1" s="9"/>
      <c r="G1" s="9" t="s">
        <v>151</v>
      </c>
    </row>
    <row r="2" customFormat="false" ht="28.9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6" t="s">
        <v>153</v>
      </c>
      <c r="B3" s="76"/>
      <c r="C3" s="76"/>
      <c r="D3" s="76"/>
      <c r="E3" s="76"/>
      <c r="F3" s="77"/>
      <c r="G3" s="77" t="s">
        <v>3</v>
      </c>
    </row>
    <row r="4" customFormat="false" ht="20.25" hidden="false" customHeight="true" outlineLevel="0" collapsed="false">
      <c r="A4" s="88" t="s">
        <v>154</v>
      </c>
      <c r="B4" s="88"/>
      <c r="C4" s="11" t="s">
        <v>53</v>
      </c>
      <c r="D4" s="89" t="s">
        <v>72</v>
      </c>
      <c r="E4" s="89"/>
      <c r="F4" s="89"/>
      <c r="G4" s="89" t="s">
        <v>73</v>
      </c>
    </row>
    <row r="5" customFormat="false" ht="20.25" hidden="false" customHeight="true" outlineLevel="0" collapsed="false">
      <c r="A5" s="90" t="s">
        <v>155</v>
      </c>
      <c r="B5" s="91" t="s">
        <v>156</v>
      </c>
      <c r="C5" s="11"/>
      <c r="D5" s="89" t="s">
        <v>55</v>
      </c>
      <c r="E5" s="11" t="s">
        <v>157</v>
      </c>
      <c r="F5" s="11" t="s">
        <v>158</v>
      </c>
      <c r="G5" s="89"/>
    </row>
    <row r="6" customFormat="false" ht="13.5" hidden="false" customHeight="true" outlineLevel="0" collapsed="false">
      <c r="A6" s="92" t="s">
        <v>159</v>
      </c>
      <c r="B6" s="92" t="s">
        <v>160</v>
      </c>
      <c r="C6" s="93" t="s">
        <v>161</v>
      </c>
      <c r="D6" s="94" t="s">
        <v>162</v>
      </c>
      <c r="E6" s="92" t="s">
        <v>163</v>
      </c>
      <c r="F6" s="92" t="s">
        <v>164</v>
      </c>
      <c r="G6" s="92" t="s">
        <v>165</v>
      </c>
    </row>
    <row r="7" s="73" customFormat="true" ht="13.5" hidden="false" customHeight="true" outlineLevel="0" collapsed="false">
      <c r="A7" s="56" t="s">
        <v>82</v>
      </c>
      <c r="B7" s="57" t="s">
        <v>83</v>
      </c>
      <c r="C7" s="58" t="n">
        <v>96.32</v>
      </c>
      <c r="D7" s="95" t="n">
        <v>96.32</v>
      </c>
      <c r="E7" s="96" t="n">
        <v>96.32</v>
      </c>
      <c r="F7" s="97"/>
      <c r="G7" s="92"/>
    </row>
    <row r="8" s="73" customFormat="true" ht="13.5" hidden="false" customHeight="true" outlineLevel="0" collapsed="false">
      <c r="A8" s="56" t="s">
        <v>84</v>
      </c>
      <c r="B8" s="57" t="s">
        <v>85</v>
      </c>
      <c r="C8" s="58" t="n">
        <v>96.32</v>
      </c>
      <c r="D8" s="95" t="n">
        <v>96.32</v>
      </c>
      <c r="E8" s="96" t="n">
        <v>96.32</v>
      </c>
      <c r="F8" s="97"/>
      <c r="G8" s="92"/>
    </row>
    <row r="9" s="73" customFormat="true" ht="13.5" hidden="false" customHeight="true" outlineLevel="0" collapsed="false">
      <c r="A9" s="56" t="s">
        <v>86</v>
      </c>
      <c r="B9" s="57" t="s">
        <v>87</v>
      </c>
      <c r="C9" s="58" t="n">
        <v>1.86</v>
      </c>
      <c r="D9" s="95" t="n">
        <v>1.86</v>
      </c>
      <c r="E9" s="96" t="n">
        <v>1.86</v>
      </c>
      <c r="F9" s="97"/>
      <c r="G9" s="92"/>
    </row>
    <row r="10" s="73" customFormat="true" ht="13.5" hidden="false" customHeight="true" outlineLevel="0" collapsed="false">
      <c r="A10" s="56" t="s">
        <v>88</v>
      </c>
      <c r="B10" s="57" t="s">
        <v>89</v>
      </c>
      <c r="C10" s="58" t="n">
        <v>94.46</v>
      </c>
      <c r="D10" s="95" t="n">
        <v>94.46</v>
      </c>
      <c r="E10" s="96" t="n">
        <v>94.46</v>
      </c>
      <c r="F10" s="97"/>
      <c r="G10" s="92"/>
    </row>
    <row r="11" s="73" customFormat="true" ht="13.5" hidden="false" customHeight="true" outlineLevel="0" collapsed="false">
      <c r="A11" s="56" t="s">
        <v>90</v>
      </c>
      <c r="B11" s="57" t="s">
        <v>91</v>
      </c>
      <c r="C11" s="58" t="n">
        <f aca="false">C12+C15+C17+C19</f>
        <v>6241.91</v>
      </c>
      <c r="D11" s="95" t="n">
        <v>6241.91</v>
      </c>
      <c r="E11" s="96" t="n">
        <v>6240.91</v>
      </c>
      <c r="F11" s="97" t="n">
        <v>1</v>
      </c>
      <c r="G11" s="92"/>
    </row>
    <row r="12" s="73" customFormat="true" ht="13.5" hidden="false" customHeight="true" outlineLevel="0" collapsed="false">
      <c r="A12" s="56" t="s">
        <v>92</v>
      </c>
      <c r="B12" s="57" t="s">
        <v>93</v>
      </c>
      <c r="C12" s="58" t="n">
        <f aca="false">C13+C14</f>
        <v>513.58</v>
      </c>
      <c r="D12" s="95" t="n">
        <v>513.58</v>
      </c>
      <c r="E12" s="96" t="n">
        <v>512.58</v>
      </c>
      <c r="F12" s="97" t="n">
        <v>1</v>
      </c>
      <c r="G12" s="92"/>
    </row>
    <row r="13" s="73" customFormat="true" ht="13.5" hidden="false" customHeight="true" outlineLevel="0" collapsed="false">
      <c r="A13" s="56" t="s">
        <v>94</v>
      </c>
      <c r="B13" s="57" t="s">
        <v>95</v>
      </c>
      <c r="C13" s="59" t="n">
        <v>482.99</v>
      </c>
      <c r="D13" s="95" t="n">
        <v>482.99</v>
      </c>
      <c r="E13" s="96" t="n">
        <v>481.99</v>
      </c>
      <c r="F13" s="97" t="n">
        <v>1</v>
      </c>
      <c r="G13" s="92"/>
    </row>
    <row r="14" s="73" customFormat="true" ht="13.5" hidden="false" customHeight="true" outlineLevel="0" collapsed="false">
      <c r="A14" s="56" t="s">
        <v>96</v>
      </c>
      <c r="B14" s="57" t="s">
        <v>97</v>
      </c>
      <c r="C14" s="58" t="n">
        <v>30.59</v>
      </c>
      <c r="D14" s="95" t="n">
        <v>30.59</v>
      </c>
      <c r="E14" s="96" t="n">
        <v>30.59</v>
      </c>
      <c r="F14" s="97"/>
      <c r="G14" s="92"/>
    </row>
    <row r="15" s="73" customFormat="true" ht="13.5" hidden="false" customHeight="true" outlineLevel="0" collapsed="false">
      <c r="A15" s="56" t="s">
        <v>98</v>
      </c>
      <c r="B15" s="60" t="s">
        <v>99</v>
      </c>
      <c r="C15" s="58" t="n">
        <v>1293.41</v>
      </c>
      <c r="D15" s="95" t="n">
        <v>1293.41</v>
      </c>
      <c r="E15" s="96" t="n">
        <v>1293.41</v>
      </c>
      <c r="F15" s="97"/>
      <c r="G15" s="92"/>
    </row>
    <row r="16" s="73" customFormat="true" ht="13.5" hidden="false" customHeight="true" outlineLevel="0" collapsed="false">
      <c r="A16" s="56" t="s">
        <v>100</v>
      </c>
      <c r="B16" s="60" t="s">
        <v>101</v>
      </c>
      <c r="C16" s="58" t="n">
        <v>1293.41</v>
      </c>
      <c r="D16" s="95" t="n">
        <v>1293.41</v>
      </c>
      <c r="E16" s="96" t="n">
        <v>1293.41</v>
      </c>
      <c r="F16" s="97"/>
      <c r="G16" s="92"/>
    </row>
    <row r="17" s="73" customFormat="true" ht="13.5" hidden="false" customHeight="true" outlineLevel="0" collapsed="false">
      <c r="A17" s="56" t="s">
        <v>102</v>
      </c>
      <c r="B17" s="61" t="s">
        <v>103</v>
      </c>
      <c r="C17" s="58" t="n">
        <v>2995.71</v>
      </c>
      <c r="D17" s="95" t="n">
        <v>2995.71</v>
      </c>
      <c r="E17" s="96" t="n">
        <v>2995.71</v>
      </c>
      <c r="F17" s="97"/>
      <c r="G17" s="92"/>
    </row>
    <row r="18" s="73" customFormat="true" ht="13.5" hidden="false" customHeight="true" outlineLevel="0" collapsed="false">
      <c r="A18" s="56" t="s">
        <v>104</v>
      </c>
      <c r="B18" s="61" t="s">
        <v>105</v>
      </c>
      <c r="C18" s="58" t="n">
        <v>2995.71</v>
      </c>
      <c r="D18" s="95" t="n">
        <v>2995.71</v>
      </c>
      <c r="E18" s="96" t="n">
        <v>2995.71</v>
      </c>
      <c r="F18" s="97"/>
      <c r="G18" s="92"/>
    </row>
    <row r="19" s="73" customFormat="true" ht="13.5" hidden="false" customHeight="true" outlineLevel="0" collapsed="false">
      <c r="A19" s="56" t="s">
        <v>106</v>
      </c>
      <c r="B19" s="57" t="s">
        <v>107</v>
      </c>
      <c r="C19" s="58" t="n">
        <f aca="false">SUM(C20:C23)</f>
        <v>1439.21</v>
      </c>
      <c r="D19" s="95" t="n">
        <v>1439.21</v>
      </c>
      <c r="E19" s="96" t="n">
        <v>1439.21</v>
      </c>
      <c r="F19" s="97"/>
      <c r="G19" s="92"/>
    </row>
    <row r="20" s="73" customFormat="true" ht="13.5" hidden="false" customHeight="true" outlineLevel="0" collapsed="false">
      <c r="A20" s="56" t="s">
        <v>108</v>
      </c>
      <c r="B20" s="57" t="s">
        <v>109</v>
      </c>
      <c r="C20" s="59" t="n">
        <v>571.87</v>
      </c>
      <c r="D20" s="95" t="n">
        <v>571.87</v>
      </c>
      <c r="E20" s="96" t="n">
        <v>571.87</v>
      </c>
      <c r="F20" s="97"/>
      <c r="G20" s="92"/>
    </row>
    <row r="21" s="73" customFormat="true" ht="13.5" hidden="false" customHeight="true" outlineLevel="0" collapsed="false">
      <c r="A21" s="56" t="s">
        <v>110</v>
      </c>
      <c r="B21" s="57" t="s">
        <v>111</v>
      </c>
      <c r="C21" s="58" t="n">
        <v>157.83</v>
      </c>
      <c r="D21" s="95" t="n">
        <v>157.83</v>
      </c>
      <c r="E21" s="96" t="n">
        <v>157.83</v>
      </c>
      <c r="F21" s="97"/>
      <c r="G21" s="92"/>
    </row>
    <row r="22" s="73" customFormat="true" ht="13.5" hidden="false" customHeight="true" outlineLevel="0" collapsed="false">
      <c r="A22" s="56" t="s">
        <v>112</v>
      </c>
      <c r="B22" s="57" t="s">
        <v>113</v>
      </c>
      <c r="C22" s="58" t="n">
        <v>654.41</v>
      </c>
      <c r="D22" s="95" t="n">
        <v>654.41</v>
      </c>
      <c r="E22" s="96" t="n">
        <v>654.41</v>
      </c>
      <c r="F22" s="97"/>
      <c r="G22" s="92"/>
    </row>
    <row r="23" s="73" customFormat="true" ht="13.5" hidden="false" customHeight="true" outlineLevel="0" collapsed="false">
      <c r="A23" s="56" t="s">
        <v>114</v>
      </c>
      <c r="B23" s="60" t="s">
        <v>115</v>
      </c>
      <c r="C23" s="58" t="n">
        <v>55.1</v>
      </c>
      <c r="D23" s="95" t="n">
        <v>55.1</v>
      </c>
      <c r="E23" s="96" t="n">
        <v>55.1</v>
      </c>
      <c r="F23" s="97"/>
      <c r="G23" s="92"/>
    </row>
    <row r="24" s="102" customFormat="true" ht="18" hidden="false" customHeight="true" outlineLevel="0" collapsed="false">
      <c r="A24" s="98" t="s">
        <v>116</v>
      </c>
      <c r="B24" s="98" t="s">
        <v>116</v>
      </c>
      <c r="C24" s="99" t="n">
        <v>6338.23</v>
      </c>
      <c r="D24" s="99" t="n">
        <v>6338.23</v>
      </c>
      <c r="E24" s="100" t="n">
        <v>6337.23</v>
      </c>
      <c r="F24" s="100" t="n">
        <v>1</v>
      </c>
      <c r="G24" s="101"/>
    </row>
    <row r="27" customFormat="false" ht="14.25" hidden="false" customHeight="true" outlineLevel="0" collapsed="false">
      <c r="F27" s="28"/>
    </row>
    <row r="28" customFormat="false" ht="14.25" hidden="false" customHeight="true" outlineLevel="0" collapsed="false">
      <c r="F28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H67" colorId="64" zoomScale="100" zoomScaleNormal="100" zoomScalePageLayoutView="100" workbookViewId="0">
      <selection pane="topLeft" activeCell="R83" activeCellId="0" sqref="R83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11.99"/>
    <col collapsed="false" customWidth="true" hidden="false" outlineLevel="0" max="6" min="5" style="0" width="9.55"/>
    <col collapsed="false" customWidth="true" hidden="false" outlineLevel="0" max="16" min="16" style="0" width="34.55"/>
    <col collapsed="false" customWidth="true" hidden="false" outlineLevel="0" max="17" min="17" style="0" width="11.99"/>
    <col collapsed="false" customWidth="true" hidden="false" outlineLevel="0" max="19" min="18" style="0" width="11.66"/>
  </cols>
  <sheetData>
    <row r="1" s="107" customFormat="true" ht="12" hidden="false" customHeight="false" outlineLevel="0" collapsed="false">
      <c r="A1" s="103"/>
      <c r="B1" s="104"/>
      <c r="C1" s="103"/>
      <c r="D1" s="103"/>
      <c r="E1" s="105"/>
      <c r="F1" s="105"/>
      <c r="G1" s="105"/>
      <c r="H1" s="105"/>
      <c r="I1" s="105"/>
      <c r="J1" s="105"/>
      <c r="K1" s="105"/>
      <c r="L1" s="105"/>
      <c r="M1" s="105"/>
      <c r="N1" s="103"/>
      <c r="O1" s="104"/>
      <c r="P1" s="103"/>
      <c r="Q1" s="103"/>
      <c r="R1" s="105"/>
      <c r="S1" s="105"/>
      <c r="T1" s="105"/>
      <c r="U1" s="105"/>
      <c r="V1" s="105"/>
      <c r="W1" s="106"/>
      <c r="X1" s="105"/>
      <c r="Z1" s="9" t="s">
        <v>166</v>
      </c>
    </row>
    <row r="2" s="107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8"/>
      <c r="Y2" s="108"/>
      <c r="Z2" s="108"/>
    </row>
    <row r="3" s="114" customFormat="true" ht="19.5" hidden="false" customHeight="true" outlineLevel="0" collapsed="false">
      <c r="A3" s="109" t="s">
        <v>2</v>
      </c>
      <c r="B3" s="110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1"/>
      <c r="O3" s="110"/>
      <c r="P3" s="111"/>
      <c r="Q3" s="111"/>
      <c r="R3" s="112"/>
      <c r="S3" s="112"/>
      <c r="T3" s="112"/>
      <c r="U3" s="112"/>
      <c r="V3" s="112"/>
      <c r="W3" s="113"/>
      <c r="X3" s="112"/>
      <c r="Z3" s="115" t="s">
        <v>3</v>
      </c>
    </row>
    <row r="4" s="114" customFormat="true" ht="19.5" hidden="false" customHeight="true" outlineLevel="0" collapsed="false">
      <c r="A4" s="116" t="s">
        <v>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5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14" customFormat="true" ht="21.75" hidden="false" customHeight="true" outlineLevel="0" collapsed="false">
      <c r="A5" s="117" t="s">
        <v>168</v>
      </c>
      <c r="B5" s="117"/>
      <c r="C5" s="117"/>
      <c r="D5" s="118" t="s">
        <v>53</v>
      </c>
      <c r="E5" s="119" t="s">
        <v>56</v>
      </c>
      <c r="F5" s="119"/>
      <c r="G5" s="119"/>
      <c r="H5" s="116" t="s">
        <v>57</v>
      </c>
      <c r="I5" s="116"/>
      <c r="J5" s="116"/>
      <c r="K5" s="116" t="s">
        <v>58</v>
      </c>
      <c r="L5" s="116"/>
      <c r="M5" s="116"/>
      <c r="N5" s="117" t="s">
        <v>169</v>
      </c>
      <c r="O5" s="117"/>
      <c r="P5" s="117"/>
      <c r="Q5" s="118" t="s">
        <v>53</v>
      </c>
      <c r="R5" s="119" t="s">
        <v>56</v>
      </c>
      <c r="S5" s="119"/>
      <c r="T5" s="119"/>
      <c r="U5" s="116" t="s">
        <v>57</v>
      </c>
      <c r="V5" s="116"/>
      <c r="W5" s="116"/>
      <c r="X5" s="116" t="s">
        <v>58</v>
      </c>
      <c r="Y5" s="116"/>
      <c r="Z5" s="116"/>
    </row>
    <row r="6" s="114" customFormat="true" ht="17.25" hidden="false" customHeight="true" outlineLevel="0" collapsed="false">
      <c r="A6" s="118" t="s">
        <v>170</v>
      </c>
      <c r="B6" s="118" t="s">
        <v>171</v>
      </c>
      <c r="C6" s="118" t="s">
        <v>156</v>
      </c>
      <c r="D6" s="118"/>
      <c r="E6" s="119" t="s">
        <v>55</v>
      </c>
      <c r="F6" s="116" t="s">
        <v>72</v>
      </c>
      <c r="G6" s="116" t="s">
        <v>73</v>
      </c>
      <c r="H6" s="116" t="s">
        <v>55</v>
      </c>
      <c r="I6" s="116" t="s">
        <v>72</v>
      </c>
      <c r="J6" s="116" t="s">
        <v>73</v>
      </c>
      <c r="K6" s="116" t="s">
        <v>55</v>
      </c>
      <c r="L6" s="116" t="s">
        <v>72</v>
      </c>
      <c r="M6" s="116" t="s">
        <v>73</v>
      </c>
      <c r="N6" s="118" t="s">
        <v>170</v>
      </c>
      <c r="O6" s="118" t="s">
        <v>171</v>
      </c>
      <c r="P6" s="118" t="s">
        <v>156</v>
      </c>
      <c r="Q6" s="118"/>
      <c r="R6" s="119" t="s">
        <v>55</v>
      </c>
      <c r="S6" s="116" t="s">
        <v>72</v>
      </c>
      <c r="T6" s="116" t="s">
        <v>73</v>
      </c>
      <c r="U6" s="116" t="s">
        <v>55</v>
      </c>
      <c r="V6" s="116" t="s">
        <v>72</v>
      </c>
      <c r="W6" s="116" t="s">
        <v>73</v>
      </c>
      <c r="X6" s="116" t="s">
        <v>55</v>
      </c>
      <c r="Y6" s="116" t="s">
        <v>72</v>
      </c>
      <c r="Z6" s="116" t="s">
        <v>73</v>
      </c>
    </row>
    <row r="7" s="114" customFormat="true" ht="12" hidden="false" customHeight="false" outlineLevel="0" collapsed="false">
      <c r="A7" s="120" t="s">
        <v>159</v>
      </c>
      <c r="B7" s="120" t="s">
        <v>160</v>
      </c>
      <c r="C7" s="120" t="s">
        <v>161</v>
      </c>
      <c r="D7" s="120" t="s">
        <v>162</v>
      </c>
      <c r="E7" s="120" t="s">
        <v>163</v>
      </c>
      <c r="F7" s="120" t="s">
        <v>164</v>
      </c>
      <c r="G7" s="120" t="s">
        <v>165</v>
      </c>
      <c r="H7" s="120" t="s">
        <v>172</v>
      </c>
      <c r="I7" s="120" t="s">
        <v>173</v>
      </c>
      <c r="J7" s="120" t="s">
        <v>174</v>
      </c>
      <c r="K7" s="120" t="s">
        <v>175</v>
      </c>
      <c r="L7" s="120" t="s">
        <v>176</v>
      </c>
      <c r="M7" s="120" t="s">
        <v>177</v>
      </c>
      <c r="N7" s="120" t="s">
        <v>178</v>
      </c>
      <c r="O7" s="120" t="s">
        <v>179</v>
      </c>
      <c r="P7" s="120" t="s">
        <v>180</v>
      </c>
      <c r="Q7" s="120" t="s">
        <v>181</v>
      </c>
      <c r="R7" s="120" t="s">
        <v>182</v>
      </c>
      <c r="S7" s="120" t="s">
        <v>183</v>
      </c>
      <c r="T7" s="120" t="s">
        <v>184</v>
      </c>
      <c r="U7" s="120" t="s">
        <v>185</v>
      </c>
      <c r="V7" s="120" t="s">
        <v>186</v>
      </c>
      <c r="W7" s="120" t="s">
        <v>187</v>
      </c>
      <c r="X7" s="120" t="s">
        <v>188</v>
      </c>
      <c r="Y7" s="120" t="s">
        <v>189</v>
      </c>
      <c r="Z7" s="120" t="s">
        <v>190</v>
      </c>
    </row>
    <row r="8" s="114" customFormat="true" ht="14.4" hidden="false" customHeight="false" outlineLevel="0" collapsed="false">
      <c r="A8" s="121" t="s">
        <v>191</v>
      </c>
      <c r="B8" s="121"/>
      <c r="C8" s="122" t="s">
        <v>192</v>
      </c>
      <c r="D8" s="123" t="n">
        <f aca="false">SUM(D9:D12)</f>
        <v>642.36</v>
      </c>
      <c r="E8" s="123" t="n">
        <f aca="false">SUM(E9:E12)</f>
        <v>642.36</v>
      </c>
      <c r="F8" s="123" t="n">
        <f aca="false">SUM(F9:F12)</f>
        <v>642.36</v>
      </c>
      <c r="G8" s="120"/>
      <c r="H8" s="120"/>
      <c r="I8" s="120"/>
      <c r="J8" s="120"/>
      <c r="K8" s="120"/>
      <c r="L8" s="120"/>
      <c r="M8" s="120"/>
      <c r="N8" s="121" t="s">
        <v>193</v>
      </c>
      <c r="O8" s="121"/>
      <c r="P8" s="122" t="s">
        <v>194</v>
      </c>
      <c r="Q8" s="124" t="n">
        <f aca="false">SUM(Q9:Q21)</f>
        <v>6150.17</v>
      </c>
      <c r="R8" s="124" t="n">
        <f aca="false">SUM(R9:R21)</f>
        <v>6150.17</v>
      </c>
      <c r="S8" s="124" t="n">
        <f aca="false">SUM(S9:S21)</f>
        <v>6150.17</v>
      </c>
      <c r="T8" s="125"/>
      <c r="U8" s="120"/>
      <c r="V8" s="120"/>
      <c r="W8" s="120"/>
      <c r="X8" s="120"/>
      <c r="Y8" s="120"/>
      <c r="Z8" s="120"/>
    </row>
    <row r="9" s="114" customFormat="true" ht="14.4" hidden="false" customHeight="false" outlineLevel="0" collapsed="false">
      <c r="A9" s="121"/>
      <c r="B9" s="121" t="s">
        <v>195</v>
      </c>
      <c r="C9" s="122" t="s">
        <v>196</v>
      </c>
      <c r="D9" s="123" t="n">
        <v>443.61</v>
      </c>
      <c r="E9" s="123" t="n">
        <v>443.61</v>
      </c>
      <c r="F9" s="123" t="n">
        <v>443.61</v>
      </c>
      <c r="G9" s="120"/>
      <c r="H9" s="120"/>
      <c r="I9" s="120"/>
      <c r="J9" s="120"/>
      <c r="K9" s="120"/>
      <c r="L9" s="120"/>
      <c r="M9" s="120"/>
      <c r="N9" s="121"/>
      <c r="O9" s="121" t="s">
        <v>195</v>
      </c>
      <c r="P9" s="122" t="s">
        <v>197</v>
      </c>
      <c r="Q9" s="124" t="n">
        <v>1817.4</v>
      </c>
      <c r="R9" s="124" t="n">
        <v>1817.4</v>
      </c>
      <c r="S9" s="124" t="n">
        <v>1817.4</v>
      </c>
      <c r="T9" s="125"/>
      <c r="U9" s="120"/>
      <c r="V9" s="120"/>
      <c r="W9" s="120"/>
      <c r="X9" s="120"/>
      <c r="Y9" s="120"/>
      <c r="Z9" s="120"/>
    </row>
    <row r="10" s="114" customFormat="true" ht="14.4" hidden="false" customHeight="false" outlineLevel="0" collapsed="false">
      <c r="A10" s="121"/>
      <c r="B10" s="121" t="s">
        <v>198</v>
      </c>
      <c r="C10" s="122" t="s">
        <v>199</v>
      </c>
      <c r="D10" s="123" t="n">
        <v>123.09</v>
      </c>
      <c r="E10" s="123" t="n">
        <v>123.09</v>
      </c>
      <c r="F10" s="123" t="n">
        <v>123.09</v>
      </c>
      <c r="G10" s="120"/>
      <c r="H10" s="120"/>
      <c r="I10" s="120"/>
      <c r="J10" s="120"/>
      <c r="K10" s="120"/>
      <c r="L10" s="120"/>
      <c r="M10" s="120"/>
      <c r="N10" s="121"/>
      <c r="O10" s="121" t="s">
        <v>198</v>
      </c>
      <c r="P10" s="122" t="s">
        <v>200</v>
      </c>
      <c r="Q10" s="124" t="n">
        <v>1351.74</v>
      </c>
      <c r="R10" s="124" t="n">
        <v>1351.74</v>
      </c>
      <c r="S10" s="124" t="n">
        <v>1351.74</v>
      </c>
      <c r="T10" s="125"/>
      <c r="U10" s="120"/>
      <c r="V10" s="120"/>
      <c r="W10" s="120"/>
      <c r="X10" s="120"/>
      <c r="Y10" s="120"/>
      <c r="Z10" s="120"/>
    </row>
    <row r="11" s="114" customFormat="true" ht="14.4" hidden="false" customHeight="false" outlineLevel="0" collapsed="false">
      <c r="A11" s="121"/>
      <c r="B11" s="121" t="s">
        <v>201</v>
      </c>
      <c r="C11" s="122" t="s">
        <v>202</v>
      </c>
      <c r="D11" s="123" t="n">
        <v>39.42</v>
      </c>
      <c r="E11" s="123" t="n">
        <v>39.42</v>
      </c>
      <c r="F11" s="123" t="n">
        <v>39.42</v>
      </c>
      <c r="G11" s="120"/>
      <c r="H11" s="120"/>
      <c r="I11" s="120"/>
      <c r="J11" s="120"/>
      <c r="K11" s="120"/>
      <c r="L11" s="120"/>
      <c r="M11" s="120"/>
      <c r="N11" s="121"/>
      <c r="O11" s="121" t="s">
        <v>201</v>
      </c>
      <c r="P11" s="122" t="s">
        <v>203</v>
      </c>
      <c r="Q11" s="124" t="n">
        <v>152.5</v>
      </c>
      <c r="R11" s="124" t="n">
        <v>152.5</v>
      </c>
      <c r="S11" s="124" t="n">
        <v>152.5</v>
      </c>
      <c r="T11" s="125"/>
      <c r="U11" s="120"/>
      <c r="V11" s="120"/>
      <c r="W11" s="120"/>
      <c r="X11" s="120"/>
      <c r="Y11" s="120"/>
      <c r="Z11" s="120"/>
    </row>
    <row r="12" s="114" customFormat="true" ht="14.4" hidden="false" customHeight="false" outlineLevel="0" collapsed="false">
      <c r="A12" s="121"/>
      <c r="B12" s="121" t="s">
        <v>204</v>
      </c>
      <c r="C12" s="122" t="s">
        <v>205</v>
      </c>
      <c r="D12" s="123" t="n">
        <v>36.24</v>
      </c>
      <c r="E12" s="123" t="n">
        <v>36.24</v>
      </c>
      <c r="F12" s="123" t="n">
        <v>36.24</v>
      </c>
      <c r="G12" s="120"/>
      <c r="H12" s="120"/>
      <c r="I12" s="120"/>
      <c r="J12" s="120"/>
      <c r="K12" s="120"/>
      <c r="L12" s="120"/>
      <c r="M12" s="120"/>
      <c r="N12" s="121"/>
      <c r="O12" s="121" t="s">
        <v>206</v>
      </c>
      <c r="P12" s="122" t="s">
        <v>207</v>
      </c>
      <c r="Q12" s="125"/>
      <c r="R12" s="125"/>
      <c r="S12" s="125"/>
      <c r="T12" s="125"/>
      <c r="U12" s="120"/>
      <c r="V12" s="120"/>
      <c r="W12" s="120"/>
      <c r="X12" s="120"/>
      <c r="Y12" s="120"/>
      <c r="Z12" s="120"/>
    </row>
    <row r="13" s="114" customFormat="true" ht="14.4" hidden="false" customHeight="false" outlineLevel="0" collapsed="false">
      <c r="A13" s="121" t="s">
        <v>208</v>
      </c>
      <c r="B13" s="121"/>
      <c r="C13" s="122" t="s">
        <v>209</v>
      </c>
      <c r="D13" s="126" t="n">
        <f aca="false">SUM(D14:D23)</f>
        <v>1</v>
      </c>
      <c r="E13" s="126" t="n">
        <f aca="false">SUM(E14:E23)</f>
        <v>1</v>
      </c>
      <c r="F13" s="126" t="n">
        <f aca="false">SUM(F14:F23)</f>
        <v>1</v>
      </c>
      <c r="G13" s="120"/>
      <c r="H13" s="120"/>
      <c r="I13" s="120"/>
      <c r="J13" s="120"/>
      <c r="K13" s="120"/>
      <c r="L13" s="120"/>
      <c r="M13" s="120"/>
      <c r="N13" s="121"/>
      <c r="O13" s="121" t="s">
        <v>210</v>
      </c>
      <c r="P13" s="122" t="s">
        <v>211</v>
      </c>
      <c r="Q13" s="124" t="n">
        <v>1070.83</v>
      </c>
      <c r="R13" s="124" t="n">
        <v>1070.83</v>
      </c>
      <c r="S13" s="124" t="n">
        <v>1070.83</v>
      </c>
      <c r="T13" s="125"/>
      <c r="U13" s="120"/>
      <c r="V13" s="120"/>
      <c r="W13" s="120"/>
      <c r="X13" s="120"/>
      <c r="Y13" s="120"/>
      <c r="Z13" s="120"/>
    </row>
    <row r="14" s="114" customFormat="true" ht="14.4" hidden="false" customHeight="false" outlineLevel="0" collapsed="false">
      <c r="A14" s="121"/>
      <c r="B14" s="121" t="s">
        <v>195</v>
      </c>
      <c r="C14" s="127" t="s">
        <v>212</v>
      </c>
      <c r="D14" s="128"/>
      <c r="E14" s="128"/>
      <c r="F14" s="128"/>
      <c r="G14" s="120"/>
      <c r="H14" s="120"/>
      <c r="I14" s="120"/>
      <c r="J14" s="120"/>
      <c r="K14" s="120"/>
      <c r="L14" s="120"/>
      <c r="M14" s="120"/>
      <c r="N14" s="121"/>
      <c r="O14" s="121" t="s">
        <v>213</v>
      </c>
      <c r="P14" s="122" t="s">
        <v>214</v>
      </c>
      <c r="Q14" s="124" t="n">
        <v>674.32</v>
      </c>
      <c r="R14" s="124" t="n">
        <v>674.32</v>
      </c>
      <c r="S14" s="124" t="n">
        <v>674.32</v>
      </c>
      <c r="T14" s="125"/>
      <c r="U14" s="120"/>
      <c r="V14" s="120"/>
      <c r="W14" s="120"/>
      <c r="X14" s="120"/>
      <c r="Y14" s="120"/>
      <c r="Z14" s="120"/>
    </row>
    <row r="15" s="114" customFormat="true" ht="14.4" hidden="false" customHeight="false" outlineLevel="0" collapsed="false">
      <c r="A15" s="121"/>
      <c r="B15" s="121" t="s">
        <v>198</v>
      </c>
      <c r="C15" s="127" t="s">
        <v>215</v>
      </c>
      <c r="D15" s="129"/>
      <c r="E15" s="129"/>
      <c r="F15" s="129"/>
      <c r="G15" s="120"/>
      <c r="H15" s="120"/>
      <c r="I15" s="120"/>
      <c r="J15" s="120"/>
      <c r="K15" s="120"/>
      <c r="L15" s="120"/>
      <c r="M15" s="120"/>
      <c r="N15" s="121"/>
      <c r="O15" s="121" t="s">
        <v>216</v>
      </c>
      <c r="P15" s="122" t="s">
        <v>217</v>
      </c>
      <c r="Q15" s="125"/>
      <c r="R15" s="125"/>
      <c r="S15" s="125"/>
      <c r="T15" s="125"/>
      <c r="U15" s="120"/>
      <c r="V15" s="120"/>
      <c r="W15" s="120"/>
      <c r="X15" s="120"/>
      <c r="Y15" s="120"/>
      <c r="Z15" s="120"/>
    </row>
    <row r="16" s="114" customFormat="true" ht="14.4" hidden="false" customHeight="false" outlineLevel="0" collapsed="false">
      <c r="A16" s="121"/>
      <c r="B16" s="121" t="s">
        <v>201</v>
      </c>
      <c r="C16" s="127" t="s">
        <v>218</v>
      </c>
      <c r="D16" s="129"/>
      <c r="E16" s="129"/>
      <c r="F16" s="129"/>
      <c r="G16" s="120"/>
      <c r="H16" s="120"/>
      <c r="I16" s="120"/>
      <c r="J16" s="120"/>
      <c r="K16" s="120"/>
      <c r="L16" s="120"/>
      <c r="M16" s="120"/>
      <c r="N16" s="121"/>
      <c r="O16" s="121" t="s">
        <v>174</v>
      </c>
      <c r="P16" s="122" t="s">
        <v>219</v>
      </c>
      <c r="Q16" s="130" t="n">
        <v>451.96</v>
      </c>
      <c r="R16" s="130" t="n">
        <v>451.96</v>
      </c>
      <c r="S16" s="130" t="n">
        <v>451.96</v>
      </c>
      <c r="T16" s="125"/>
      <c r="U16" s="120"/>
      <c r="V16" s="120"/>
      <c r="W16" s="120"/>
      <c r="X16" s="120"/>
      <c r="Y16" s="120"/>
      <c r="Z16" s="120"/>
    </row>
    <row r="17" s="114" customFormat="true" ht="14.4" hidden="false" customHeight="false" outlineLevel="0" collapsed="false">
      <c r="A17" s="121"/>
      <c r="B17" s="121" t="s">
        <v>220</v>
      </c>
      <c r="C17" s="127" t="s">
        <v>221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1"/>
      <c r="O17" s="121" t="s">
        <v>175</v>
      </c>
      <c r="P17" s="122" t="s">
        <v>222</v>
      </c>
      <c r="Q17" s="124" t="n">
        <v>145.32</v>
      </c>
      <c r="R17" s="124" t="n">
        <v>145.32</v>
      </c>
      <c r="S17" s="124" t="n">
        <v>145.32</v>
      </c>
      <c r="T17" s="125"/>
      <c r="U17" s="120"/>
      <c r="V17" s="120"/>
      <c r="W17" s="120"/>
      <c r="X17" s="120"/>
      <c r="Y17" s="120"/>
      <c r="Z17" s="120"/>
    </row>
    <row r="18" s="114" customFormat="true" ht="14.4" hidden="false" customHeight="false" outlineLevel="0" collapsed="false">
      <c r="A18" s="121"/>
      <c r="B18" s="121" t="s">
        <v>223</v>
      </c>
      <c r="C18" s="122" t="s">
        <v>224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1"/>
      <c r="O18" s="121" t="s">
        <v>176</v>
      </c>
      <c r="P18" s="122" t="s">
        <v>225</v>
      </c>
      <c r="Q18" s="124" t="n">
        <v>34.66</v>
      </c>
      <c r="R18" s="124" t="n">
        <v>34.66</v>
      </c>
      <c r="S18" s="124" t="n">
        <v>34.66</v>
      </c>
      <c r="T18" s="125"/>
      <c r="U18" s="120"/>
      <c r="V18" s="120"/>
      <c r="W18" s="120"/>
      <c r="X18" s="120"/>
      <c r="Y18" s="120"/>
      <c r="Z18" s="120"/>
    </row>
    <row r="19" s="114" customFormat="true" ht="14.4" hidden="false" customHeight="false" outlineLevel="0" collapsed="false">
      <c r="A19" s="121"/>
      <c r="B19" s="121" t="s">
        <v>206</v>
      </c>
      <c r="C19" s="122" t="s">
        <v>226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1"/>
      <c r="O19" s="121" t="s">
        <v>177</v>
      </c>
      <c r="P19" s="122" t="s">
        <v>202</v>
      </c>
      <c r="Q19" s="124" t="n">
        <v>415.2</v>
      </c>
      <c r="R19" s="124" t="n">
        <v>415.2</v>
      </c>
      <c r="S19" s="124" t="n">
        <v>415.2</v>
      </c>
      <c r="T19" s="125"/>
      <c r="U19" s="120"/>
      <c r="V19" s="120"/>
      <c r="W19" s="120"/>
      <c r="X19" s="120"/>
      <c r="Y19" s="120"/>
      <c r="Z19" s="120"/>
    </row>
    <row r="20" s="114" customFormat="true" ht="14.4" hidden="false" customHeight="false" outlineLevel="0" collapsed="false">
      <c r="A20" s="121"/>
      <c r="B20" s="121" t="s">
        <v>210</v>
      </c>
      <c r="C20" s="122" t="s">
        <v>227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1"/>
      <c r="O20" s="121" t="s">
        <v>178</v>
      </c>
      <c r="P20" s="122" t="s">
        <v>228</v>
      </c>
      <c r="Q20" s="125"/>
      <c r="R20" s="125"/>
      <c r="S20" s="125"/>
      <c r="T20" s="125"/>
      <c r="U20" s="120"/>
      <c r="V20" s="120"/>
      <c r="W20" s="120"/>
      <c r="X20" s="120"/>
      <c r="Y20" s="120"/>
      <c r="Z20" s="120"/>
    </row>
    <row r="21" s="114" customFormat="true" ht="14.4" hidden="false" customHeight="false" outlineLevel="0" collapsed="false">
      <c r="A21" s="121"/>
      <c r="B21" s="121" t="s">
        <v>213</v>
      </c>
      <c r="C21" s="122" t="s">
        <v>229</v>
      </c>
      <c r="D21" s="123" t="n">
        <v>1</v>
      </c>
      <c r="E21" s="123" t="n">
        <v>1</v>
      </c>
      <c r="F21" s="123" t="n">
        <v>1</v>
      </c>
      <c r="G21" s="120"/>
      <c r="H21" s="120"/>
      <c r="I21" s="120"/>
      <c r="J21" s="120"/>
      <c r="K21" s="120"/>
      <c r="L21" s="120"/>
      <c r="M21" s="120"/>
      <c r="N21" s="121"/>
      <c r="O21" s="121" t="s">
        <v>204</v>
      </c>
      <c r="P21" s="122" t="s">
        <v>205</v>
      </c>
      <c r="Q21" s="124" t="n">
        <v>36.24</v>
      </c>
      <c r="R21" s="124" t="n">
        <v>36.24</v>
      </c>
      <c r="S21" s="124" t="n">
        <v>36.24</v>
      </c>
      <c r="T21" s="125"/>
      <c r="U21" s="120"/>
      <c r="V21" s="120"/>
      <c r="W21" s="120"/>
      <c r="X21" s="120"/>
      <c r="Y21" s="120"/>
      <c r="Z21" s="120"/>
    </row>
    <row r="22" s="114" customFormat="true" ht="14.4" hidden="false" customHeight="false" outlineLevel="0" collapsed="false">
      <c r="A22" s="121"/>
      <c r="B22" s="121" t="s">
        <v>216</v>
      </c>
      <c r="C22" s="122" t="s">
        <v>230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1" t="s">
        <v>231</v>
      </c>
      <c r="O22" s="121"/>
      <c r="P22" s="122" t="s">
        <v>232</v>
      </c>
      <c r="Q22" s="124" t="n">
        <f aca="false">SUM(Q23:Q49)</f>
        <v>1</v>
      </c>
      <c r="R22" s="124" t="n">
        <f aca="false">SUM(R23:R49)</f>
        <v>1</v>
      </c>
      <c r="S22" s="124" t="n">
        <f aca="false">SUM(S23:S49)</f>
        <v>1</v>
      </c>
      <c r="T22" s="125"/>
      <c r="U22" s="120"/>
      <c r="V22" s="120"/>
      <c r="W22" s="120"/>
      <c r="X22" s="120"/>
      <c r="Y22" s="120"/>
      <c r="Z22" s="120"/>
    </row>
    <row r="23" s="114" customFormat="true" ht="14.4" hidden="false" customHeight="false" outlineLevel="0" collapsed="false">
      <c r="A23" s="121"/>
      <c r="B23" s="121" t="s">
        <v>204</v>
      </c>
      <c r="C23" s="122" t="s">
        <v>233</v>
      </c>
      <c r="D23" s="123"/>
      <c r="E23" s="123"/>
      <c r="F23" s="123"/>
      <c r="G23" s="120"/>
      <c r="H23" s="120"/>
      <c r="I23" s="120"/>
      <c r="J23" s="120"/>
      <c r="K23" s="120"/>
      <c r="L23" s="120"/>
      <c r="M23" s="120"/>
      <c r="N23" s="121"/>
      <c r="O23" s="121" t="s">
        <v>195</v>
      </c>
      <c r="P23" s="122" t="s">
        <v>234</v>
      </c>
      <c r="Q23" s="125"/>
      <c r="R23" s="125"/>
      <c r="S23" s="125"/>
      <c r="T23" s="125"/>
      <c r="U23" s="120"/>
      <c r="V23" s="120"/>
      <c r="W23" s="120"/>
      <c r="X23" s="120"/>
      <c r="Y23" s="120"/>
      <c r="Z23" s="120"/>
    </row>
    <row r="24" s="114" customFormat="true" ht="14.4" hidden="false" customHeight="false" outlineLevel="0" collapsed="false">
      <c r="A24" s="121" t="s">
        <v>235</v>
      </c>
      <c r="B24" s="121"/>
      <c r="C24" s="122" t="s">
        <v>236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1"/>
      <c r="O24" s="121" t="s">
        <v>198</v>
      </c>
      <c r="P24" s="122" t="s">
        <v>237</v>
      </c>
      <c r="Q24" s="125"/>
      <c r="R24" s="125"/>
      <c r="S24" s="125"/>
      <c r="T24" s="125"/>
      <c r="U24" s="120"/>
      <c r="V24" s="120"/>
      <c r="W24" s="120"/>
      <c r="X24" s="120"/>
      <c r="Y24" s="120"/>
      <c r="Z24" s="120"/>
    </row>
    <row r="25" s="114" customFormat="true" ht="14.4" hidden="false" customHeight="false" outlineLevel="0" collapsed="false">
      <c r="A25" s="121"/>
      <c r="B25" s="121" t="s">
        <v>195</v>
      </c>
      <c r="C25" s="122" t="s">
        <v>238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1"/>
      <c r="O25" s="121" t="s">
        <v>201</v>
      </c>
      <c r="P25" s="122" t="s">
        <v>239</v>
      </c>
      <c r="Q25" s="125"/>
      <c r="R25" s="125"/>
      <c r="S25" s="125"/>
      <c r="T25" s="125"/>
      <c r="U25" s="120"/>
      <c r="V25" s="120"/>
      <c r="W25" s="120"/>
      <c r="X25" s="120"/>
      <c r="Y25" s="120"/>
      <c r="Z25" s="120"/>
    </row>
    <row r="26" s="114" customFormat="true" ht="14.4" hidden="false" customHeight="false" outlineLevel="0" collapsed="false">
      <c r="A26" s="121"/>
      <c r="B26" s="121" t="s">
        <v>198</v>
      </c>
      <c r="C26" s="122" t="s">
        <v>240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1"/>
      <c r="O26" s="121" t="s">
        <v>220</v>
      </c>
      <c r="P26" s="122" t="s">
        <v>241</v>
      </c>
      <c r="Q26" s="125"/>
      <c r="R26" s="125"/>
      <c r="S26" s="125"/>
      <c r="T26" s="125"/>
      <c r="U26" s="120"/>
      <c r="V26" s="120"/>
      <c r="W26" s="120"/>
      <c r="X26" s="120"/>
      <c r="Y26" s="120"/>
      <c r="Z26" s="120"/>
    </row>
    <row r="27" s="114" customFormat="true" ht="14.4" hidden="false" customHeight="false" outlineLevel="0" collapsed="false">
      <c r="A27" s="121"/>
      <c r="B27" s="121" t="s">
        <v>201</v>
      </c>
      <c r="C27" s="122" t="s">
        <v>242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1"/>
      <c r="O27" s="121" t="s">
        <v>223</v>
      </c>
      <c r="P27" s="122" t="s">
        <v>243</v>
      </c>
      <c r="Q27" s="125"/>
      <c r="R27" s="125"/>
      <c r="S27" s="125"/>
      <c r="T27" s="125"/>
      <c r="U27" s="120"/>
      <c r="V27" s="120"/>
      <c r="W27" s="120"/>
      <c r="X27" s="120"/>
      <c r="Y27" s="120"/>
      <c r="Z27" s="120"/>
    </row>
    <row r="28" s="114" customFormat="true" ht="14.4" hidden="false" customHeight="false" outlineLevel="0" collapsed="false">
      <c r="A28" s="121"/>
      <c r="B28" s="121" t="s">
        <v>223</v>
      </c>
      <c r="C28" s="122" t="s">
        <v>244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1"/>
      <c r="O28" s="121" t="s">
        <v>206</v>
      </c>
      <c r="P28" s="122" t="s">
        <v>245</v>
      </c>
      <c r="Q28" s="125"/>
      <c r="R28" s="125"/>
      <c r="S28" s="125"/>
      <c r="T28" s="125"/>
      <c r="U28" s="120"/>
      <c r="V28" s="120"/>
      <c r="W28" s="120"/>
      <c r="X28" s="120"/>
      <c r="Y28" s="120"/>
      <c r="Z28" s="120"/>
    </row>
    <row r="29" s="114" customFormat="true" ht="14.4" hidden="false" customHeight="false" outlineLevel="0" collapsed="false">
      <c r="A29" s="121"/>
      <c r="B29" s="121" t="s">
        <v>206</v>
      </c>
      <c r="C29" s="122" t="s">
        <v>246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1" t="s">
        <v>210</v>
      </c>
      <c r="P29" s="122" t="s">
        <v>247</v>
      </c>
      <c r="Q29" s="125"/>
      <c r="R29" s="125"/>
      <c r="S29" s="125"/>
      <c r="T29" s="125"/>
      <c r="U29" s="120"/>
      <c r="V29" s="120"/>
      <c r="W29" s="120"/>
      <c r="X29" s="120"/>
      <c r="Y29" s="120"/>
      <c r="Z29" s="120"/>
    </row>
    <row r="30" s="114" customFormat="true" ht="14.4" hidden="false" customHeight="false" outlineLevel="0" collapsed="false">
      <c r="A30" s="121"/>
      <c r="B30" s="121" t="s">
        <v>210</v>
      </c>
      <c r="C30" s="122" t="s">
        <v>248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1"/>
      <c r="O30" s="121" t="s">
        <v>213</v>
      </c>
      <c r="P30" s="122" t="s">
        <v>249</v>
      </c>
      <c r="Q30" s="125"/>
      <c r="R30" s="125"/>
      <c r="S30" s="125"/>
      <c r="T30" s="125"/>
      <c r="U30" s="120"/>
      <c r="V30" s="120"/>
      <c r="W30" s="120"/>
      <c r="X30" s="120"/>
      <c r="Y30" s="120"/>
      <c r="Z30" s="120"/>
    </row>
    <row r="31" s="114" customFormat="true" ht="14.4" hidden="false" customHeight="false" outlineLevel="0" collapsed="false">
      <c r="A31" s="121"/>
      <c r="B31" s="121" t="s">
        <v>204</v>
      </c>
      <c r="C31" s="122" t="s">
        <v>250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1"/>
      <c r="O31" s="121" t="s">
        <v>216</v>
      </c>
      <c r="P31" s="122" t="s">
        <v>251</v>
      </c>
      <c r="Q31" s="125"/>
      <c r="R31" s="125"/>
      <c r="S31" s="125"/>
      <c r="T31" s="125"/>
      <c r="U31" s="120"/>
      <c r="V31" s="120"/>
      <c r="W31" s="120"/>
      <c r="X31" s="120"/>
      <c r="Y31" s="120"/>
      <c r="Z31" s="120"/>
    </row>
    <row r="32" s="114" customFormat="true" ht="14.4" hidden="false" customHeight="false" outlineLevel="0" collapsed="false">
      <c r="A32" s="121" t="s">
        <v>252</v>
      </c>
      <c r="B32" s="121"/>
      <c r="C32" s="122" t="s">
        <v>253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1"/>
      <c r="O32" s="121" t="s">
        <v>175</v>
      </c>
      <c r="P32" s="122" t="s">
        <v>254</v>
      </c>
      <c r="Q32" s="125"/>
      <c r="R32" s="125"/>
      <c r="S32" s="125"/>
      <c r="T32" s="125"/>
      <c r="U32" s="120"/>
      <c r="V32" s="120"/>
      <c r="W32" s="120"/>
      <c r="X32" s="120"/>
      <c r="Y32" s="120"/>
      <c r="Z32" s="120"/>
    </row>
    <row r="33" s="114" customFormat="true" ht="14.4" hidden="false" customHeight="false" outlineLevel="0" collapsed="false">
      <c r="A33" s="121"/>
      <c r="B33" s="121" t="s">
        <v>195</v>
      </c>
      <c r="C33" s="122" t="s">
        <v>238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/>
      <c r="O33" s="121" t="s">
        <v>176</v>
      </c>
      <c r="P33" s="122" t="s">
        <v>227</v>
      </c>
      <c r="Q33" s="125"/>
      <c r="R33" s="125"/>
      <c r="S33" s="125"/>
      <c r="T33" s="125"/>
      <c r="U33" s="120"/>
      <c r="V33" s="120"/>
      <c r="W33" s="120"/>
      <c r="X33" s="120"/>
      <c r="Y33" s="120"/>
      <c r="Z33" s="120"/>
    </row>
    <row r="34" s="114" customFormat="true" ht="14.4" hidden="false" customHeight="false" outlineLevel="0" collapsed="false">
      <c r="A34" s="121"/>
      <c r="B34" s="121" t="s">
        <v>198</v>
      </c>
      <c r="C34" s="122" t="s">
        <v>240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1"/>
      <c r="O34" s="121" t="s">
        <v>177</v>
      </c>
      <c r="P34" s="122" t="s">
        <v>230</v>
      </c>
      <c r="Q34" s="125"/>
      <c r="R34" s="125"/>
      <c r="S34" s="125"/>
      <c r="T34" s="125"/>
      <c r="U34" s="120"/>
      <c r="V34" s="120"/>
      <c r="W34" s="120"/>
      <c r="X34" s="120"/>
      <c r="Y34" s="120"/>
      <c r="Z34" s="120"/>
    </row>
    <row r="35" s="114" customFormat="true" ht="14.4" hidden="false" customHeight="false" outlineLevel="0" collapsed="false">
      <c r="A35" s="121"/>
      <c r="B35" s="121" t="s">
        <v>201</v>
      </c>
      <c r="C35" s="122" t="s">
        <v>242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1" t="s">
        <v>178</v>
      </c>
      <c r="P35" s="122" t="s">
        <v>255</v>
      </c>
      <c r="Q35" s="125"/>
      <c r="R35" s="125"/>
      <c r="S35" s="125"/>
      <c r="T35" s="125"/>
      <c r="U35" s="120"/>
      <c r="V35" s="120"/>
      <c r="W35" s="120"/>
      <c r="X35" s="120"/>
      <c r="Y35" s="120"/>
      <c r="Z35" s="120"/>
    </row>
    <row r="36" s="114" customFormat="true" ht="14.4" hidden="false" customHeight="false" outlineLevel="0" collapsed="false">
      <c r="A36" s="121"/>
      <c r="B36" s="121" t="s">
        <v>220</v>
      </c>
      <c r="C36" s="122" t="s">
        <v>246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1"/>
      <c r="O36" s="121" t="s">
        <v>179</v>
      </c>
      <c r="P36" s="122" t="s">
        <v>215</v>
      </c>
      <c r="Q36" s="125"/>
      <c r="R36" s="125"/>
      <c r="S36" s="125"/>
      <c r="T36" s="125"/>
      <c r="U36" s="120"/>
      <c r="V36" s="120"/>
      <c r="W36" s="120"/>
      <c r="X36" s="120"/>
      <c r="Y36" s="120"/>
      <c r="Z36" s="120"/>
    </row>
    <row r="37" s="114" customFormat="true" ht="14.4" hidden="false" customHeight="false" outlineLevel="0" collapsed="false">
      <c r="A37" s="121"/>
      <c r="B37" s="121" t="s">
        <v>223</v>
      </c>
      <c r="C37" s="122" t="s">
        <v>248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1"/>
      <c r="O37" s="121" t="s">
        <v>180</v>
      </c>
      <c r="P37" s="122" t="s">
        <v>218</v>
      </c>
      <c r="Q37" s="125"/>
      <c r="R37" s="125"/>
      <c r="S37" s="125"/>
      <c r="T37" s="125"/>
      <c r="U37" s="120"/>
      <c r="V37" s="120"/>
      <c r="W37" s="120"/>
      <c r="X37" s="120"/>
      <c r="Y37" s="120"/>
      <c r="Z37" s="120"/>
    </row>
    <row r="38" s="114" customFormat="true" ht="14.4" hidden="false" customHeight="false" outlineLevel="0" collapsed="false">
      <c r="A38" s="121"/>
      <c r="B38" s="121" t="s">
        <v>204</v>
      </c>
      <c r="C38" s="122" t="s">
        <v>250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1"/>
      <c r="O38" s="121" t="s">
        <v>181</v>
      </c>
      <c r="P38" s="122" t="s">
        <v>226</v>
      </c>
      <c r="Q38" s="125"/>
      <c r="R38" s="125"/>
      <c r="S38" s="125"/>
      <c r="T38" s="125"/>
      <c r="U38" s="120"/>
      <c r="V38" s="120"/>
      <c r="W38" s="120"/>
      <c r="X38" s="120"/>
      <c r="Y38" s="120"/>
      <c r="Z38" s="120"/>
    </row>
    <row r="39" s="114" customFormat="true" ht="14.4" hidden="false" customHeight="false" outlineLevel="0" collapsed="false">
      <c r="A39" s="121" t="s">
        <v>256</v>
      </c>
      <c r="B39" s="121"/>
      <c r="C39" s="122" t="s">
        <v>257</v>
      </c>
      <c r="D39" s="58" t="n">
        <v>5507.81</v>
      </c>
      <c r="E39" s="58" t="n">
        <v>5507.81</v>
      </c>
      <c r="F39" s="58" t="n">
        <v>5507.81</v>
      </c>
      <c r="G39" s="125"/>
      <c r="H39" s="120"/>
      <c r="I39" s="120"/>
      <c r="J39" s="120"/>
      <c r="K39" s="120"/>
      <c r="L39" s="120"/>
      <c r="M39" s="120"/>
      <c r="N39" s="121"/>
      <c r="O39" s="121" t="s">
        <v>182</v>
      </c>
      <c r="P39" s="122" t="s">
        <v>258</v>
      </c>
      <c r="Q39" s="125"/>
      <c r="R39" s="125"/>
      <c r="S39" s="125"/>
      <c r="T39" s="125"/>
      <c r="U39" s="120"/>
      <c r="V39" s="120"/>
      <c r="W39" s="120"/>
      <c r="X39" s="120"/>
      <c r="Y39" s="120"/>
      <c r="Z39" s="120"/>
    </row>
    <row r="40" s="114" customFormat="true" ht="14.4" hidden="false" customHeight="false" outlineLevel="0" collapsed="false">
      <c r="A40" s="121"/>
      <c r="B40" s="121" t="s">
        <v>195</v>
      </c>
      <c r="C40" s="122" t="s">
        <v>259</v>
      </c>
      <c r="D40" s="58" t="n">
        <v>5507.81</v>
      </c>
      <c r="E40" s="58" t="n">
        <v>5507.81</v>
      </c>
      <c r="F40" s="58" t="n">
        <v>5507.81</v>
      </c>
      <c r="G40" s="125"/>
      <c r="H40" s="120"/>
      <c r="I40" s="120"/>
      <c r="J40" s="120"/>
      <c r="K40" s="120"/>
      <c r="L40" s="120"/>
      <c r="M40" s="120"/>
      <c r="N40" s="121"/>
      <c r="O40" s="121" t="s">
        <v>188</v>
      </c>
      <c r="P40" s="122" t="s">
        <v>260</v>
      </c>
      <c r="Q40" s="125"/>
      <c r="R40" s="125"/>
      <c r="S40" s="125"/>
      <c r="T40" s="125"/>
      <c r="U40" s="120"/>
      <c r="V40" s="120"/>
      <c r="W40" s="120"/>
      <c r="X40" s="120"/>
      <c r="Y40" s="120"/>
      <c r="Z40" s="120"/>
    </row>
    <row r="41" s="114" customFormat="true" ht="14.4" hidden="false" customHeight="false" outlineLevel="0" collapsed="false">
      <c r="A41" s="121"/>
      <c r="B41" s="121" t="s">
        <v>198</v>
      </c>
      <c r="C41" s="122" t="s">
        <v>261</v>
      </c>
      <c r="D41" s="125"/>
      <c r="E41" s="125"/>
      <c r="F41" s="125"/>
      <c r="G41" s="125"/>
      <c r="H41" s="120"/>
      <c r="I41" s="120"/>
      <c r="J41" s="120"/>
      <c r="K41" s="120"/>
      <c r="L41" s="120"/>
      <c r="M41" s="120"/>
      <c r="N41" s="121"/>
      <c r="O41" s="121" t="s">
        <v>189</v>
      </c>
      <c r="P41" s="122" t="s">
        <v>262</v>
      </c>
      <c r="Q41" s="125"/>
      <c r="R41" s="125"/>
      <c r="S41" s="125"/>
      <c r="T41" s="125"/>
      <c r="U41" s="120"/>
      <c r="V41" s="120"/>
      <c r="W41" s="120"/>
      <c r="X41" s="120"/>
      <c r="Y41" s="120"/>
      <c r="Z41" s="120"/>
    </row>
    <row r="42" s="114" customFormat="true" ht="14.4" hidden="false" customHeight="false" outlineLevel="0" collapsed="false">
      <c r="A42" s="121"/>
      <c r="B42" s="121" t="s">
        <v>204</v>
      </c>
      <c r="C42" s="122" t="s">
        <v>263</v>
      </c>
      <c r="D42" s="125"/>
      <c r="E42" s="125"/>
      <c r="F42" s="125"/>
      <c r="G42" s="125"/>
      <c r="H42" s="120"/>
      <c r="I42" s="120"/>
      <c r="J42" s="120"/>
      <c r="K42" s="120"/>
      <c r="L42" s="120"/>
      <c r="M42" s="120"/>
      <c r="N42" s="121"/>
      <c r="O42" s="121" t="s">
        <v>190</v>
      </c>
      <c r="P42" s="122" t="s">
        <v>264</v>
      </c>
      <c r="Q42" s="125"/>
      <c r="R42" s="125"/>
      <c r="S42" s="125"/>
      <c r="T42" s="125"/>
      <c r="U42" s="120"/>
      <c r="V42" s="120"/>
      <c r="W42" s="120"/>
      <c r="X42" s="120"/>
      <c r="Y42" s="120"/>
      <c r="Z42" s="120"/>
    </row>
    <row r="43" s="114" customFormat="true" ht="14.4" hidden="false" customHeight="false" outlineLevel="0" collapsed="false">
      <c r="A43" s="121" t="s">
        <v>265</v>
      </c>
      <c r="B43" s="121"/>
      <c r="C43" s="122" t="s">
        <v>266</v>
      </c>
      <c r="D43" s="125"/>
      <c r="E43" s="125"/>
      <c r="F43" s="125"/>
      <c r="G43" s="125"/>
      <c r="H43" s="120"/>
      <c r="I43" s="120"/>
      <c r="J43" s="120"/>
      <c r="K43" s="120"/>
      <c r="L43" s="120"/>
      <c r="M43" s="120"/>
      <c r="N43" s="121"/>
      <c r="O43" s="121" t="s">
        <v>267</v>
      </c>
      <c r="P43" s="122" t="s">
        <v>224</v>
      </c>
      <c r="Q43" s="125"/>
      <c r="R43" s="125"/>
      <c r="S43" s="125"/>
      <c r="T43" s="125"/>
      <c r="U43" s="120"/>
      <c r="V43" s="120"/>
      <c r="W43" s="120"/>
      <c r="X43" s="120"/>
      <c r="Y43" s="120"/>
      <c r="Z43" s="120"/>
    </row>
    <row r="44" s="114" customFormat="true" ht="14.4" hidden="false" customHeight="false" outlineLevel="0" collapsed="false">
      <c r="A44" s="121"/>
      <c r="B44" s="121" t="s">
        <v>195</v>
      </c>
      <c r="C44" s="122" t="s">
        <v>268</v>
      </c>
      <c r="D44" s="125"/>
      <c r="E44" s="125"/>
      <c r="F44" s="125"/>
      <c r="G44" s="125"/>
      <c r="H44" s="120"/>
      <c r="I44" s="120"/>
      <c r="J44" s="120"/>
      <c r="K44" s="120"/>
      <c r="L44" s="120"/>
      <c r="M44" s="120"/>
      <c r="N44" s="121"/>
      <c r="O44" s="121" t="s">
        <v>269</v>
      </c>
      <c r="P44" s="122" t="s">
        <v>270</v>
      </c>
      <c r="Q44" s="125"/>
      <c r="R44" s="125"/>
      <c r="S44" s="125"/>
      <c r="T44" s="125"/>
      <c r="U44" s="120"/>
      <c r="V44" s="120"/>
      <c r="W44" s="120"/>
      <c r="X44" s="120"/>
      <c r="Y44" s="120"/>
      <c r="Z44" s="120"/>
    </row>
    <row r="45" s="114" customFormat="true" ht="14.4" hidden="false" customHeight="false" outlineLevel="0" collapsed="false">
      <c r="A45" s="121"/>
      <c r="B45" s="121" t="s">
        <v>198</v>
      </c>
      <c r="C45" s="122" t="s">
        <v>271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 t="s">
        <v>272</v>
      </c>
      <c r="P45" s="122" t="s">
        <v>273</v>
      </c>
      <c r="Q45" s="125"/>
      <c r="R45" s="125"/>
      <c r="S45" s="125"/>
      <c r="T45" s="125"/>
      <c r="U45" s="120"/>
      <c r="V45" s="120"/>
      <c r="W45" s="120"/>
      <c r="X45" s="120"/>
      <c r="Y45" s="120"/>
      <c r="Z45" s="120"/>
    </row>
    <row r="46" s="114" customFormat="true" ht="14.4" hidden="false" customHeight="false" outlineLevel="0" collapsed="false">
      <c r="A46" s="121" t="s">
        <v>274</v>
      </c>
      <c r="B46" s="121"/>
      <c r="C46" s="122" t="s">
        <v>275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1" t="s">
        <v>276</v>
      </c>
      <c r="P46" s="122" t="s">
        <v>229</v>
      </c>
      <c r="Q46" s="124" t="n">
        <v>1</v>
      </c>
      <c r="R46" s="124" t="n">
        <v>1</v>
      </c>
      <c r="S46" s="124" t="n">
        <v>1</v>
      </c>
      <c r="T46" s="125"/>
      <c r="U46" s="120"/>
      <c r="V46" s="120"/>
      <c r="W46" s="120"/>
      <c r="X46" s="120"/>
      <c r="Y46" s="120"/>
      <c r="Z46" s="120"/>
    </row>
    <row r="47" s="114" customFormat="true" ht="14.4" hidden="false" customHeight="false" outlineLevel="0" collapsed="false">
      <c r="A47" s="121"/>
      <c r="B47" s="121" t="s">
        <v>195</v>
      </c>
      <c r="C47" s="122" t="s">
        <v>277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/>
      <c r="O47" s="121" t="s">
        <v>278</v>
      </c>
      <c r="P47" s="122" t="s">
        <v>279</v>
      </c>
      <c r="Q47" s="124"/>
      <c r="R47" s="124"/>
      <c r="S47" s="124"/>
      <c r="T47" s="125"/>
      <c r="U47" s="120"/>
      <c r="V47" s="120"/>
      <c r="W47" s="120"/>
      <c r="X47" s="120"/>
      <c r="Y47" s="120"/>
      <c r="Z47" s="120"/>
    </row>
    <row r="48" s="114" customFormat="true" ht="14.4" hidden="false" customHeight="false" outlineLevel="0" collapsed="false">
      <c r="A48" s="121"/>
      <c r="B48" s="121" t="s">
        <v>198</v>
      </c>
      <c r="C48" s="122" t="s">
        <v>280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1"/>
      <c r="O48" s="121" t="s">
        <v>281</v>
      </c>
      <c r="P48" s="122" t="s">
        <v>282</v>
      </c>
      <c r="Q48" s="124"/>
      <c r="R48" s="124"/>
      <c r="S48" s="124"/>
      <c r="T48" s="125"/>
      <c r="U48" s="120"/>
      <c r="V48" s="120"/>
      <c r="W48" s="120"/>
      <c r="X48" s="120"/>
      <c r="Y48" s="120"/>
      <c r="Z48" s="120"/>
    </row>
    <row r="49" s="114" customFormat="true" ht="14.4" hidden="false" customHeight="false" outlineLevel="0" collapsed="false">
      <c r="A49" s="121"/>
      <c r="B49" s="121" t="s">
        <v>204</v>
      </c>
      <c r="C49" s="122" t="s">
        <v>283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1"/>
      <c r="O49" s="121" t="s">
        <v>204</v>
      </c>
      <c r="P49" s="122" t="s">
        <v>233</v>
      </c>
      <c r="Q49" s="124"/>
      <c r="R49" s="124"/>
      <c r="S49" s="124"/>
      <c r="T49" s="125"/>
      <c r="U49" s="120"/>
      <c r="V49" s="120"/>
      <c r="W49" s="120"/>
      <c r="X49" s="120"/>
      <c r="Y49" s="120"/>
      <c r="Z49" s="120"/>
    </row>
    <row r="50" s="114" customFormat="true" ht="14.4" hidden="false" customHeight="false" outlineLevel="0" collapsed="false">
      <c r="A50" s="121" t="s">
        <v>284</v>
      </c>
      <c r="B50" s="121"/>
      <c r="C50" s="122" t="s">
        <v>285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1" t="s">
        <v>286</v>
      </c>
      <c r="O50" s="121"/>
      <c r="P50" s="122" t="s">
        <v>287</v>
      </c>
      <c r="Q50" s="124" t="n">
        <f aca="false">SUM(Q51:Q62)</f>
        <v>187.06</v>
      </c>
      <c r="R50" s="124" t="n">
        <f aca="false">SUM(R51:R62)</f>
        <v>187.06</v>
      </c>
      <c r="S50" s="124" t="n">
        <f aca="false">SUM(S51:S62)</f>
        <v>187.06</v>
      </c>
      <c r="T50" s="125"/>
      <c r="U50" s="120"/>
      <c r="V50" s="120"/>
      <c r="W50" s="120"/>
      <c r="X50" s="120"/>
      <c r="Y50" s="120"/>
      <c r="Z50" s="120"/>
    </row>
    <row r="51" s="114" customFormat="true" ht="14.4" hidden="false" customHeight="false" outlineLevel="0" collapsed="false">
      <c r="A51" s="121"/>
      <c r="B51" s="121" t="s">
        <v>201</v>
      </c>
      <c r="C51" s="122" t="s">
        <v>288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1"/>
      <c r="O51" s="121" t="s">
        <v>195</v>
      </c>
      <c r="P51" s="122" t="s">
        <v>289</v>
      </c>
      <c r="Q51" s="131" t="n">
        <v>16.92</v>
      </c>
      <c r="R51" s="131" t="n">
        <v>16.92</v>
      </c>
      <c r="S51" s="131" t="n">
        <v>16.92</v>
      </c>
      <c r="T51" s="125"/>
      <c r="U51" s="120"/>
      <c r="V51" s="120"/>
      <c r="W51" s="120"/>
      <c r="X51" s="120"/>
      <c r="Y51" s="120"/>
      <c r="Z51" s="120"/>
    </row>
    <row r="52" s="114" customFormat="true" ht="14.4" hidden="false" customHeight="false" outlineLevel="0" collapsed="false">
      <c r="A52" s="121"/>
      <c r="B52" s="121" t="s">
        <v>220</v>
      </c>
      <c r="C52" s="122" t="s">
        <v>290</v>
      </c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1"/>
      <c r="O52" s="121" t="s">
        <v>198</v>
      </c>
      <c r="P52" s="122" t="s">
        <v>291</v>
      </c>
      <c r="Q52" s="124"/>
      <c r="R52" s="124"/>
      <c r="S52" s="124"/>
      <c r="T52" s="125"/>
      <c r="U52" s="120"/>
      <c r="V52" s="120"/>
      <c r="W52" s="120"/>
      <c r="X52" s="120"/>
      <c r="Y52" s="120"/>
      <c r="Z52" s="120"/>
    </row>
    <row r="53" s="114" customFormat="true" ht="14.4" hidden="false" customHeight="false" outlineLevel="0" collapsed="false">
      <c r="A53" s="121"/>
      <c r="B53" s="121" t="s">
        <v>223</v>
      </c>
      <c r="C53" s="122" t="s">
        <v>292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/>
      <c r="O53" s="121" t="s">
        <v>201</v>
      </c>
      <c r="P53" s="122" t="s">
        <v>293</v>
      </c>
      <c r="Q53" s="124"/>
      <c r="R53" s="124"/>
      <c r="S53" s="124"/>
      <c r="T53" s="125"/>
      <c r="U53" s="120"/>
      <c r="V53" s="120"/>
      <c r="W53" s="120"/>
      <c r="X53" s="120"/>
      <c r="Y53" s="120"/>
      <c r="Z53" s="120"/>
    </row>
    <row r="54" s="114" customFormat="true" ht="14.4" hidden="false" customHeight="false" outlineLevel="0" collapsed="false">
      <c r="A54" s="121"/>
      <c r="B54" s="121" t="s">
        <v>204</v>
      </c>
      <c r="C54" s="122" t="s">
        <v>294</v>
      </c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1"/>
      <c r="O54" s="121" t="s">
        <v>220</v>
      </c>
      <c r="P54" s="122" t="s">
        <v>295</v>
      </c>
      <c r="Q54" s="125"/>
      <c r="R54" s="125"/>
      <c r="S54" s="125"/>
      <c r="T54" s="125"/>
      <c r="U54" s="120"/>
      <c r="V54" s="120"/>
      <c r="W54" s="120"/>
      <c r="X54" s="120"/>
      <c r="Y54" s="120"/>
      <c r="Z54" s="120"/>
    </row>
    <row r="55" s="114" customFormat="true" ht="14.4" hidden="false" customHeight="false" outlineLevel="0" collapsed="false">
      <c r="A55" s="121" t="s">
        <v>296</v>
      </c>
      <c r="B55" s="121"/>
      <c r="C55" s="122" t="s">
        <v>287</v>
      </c>
      <c r="D55" s="132" t="n">
        <f aca="false">SUM(D56:D60)</f>
        <v>187.06</v>
      </c>
      <c r="E55" s="132" t="n">
        <f aca="false">SUM(E56:E60)</f>
        <v>187.06</v>
      </c>
      <c r="F55" s="132" t="n">
        <f aca="false">SUM(F56:F60)</f>
        <v>187.06</v>
      </c>
      <c r="G55" s="120"/>
      <c r="H55" s="120"/>
      <c r="I55" s="120"/>
      <c r="J55" s="120"/>
      <c r="K55" s="120"/>
      <c r="L55" s="120"/>
      <c r="M55" s="120"/>
      <c r="N55" s="121"/>
      <c r="O55" s="121" t="s">
        <v>223</v>
      </c>
      <c r="P55" s="122" t="s">
        <v>297</v>
      </c>
      <c r="Q55" s="124" t="n">
        <v>111.15</v>
      </c>
      <c r="R55" s="124" t="n">
        <v>111.15</v>
      </c>
      <c r="S55" s="124" t="n">
        <v>111.15</v>
      </c>
      <c r="T55" s="125"/>
      <c r="U55" s="120"/>
      <c r="V55" s="120"/>
      <c r="W55" s="120"/>
      <c r="X55" s="120"/>
      <c r="Y55" s="120"/>
      <c r="Z55" s="120"/>
    </row>
    <row r="56" s="114" customFormat="true" ht="14.4" hidden="false" customHeight="false" outlineLevel="0" collapsed="false">
      <c r="A56" s="121"/>
      <c r="B56" s="121" t="s">
        <v>195</v>
      </c>
      <c r="C56" s="122" t="s">
        <v>298</v>
      </c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1"/>
      <c r="O56" s="121" t="s">
        <v>206</v>
      </c>
      <c r="P56" s="122" t="s">
        <v>299</v>
      </c>
      <c r="Q56" s="125"/>
      <c r="R56" s="125"/>
      <c r="S56" s="125"/>
      <c r="T56" s="125"/>
      <c r="U56" s="120"/>
      <c r="V56" s="120"/>
      <c r="W56" s="120"/>
      <c r="X56" s="120"/>
      <c r="Y56" s="120"/>
      <c r="Z56" s="120"/>
    </row>
    <row r="57" s="114" customFormat="true" ht="14.4" hidden="false" customHeight="false" outlineLevel="0" collapsed="false">
      <c r="A57" s="121"/>
      <c r="B57" s="121" t="s">
        <v>198</v>
      </c>
      <c r="C57" s="122" t="s">
        <v>300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1"/>
      <c r="O57" s="121" t="s">
        <v>210</v>
      </c>
      <c r="P57" s="122" t="s">
        <v>301</v>
      </c>
      <c r="Q57" s="124" t="n">
        <v>58.99</v>
      </c>
      <c r="R57" s="124" t="n">
        <v>58.99</v>
      </c>
      <c r="S57" s="124" t="n">
        <v>58.99</v>
      </c>
      <c r="T57" s="125"/>
      <c r="U57" s="120"/>
      <c r="V57" s="120"/>
      <c r="W57" s="120"/>
      <c r="X57" s="120"/>
      <c r="Y57" s="120"/>
      <c r="Z57" s="120"/>
    </row>
    <row r="58" s="114" customFormat="true" ht="14.4" hidden="false" customHeight="false" outlineLevel="0" collapsed="false">
      <c r="A58" s="121"/>
      <c r="B58" s="121" t="s">
        <v>201</v>
      </c>
      <c r="C58" s="122" t="s">
        <v>302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1"/>
      <c r="O58" s="121" t="s">
        <v>213</v>
      </c>
      <c r="P58" s="122" t="s">
        <v>300</v>
      </c>
      <c r="T58" s="125"/>
      <c r="U58" s="120"/>
      <c r="V58" s="120"/>
      <c r="W58" s="120"/>
      <c r="X58" s="120"/>
      <c r="Y58" s="120"/>
      <c r="Z58" s="120"/>
    </row>
    <row r="59" s="114" customFormat="true" ht="14.4" hidden="false" customHeight="false" outlineLevel="0" collapsed="false">
      <c r="A59" s="121"/>
      <c r="B59" s="121" t="s">
        <v>223</v>
      </c>
      <c r="C59" s="122" t="s">
        <v>303</v>
      </c>
      <c r="D59" s="133" t="n">
        <v>16.92</v>
      </c>
      <c r="E59" s="133" t="n">
        <v>16.92</v>
      </c>
      <c r="F59" s="133" t="n">
        <v>16.92</v>
      </c>
      <c r="G59" s="120"/>
      <c r="H59" s="120"/>
      <c r="I59" s="120"/>
      <c r="J59" s="120"/>
      <c r="K59" s="120"/>
      <c r="L59" s="120"/>
      <c r="M59" s="120"/>
      <c r="N59" s="121"/>
      <c r="O59" s="121" t="s">
        <v>216</v>
      </c>
      <c r="P59" s="122" t="s">
        <v>304</v>
      </c>
      <c r="Q59" s="125"/>
      <c r="R59" s="125"/>
      <c r="S59" s="125"/>
      <c r="T59" s="125"/>
      <c r="U59" s="120"/>
      <c r="V59" s="120"/>
      <c r="W59" s="120"/>
      <c r="X59" s="120"/>
      <c r="Y59" s="120"/>
      <c r="Z59" s="120"/>
    </row>
    <row r="60" s="114" customFormat="true" ht="14.4" hidden="false" customHeight="false" outlineLevel="0" collapsed="false">
      <c r="A60" s="121"/>
      <c r="B60" s="121" t="s">
        <v>204</v>
      </c>
      <c r="C60" s="122" t="s">
        <v>305</v>
      </c>
      <c r="D60" s="133" t="n">
        <v>170.14</v>
      </c>
      <c r="E60" s="133" t="n">
        <v>170.14</v>
      </c>
      <c r="F60" s="133" t="n">
        <v>170.14</v>
      </c>
      <c r="G60" s="120"/>
      <c r="H60" s="120"/>
      <c r="I60" s="120"/>
      <c r="J60" s="120"/>
      <c r="K60" s="120"/>
      <c r="L60" s="120"/>
      <c r="M60" s="120"/>
      <c r="N60" s="121"/>
      <c r="O60" s="121" t="s">
        <v>174</v>
      </c>
      <c r="P60" s="122" t="s">
        <v>302</v>
      </c>
      <c r="Q60" s="125"/>
      <c r="R60" s="125"/>
      <c r="S60" s="125"/>
      <c r="T60" s="125"/>
      <c r="U60" s="120"/>
      <c r="V60" s="120"/>
      <c r="W60" s="120"/>
      <c r="X60" s="120"/>
      <c r="Y60" s="120"/>
      <c r="Z60" s="120"/>
    </row>
    <row r="61" s="114" customFormat="true" ht="14.4" hidden="false" customHeight="false" outlineLevel="0" collapsed="false">
      <c r="A61" s="121" t="s">
        <v>306</v>
      </c>
      <c r="B61" s="121"/>
      <c r="C61" s="122" t="s">
        <v>307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1"/>
      <c r="O61" s="121" t="s">
        <v>175</v>
      </c>
      <c r="P61" s="122" t="s">
        <v>308</v>
      </c>
      <c r="Q61" s="125"/>
      <c r="R61" s="125"/>
      <c r="S61" s="125"/>
      <c r="T61" s="125"/>
      <c r="U61" s="120"/>
      <c r="V61" s="120"/>
      <c r="W61" s="120"/>
      <c r="X61" s="120"/>
      <c r="Y61" s="120"/>
      <c r="Z61" s="120"/>
    </row>
    <row r="62" s="114" customFormat="true" ht="14.4" hidden="false" customHeight="false" outlineLevel="0" collapsed="false">
      <c r="A62" s="121"/>
      <c r="B62" s="121" t="s">
        <v>198</v>
      </c>
      <c r="C62" s="122" t="s">
        <v>309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1"/>
      <c r="O62" s="121" t="s">
        <v>204</v>
      </c>
      <c r="P62" s="122" t="s">
        <v>310</v>
      </c>
      <c r="Q62" s="125"/>
      <c r="R62" s="125"/>
      <c r="S62" s="125"/>
      <c r="T62" s="125"/>
      <c r="U62" s="120"/>
      <c r="V62" s="120"/>
      <c r="W62" s="120"/>
      <c r="X62" s="120"/>
      <c r="Y62" s="120"/>
      <c r="Z62" s="120"/>
    </row>
    <row r="63" s="114" customFormat="true" ht="14.4" hidden="false" customHeight="false" outlineLevel="0" collapsed="false">
      <c r="A63" s="121"/>
      <c r="B63" s="121" t="s">
        <v>201</v>
      </c>
      <c r="C63" s="122" t="s">
        <v>311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1" t="s">
        <v>312</v>
      </c>
      <c r="O63" s="121"/>
      <c r="P63" s="122" t="s">
        <v>313</v>
      </c>
      <c r="Q63" s="125"/>
      <c r="R63" s="125"/>
      <c r="S63" s="125"/>
      <c r="T63" s="125"/>
      <c r="U63" s="120"/>
      <c r="V63" s="120"/>
      <c r="W63" s="120"/>
      <c r="X63" s="120"/>
      <c r="Y63" s="120"/>
      <c r="Z63" s="120"/>
    </row>
    <row r="64" s="114" customFormat="true" ht="14.4" hidden="false" customHeight="false" outlineLevel="0" collapsed="false">
      <c r="A64" s="121"/>
      <c r="B64" s="121" t="s">
        <v>220</v>
      </c>
      <c r="C64" s="122" t="s">
        <v>314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 t="s">
        <v>195</v>
      </c>
      <c r="P64" s="122" t="s">
        <v>315</v>
      </c>
      <c r="Q64" s="125"/>
      <c r="R64" s="125"/>
      <c r="S64" s="125"/>
      <c r="T64" s="125"/>
      <c r="U64" s="120"/>
      <c r="V64" s="120"/>
      <c r="W64" s="120"/>
      <c r="X64" s="120"/>
      <c r="Y64" s="120"/>
      <c r="Z64" s="120"/>
    </row>
    <row r="65" s="114" customFormat="true" ht="14.4" hidden="false" customHeight="false" outlineLevel="0" collapsed="false">
      <c r="A65" s="121" t="s">
        <v>316</v>
      </c>
      <c r="B65" s="121"/>
      <c r="C65" s="122" t="s">
        <v>313</v>
      </c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 t="s">
        <v>198</v>
      </c>
      <c r="P65" s="122" t="s">
        <v>317</v>
      </c>
      <c r="Q65" s="125"/>
      <c r="R65" s="125"/>
      <c r="S65" s="125"/>
      <c r="T65" s="125"/>
      <c r="U65" s="120"/>
      <c r="V65" s="120"/>
      <c r="W65" s="120"/>
      <c r="X65" s="120"/>
      <c r="Y65" s="120"/>
      <c r="Z65" s="120"/>
    </row>
    <row r="66" s="114" customFormat="true" ht="14.4" hidden="false" customHeight="false" outlineLevel="0" collapsed="false">
      <c r="A66" s="121"/>
      <c r="B66" s="121" t="s">
        <v>195</v>
      </c>
      <c r="C66" s="122" t="s">
        <v>315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 t="s">
        <v>201</v>
      </c>
      <c r="P66" s="122" t="s">
        <v>318</v>
      </c>
      <c r="Q66" s="125"/>
      <c r="R66" s="125"/>
      <c r="S66" s="125"/>
      <c r="T66" s="125"/>
      <c r="U66" s="120"/>
      <c r="V66" s="120"/>
      <c r="W66" s="120"/>
      <c r="X66" s="120"/>
      <c r="Y66" s="120"/>
      <c r="Z66" s="120"/>
    </row>
    <row r="67" s="114" customFormat="true" ht="14.4" hidden="false" customHeight="false" outlineLevel="0" collapsed="false">
      <c r="A67" s="121"/>
      <c r="B67" s="121" t="s">
        <v>198</v>
      </c>
      <c r="C67" s="122" t="s">
        <v>317</v>
      </c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 t="s">
        <v>220</v>
      </c>
      <c r="P67" s="122" t="s">
        <v>319</v>
      </c>
      <c r="Q67" s="125"/>
      <c r="R67" s="125"/>
      <c r="S67" s="125"/>
      <c r="T67" s="125"/>
      <c r="U67" s="120"/>
      <c r="V67" s="120"/>
      <c r="W67" s="120"/>
      <c r="X67" s="120"/>
      <c r="Y67" s="120"/>
      <c r="Z67" s="120"/>
    </row>
    <row r="68" s="114" customFormat="true" ht="14.4" hidden="false" customHeight="false" outlineLevel="0" collapsed="false">
      <c r="A68" s="121"/>
      <c r="B68" s="121" t="s">
        <v>201</v>
      </c>
      <c r="C68" s="122" t="s">
        <v>318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 t="s">
        <v>320</v>
      </c>
      <c r="O68" s="121"/>
      <c r="P68" s="122" t="s">
        <v>321</v>
      </c>
      <c r="Q68" s="125"/>
      <c r="R68" s="125"/>
      <c r="S68" s="125"/>
      <c r="T68" s="125"/>
      <c r="U68" s="120"/>
      <c r="V68" s="120"/>
      <c r="W68" s="120"/>
      <c r="X68" s="120"/>
      <c r="Y68" s="120"/>
      <c r="Z68" s="120"/>
    </row>
    <row r="69" s="114" customFormat="true" ht="14.4" hidden="false" customHeight="false" outlineLevel="0" collapsed="false">
      <c r="A69" s="121"/>
      <c r="B69" s="121" t="s">
        <v>220</v>
      </c>
      <c r="C69" s="122" t="s">
        <v>319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1"/>
      <c r="O69" s="121" t="s">
        <v>195</v>
      </c>
      <c r="P69" s="122" t="s">
        <v>238</v>
      </c>
      <c r="Q69" s="125"/>
      <c r="R69" s="125"/>
      <c r="S69" s="125"/>
      <c r="T69" s="125"/>
      <c r="U69" s="120"/>
      <c r="V69" s="120"/>
      <c r="W69" s="120"/>
      <c r="X69" s="120"/>
      <c r="Y69" s="120"/>
      <c r="Z69" s="120"/>
    </row>
    <row r="70" s="114" customFormat="true" ht="14.4" hidden="false" customHeight="false" outlineLevel="0" collapsed="false">
      <c r="A70" s="121" t="s">
        <v>322</v>
      </c>
      <c r="B70" s="121"/>
      <c r="C70" s="122" t="s">
        <v>323</v>
      </c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1"/>
      <c r="O70" s="121" t="s">
        <v>198</v>
      </c>
      <c r="P70" s="122" t="s">
        <v>324</v>
      </c>
      <c r="Q70" s="125"/>
      <c r="R70" s="125"/>
      <c r="S70" s="125"/>
      <c r="T70" s="125"/>
      <c r="U70" s="120"/>
      <c r="V70" s="120"/>
      <c r="W70" s="120"/>
      <c r="X70" s="120"/>
      <c r="Y70" s="120"/>
      <c r="Z70" s="120"/>
    </row>
    <row r="71" s="114" customFormat="true" ht="14.4" hidden="false" customHeight="false" outlineLevel="0" collapsed="false">
      <c r="A71" s="121"/>
      <c r="B71" s="121" t="s">
        <v>195</v>
      </c>
      <c r="C71" s="122" t="s">
        <v>325</v>
      </c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1"/>
      <c r="O71" s="121" t="s">
        <v>201</v>
      </c>
      <c r="P71" s="122" t="s">
        <v>326</v>
      </c>
      <c r="Q71" s="125"/>
      <c r="R71" s="125"/>
      <c r="S71" s="125"/>
      <c r="T71" s="125"/>
      <c r="U71" s="120"/>
      <c r="V71" s="120"/>
      <c r="W71" s="120"/>
      <c r="X71" s="120"/>
      <c r="Y71" s="120"/>
      <c r="Z71" s="120"/>
    </row>
    <row r="72" s="114" customFormat="true" ht="14.4" hidden="false" customHeight="false" outlineLevel="0" collapsed="false">
      <c r="A72" s="121"/>
      <c r="B72" s="121" t="s">
        <v>198</v>
      </c>
      <c r="C72" s="122" t="s">
        <v>327</v>
      </c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1"/>
      <c r="O72" s="121" t="s">
        <v>223</v>
      </c>
      <c r="P72" s="122" t="s">
        <v>240</v>
      </c>
      <c r="Q72" s="125"/>
      <c r="R72" s="125"/>
      <c r="S72" s="125"/>
      <c r="T72" s="125"/>
      <c r="U72" s="120"/>
      <c r="V72" s="120"/>
      <c r="W72" s="120"/>
      <c r="X72" s="120"/>
      <c r="Y72" s="120"/>
      <c r="Z72" s="120"/>
    </row>
    <row r="73" s="114" customFormat="true" ht="14.4" hidden="false" customHeight="false" outlineLevel="0" collapsed="false">
      <c r="A73" s="121" t="s">
        <v>328</v>
      </c>
      <c r="B73" s="121"/>
      <c r="C73" s="122" t="s">
        <v>329</v>
      </c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1"/>
      <c r="O73" s="121" t="s">
        <v>206</v>
      </c>
      <c r="P73" s="122" t="s">
        <v>248</v>
      </c>
      <c r="Q73" s="125"/>
      <c r="R73" s="125"/>
      <c r="S73" s="125"/>
      <c r="T73" s="125"/>
      <c r="U73" s="120"/>
      <c r="V73" s="120"/>
      <c r="W73" s="120"/>
      <c r="X73" s="120"/>
      <c r="Y73" s="120"/>
      <c r="Z73" s="120"/>
    </row>
    <row r="74" s="114" customFormat="true" ht="14.4" hidden="false" customHeight="false" outlineLevel="0" collapsed="false">
      <c r="A74" s="121"/>
      <c r="B74" s="121" t="s">
        <v>195</v>
      </c>
      <c r="C74" s="122" t="s">
        <v>330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1"/>
      <c r="O74" s="121" t="s">
        <v>210</v>
      </c>
      <c r="P74" s="122" t="s">
        <v>331</v>
      </c>
      <c r="Q74" s="125"/>
      <c r="R74" s="125"/>
      <c r="S74" s="125"/>
      <c r="T74" s="125"/>
      <c r="U74" s="120"/>
      <c r="V74" s="120"/>
      <c r="W74" s="120"/>
      <c r="X74" s="120"/>
      <c r="Y74" s="120"/>
      <c r="Z74" s="120"/>
    </row>
    <row r="75" s="114" customFormat="true" ht="14.4" hidden="false" customHeight="false" outlineLevel="0" collapsed="false">
      <c r="A75" s="121"/>
      <c r="B75" s="121" t="s">
        <v>198</v>
      </c>
      <c r="C75" s="122" t="s">
        <v>332</v>
      </c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1"/>
      <c r="O75" s="121" t="s">
        <v>213</v>
      </c>
      <c r="P75" s="122" t="s">
        <v>333</v>
      </c>
      <c r="Q75" s="125"/>
      <c r="R75" s="125"/>
      <c r="S75" s="125"/>
      <c r="T75" s="125"/>
      <c r="U75" s="120"/>
      <c r="V75" s="120"/>
      <c r="W75" s="120"/>
      <c r="X75" s="120"/>
      <c r="Y75" s="120"/>
      <c r="Z75" s="120"/>
    </row>
    <row r="76" s="114" customFormat="true" ht="14.4" hidden="false" customHeight="false" outlineLevel="0" collapsed="false">
      <c r="A76" s="121"/>
      <c r="B76" s="121" t="s">
        <v>201</v>
      </c>
      <c r="C76" s="122" t="s">
        <v>334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1"/>
      <c r="O76" s="121" t="s">
        <v>177</v>
      </c>
      <c r="P76" s="122" t="s">
        <v>242</v>
      </c>
      <c r="Q76" s="125"/>
      <c r="R76" s="125"/>
      <c r="S76" s="125"/>
      <c r="T76" s="125"/>
      <c r="U76" s="120"/>
      <c r="V76" s="120"/>
      <c r="W76" s="120"/>
      <c r="X76" s="120"/>
      <c r="Y76" s="120"/>
      <c r="Z76" s="120"/>
    </row>
    <row r="77" s="114" customFormat="true" ht="14.4" hidden="false" customHeight="false" outlineLevel="0" collapsed="false">
      <c r="A77" s="121"/>
      <c r="B77" s="121" t="s">
        <v>220</v>
      </c>
      <c r="C77" s="122" t="s">
        <v>335</v>
      </c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1"/>
      <c r="O77" s="121" t="s">
        <v>183</v>
      </c>
      <c r="P77" s="122" t="s">
        <v>336</v>
      </c>
      <c r="Q77" s="125"/>
      <c r="R77" s="125"/>
      <c r="S77" s="125"/>
      <c r="T77" s="125"/>
      <c r="U77" s="120"/>
      <c r="V77" s="120"/>
      <c r="W77" s="120"/>
      <c r="X77" s="120"/>
      <c r="Y77" s="120"/>
      <c r="Z77" s="120"/>
    </row>
    <row r="78" s="114" customFormat="true" ht="14.4" hidden="false" customHeight="false" outlineLevel="0" collapsed="false">
      <c r="A78" s="121"/>
      <c r="B78" s="121" t="s">
        <v>223</v>
      </c>
      <c r="C78" s="122" t="s">
        <v>337</v>
      </c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1"/>
      <c r="O78" s="121" t="s">
        <v>185</v>
      </c>
      <c r="P78" s="122" t="s">
        <v>338</v>
      </c>
      <c r="Q78" s="125"/>
      <c r="R78" s="125"/>
      <c r="S78" s="125"/>
      <c r="T78" s="125"/>
      <c r="U78" s="120"/>
      <c r="V78" s="120"/>
      <c r="W78" s="120"/>
      <c r="X78" s="120"/>
      <c r="Y78" s="120"/>
      <c r="Z78" s="120"/>
    </row>
    <row r="79" s="114" customFormat="true" ht="14.4" hidden="false" customHeight="false" outlineLevel="0" collapsed="false">
      <c r="A79" s="121"/>
      <c r="B79" s="121" t="s">
        <v>206</v>
      </c>
      <c r="C79" s="122" t="s">
        <v>33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1"/>
      <c r="O79" s="121" t="s">
        <v>186</v>
      </c>
      <c r="P79" s="122" t="s">
        <v>340</v>
      </c>
      <c r="Q79" s="125"/>
      <c r="R79" s="125"/>
      <c r="S79" s="125"/>
      <c r="T79" s="125"/>
      <c r="U79" s="120"/>
      <c r="V79" s="120"/>
      <c r="W79" s="120"/>
      <c r="X79" s="120"/>
      <c r="Y79" s="120"/>
      <c r="Z79" s="120"/>
    </row>
    <row r="80" s="114" customFormat="true" ht="14.4" hidden="false" customHeight="false" outlineLevel="0" collapsed="false">
      <c r="A80" s="121" t="s">
        <v>341</v>
      </c>
      <c r="B80" s="121"/>
      <c r="C80" s="122" t="s">
        <v>342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1"/>
      <c r="O80" s="121" t="s">
        <v>204</v>
      </c>
      <c r="P80" s="122" t="s">
        <v>343</v>
      </c>
      <c r="Q80" s="125"/>
      <c r="R80" s="125"/>
      <c r="S80" s="125"/>
      <c r="T80" s="125"/>
      <c r="U80" s="120"/>
      <c r="V80" s="120"/>
      <c r="W80" s="120"/>
      <c r="X80" s="120"/>
      <c r="Y80" s="120"/>
      <c r="Z80" s="120"/>
    </row>
    <row r="81" s="114" customFormat="true" ht="14.4" hidden="false" customHeight="false" outlineLevel="0" collapsed="false">
      <c r="A81" s="121"/>
      <c r="B81" s="121" t="s">
        <v>195</v>
      </c>
      <c r="C81" s="122" t="s">
        <v>344</v>
      </c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1" t="s">
        <v>345</v>
      </c>
      <c r="O81" s="121"/>
      <c r="P81" s="122" t="s">
        <v>346</v>
      </c>
      <c r="Q81" s="125"/>
      <c r="R81" s="125"/>
      <c r="S81" s="125"/>
      <c r="T81" s="125"/>
      <c r="U81" s="120"/>
      <c r="V81" s="120"/>
      <c r="W81" s="120"/>
      <c r="X81" s="120"/>
      <c r="Y81" s="120"/>
      <c r="Z81" s="120"/>
    </row>
    <row r="82" s="114" customFormat="true" ht="14.4" hidden="false" customHeight="false" outlineLevel="0" collapsed="false">
      <c r="A82" s="121"/>
      <c r="B82" s="121" t="s">
        <v>198</v>
      </c>
      <c r="C82" s="122" t="s">
        <v>347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1"/>
      <c r="O82" s="121" t="s">
        <v>195</v>
      </c>
      <c r="P82" s="122" t="s">
        <v>238</v>
      </c>
      <c r="Q82" s="125"/>
      <c r="R82" s="125"/>
      <c r="S82" s="125"/>
      <c r="T82" s="125"/>
      <c r="U82" s="120"/>
      <c r="V82" s="120"/>
      <c r="W82" s="120"/>
      <c r="X82" s="120"/>
      <c r="Y82" s="120"/>
      <c r="Z82" s="120"/>
    </row>
    <row r="83" s="114" customFormat="true" ht="14.4" hidden="false" customHeight="false" outlineLevel="0" collapsed="false">
      <c r="A83" s="121" t="s">
        <v>348</v>
      </c>
      <c r="B83" s="121"/>
      <c r="C83" s="122" t="s">
        <v>81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1"/>
      <c r="O83" s="121" t="s">
        <v>198</v>
      </c>
      <c r="P83" s="122" t="s">
        <v>324</v>
      </c>
      <c r="Q83" s="125"/>
      <c r="R83" s="125"/>
      <c r="S83" s="125"/>
      <c r="T83" s="125"/>
      <c r="U83" s="120"/>
      <c r="V83" s="120"/>
      <c r="W83" s="120"/>
      <c r="X83" s="120"/>
      <c r="Y83" s="120"/>
      <c r="Z83" s="120"/>
    </row>
    <row r="84" s="114" customFormat="true" ht="14.4" hidden="false" customHeight="false" outlineLevel="0" collapsed="false">
      <c r="A84" s="121"/>
      <c r="B84" s="121" t="s">
        <v>210</v>
      </c>
      <c r="C84" s="122" t="s">
        <v>349</v>
      </c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1"/>
      <c r="O84" s="121" t="s">
        <v>201</v>
      </c>
      <c r="P84" s="122" t="s">
        <v>326</v>
      </c>
      <c r="Q84" s="125"/>
      <c r="R84" s="125"/>
      <c r="S84" s="125"/>
      <c r="T84" s="125"/>
      <c r="U84" s="120"/>
      <c r="V84" s="120"/>
      <c r="W84" s="120"/>
      <c r="X84" s="120"/>
      <c r="Y84" s="120"/>
      <c r="Z84" s="120"/>
    </row>
    <row r="85" s="114" customFormat="true" ht="28.8" hidden="false" customHeight="false" outlineLevel="0" collapsed="false">
      <c r="A85" s="121"/>
      <c r="B85" s="121" t="s">
        <v>213</v>
      </c>
      <c r="C85" s="122" t="s">
        <v>350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1"/>
      <c r="O85" s="121" t="s">
        <v>223</v>
      </c>
      <c r="P85" s="122" t="s">
        <v>240</v>
      </c>
      <c r="Q85" s="125"/>
      <c r="R85" s="125"/>
      <c r="S85" s="125"/>
      <c r="T85" s="125"/>
      <c r="U85" s="120"/>
      <c r="V85" s="120"/>
      <c r="W85" s="120"/>
      <c r="X85" s="120"/>
      <c r="Y85" s="120"/>
      <c r="Z85" s="120"/>
    </row>
    <row r="86" s="114" customFormat="true" ht="14.4" hidden="false" customHeight="false" outlineLevel="0" collapsed="false">
      <c r="A86" s="121"/>
      <c r="B86" s="121" t="s">
        <v>216</v>
      </c>
      <c r="C86" s="122" t="s">
        <v>351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1"/>
      <c r="O86" s="121" t="s">
        <v>206</v>
      </c>
      <c r="P86" s="122" t="s">
        <v>248</v>
      </c>
      <c r="Q86" s="125"/>
      <c r="R86" s="125"/>
      <c r="S86" s="125"/>
      <c r="T86" s="125"/>
      <c r="U86" s="120"/>
      <c r="V86" s="120"/>
      <c r="W86" s="120"/>
      <c r="X86" s="120"/>
      <c r="Y86" s="120"/>
      <c r="Z86" s="120"/>
    </row>
    <row r="87" s="114" customFormat="true" ht="14.4" hidden="false" customHeight="false" outlineLevel="0" collapsed="false">
      <c r="A87" s="121"/>
      <c r="B87" s="121" t="s">
        <v>174</v>
      </c>
      <c r="C87" s="122" t="s">
        <v>352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1"/>
      <c r="O87" s="121" t="s">
        <v>210</v>
      </c>
      <c r="P87" s="122" t="s">
        <v>331</v>
      </c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s="114" customFormat="true" ht="14.4" hidden="false" customHeight="false" outlineLevel="0" collapsed="false">
      <c r="A88" s="121"/>
      <c r="B88" s="121" t="s">
        <v>204</v>
      </c>
      <c r="C88" s="122" t="s">
        <v>353</v>
      </c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1"/>
      <c r="O88" s="121" t="s">
        <v>213</v>
      </c>
      <c r="P88" s="122" t="s">
        <v>333</v>
      </c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s="114" customFormat="true" ht="14.4" hidden="false" customHeight="false" outlineLevel="0" collapsed="false">
      <c r="A89" s="121"/>
      <c r="B89" s="121"/>
      <c r="C89" s="121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1"/>
      <c r="O89" s="121" t="s">
        <v>216</v>
      </c>
      <c r="P89" s="122" t="s">
        <v>354</v>
      </c>
      <c r="Q89" s="120"/>
      <c r="R89" s="120"/>
      <c r="S89" s="120"/>
      <c r="T89" s="120"/>
      <c r="U89" s="120"/>
      <c r="V89" s="120"/>
      <c r="W89" s="120"/>
      <c r="X89" s="120"/>
      <c r="Y89" s="120"/>
      <c r="Z89" s="120"/>
    </row>
    <row r="90" s="114" customFormat="true" ht="14.4" hidden="false" customHeight="false" outlineLevel="0" collapsed="false">
      <c r="A90" s="121"/>
      <c r="B90" s="121"/>
      <c r="C90" s="121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1"/>
      <c r="O90" s="121" t="s">
        <v>174</v>
      </c>
      <c r="P90" s="122" t="s">
        <v>355</v>
      </c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  <row r="91" s="114" customFormat="true" ht="14.4" hidden="false" customHeight="false" outlineLevel="0" collapsed="false">
      <c r="A91" s="121"/>
      <c r="B91" s="121"/>
      <c r="C91" s="121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1"/>
      <c r="O91" s="121" t="s">
        <v>175</v>
      </c>
      <c r="P91" s="122" t="s">
        <v>356</v>
      </c>
      <c r="Q91" s="120"/>
      <c r="R91" s="120"/>
      <c r="S91" s="120"/>
      <c r="T91" s="120"/>
      <c r="U91" s="120"/>
      <c r="V91" s="120"/>
      <c r="W91" s="120"/>
      <c r="X91" s="120"/>
      <c r="Y91" s="120"/>
      <c r="Z91" s="120"/>
    </row>
    <row r="92" s="114" customFormat="true" ht="14.4" hidden="false" customHeight="false" outlineLevel="0" collapsed="false">
      <c r="A92" s="121"/>
      <c r="B92" s="121"/>
      <c r="C92" s="121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1"/>
      <c r="O92" s="121" t="s">
        <v>176</v>
      </c>
      <c r="P92" s="122" t="s">
        <v>357</v>
      </c>
      <c r="Q92" s="120"/>
      <c r="R92" s="120"/>
      <c r="S92" s="120"/>
      <c r="T92" s="120"/>
      <c r="U92" s="120"/>
      <c r="V92" s="120"/>
      <c r="W92" s="120"/>
      <c r="X92" s="120"/>
      <c r="Y92" s="120"/>
      <c r="Z92" s="120"/>
    </row>
    <row r="93" s="114" customFormat="true" ht="14.4" hidden="false" customHeight="false" outlineLevel="0" collapsed="false">
      <c r="A93" s="121"/>
      <c r="B93" s="121"/>
      <c r="C93" s="121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1"/>
      <c r="O93" s="121" t="s">
        <v>177</v>
      </c>
      <c r="P93" s="122" t="s">
        <v>242</v>
      </c>
      <c r="Q93" s="120"/>
      <c r="R93" s="120"/>
      <c r="S93" s="120"/>
      <c r="T93" s="120"/>
      <c r="U93" s="120"/>
      <c r="V93" s="120"/>
      <c r="W93" s="120"/>
      <c r="X93" s="120"/>
      <c r="Y93" s="120"/>
      <c r="Z93" s="120"/>
    </row>
    <row r="94" s="114" customFormat="true" ht="14.4" hidden="false" customHeight="false" outlineLevel="0" collapsed="false">
      <c r="A94" s="121"/>
      <c r="B94" s="121"/>
      <c r="C94" s="121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1"/>
      <c r="O94" s="121" t="s">
        <v>183</v>
      </c>
      <c r="P94" s="122" t="s">
        <v>336</v>
      </c>
      <c r="Q94" s="120"/>
      <c r="R94" s="120"/>
      <c r="S94" s="120"/>
      <c r="T94" s="120"/>
      <c r="U94" s="120"/>
      <c r="V94" s="120"/>
      <c r="W94" s="120"/>
      <c r="X94" s="120"/>
      <c r="Y94" s="120"/>
      <c r="Z94" s="120"/>
    </row>
    <row r="95" s="114" customFormat="true" ht="14.4" hidden="false" customHeight="false" outlineLevel="0" collapsed="false">
      <c r="A95" s="121"/>
      <c r="B95" s="121"/>
      <c r="C95" s="121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1"/>
      <c r="O95" s="121" t="s">
        <v>185</v>
      </c>
      <c r="P95" s="122" t="s">
        <v>338</v>
      </c>
      <c r="Q95" s="120"/>
      <c r="R95" s="120"/>
      <c r="S95" s="120"/>
      <c r="T95" s="120"/>
      <c r="U95" s="120"/>
      <c r="V95" s="120"/>
      <c r="W95" s="120"/>
      <c r="X95" s="120"/>
      <c r="Y95" s="120"/>
      <c r="Z95" s="120"/>
    </row>
    <row r="96" s="114" customFormat="true" ht="14.4" hidden="false" customHeight="false" outlineLevel="0" collapsed="false">
      <c r="A96" s="121"/>
      <c r="B96" s="121"/>
      <c r="C96" s="121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1"/>
      <c r="O96" s="121" t="s">
        <v>186</v>
      </c>
      <c r="P96" s="122" t="s">
        <v>340</v>
      </c>
      <c r="Q96" s="120"/>
      <c r="R96" s="120"/>
      <c r="S96" s="120"/>
      <c r="T96" s="120"/>
      <c r="U96" s="120"/>
      <c r="V96" s="120"/>
      <c r="W96" s="120"/>
      <c r="X96" s="120"/>
      <c r="Y96" s="120"/>
      <c r="Z96" s="120"/>
    </row>
    <row r="97" s="114" customFormat="true" ht="14.4" hidden="false" customHeight="false" outlineLevel="0" collapsed="false">
      <c r="A97" s="121"/>
      <c r="B97" s="121"/>
      <c r="C97" s="121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1"/>
      <c r="O97" s="121" t="s">
        <v>204</v>
      </c>
      <c r="P97" s="122" t="s">
        <v>250</v>
      </c>
      <c r="Q97" s="120"/>
      <c r="R97" s="120"/>
      <c r="S97" s="120"/>
      <c r="T97" s="120"/>
      <c r="U97" s="120"/>
      <c r="V97" s="120"/>
      <c r="W97" s="120"/>
      <c r="X97" s="120"/>
      <c r="Y97" s="120"/>
      <c r="Z97" s="120"/>
    </row>
    <row r="98" s="114" customFormat="true" ht="14.4" hidden="false" customHeight="false" outlineLevel="0" collapsed="false">
      <c r="A98" s="121"/>
      <c r="B98" s="121"/>
      <c r="C98" s="121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1" t="s">
        <v>358</v>
      </c>
      <c r="O98" s="121"/>
      <c r="P98" s="122" t="s">
        <v>359</v>
      </c>
      <c r="Q98" s="120"/>
      <c r="R98" s="120"/>
      <c r="S98" s="120"/>
      <c r="T98" s="120"/>
      <c r="U98" s="120"/>
      <c r="V98" s="120"/>
      <c r="W98" s="120"/>
      <c r="X98" s="120"/>
      <c r="Y98" s="120"/>
      <c r="Z98" s="120"/>
    </row>
    <row r="99" s="114" customFormat="true" ht="14.4" hidden="false" customHeight="false" outlineLevel="0" collapsed="false">
      <c r="A99" s="121"/>
      <c r="B99" s="121"/>
      <c r="C99" s="121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1"/>
      <c r="O99" s="121" t="s">
        <v>195</v>
      </c>
      <c r="P99" s="122" t="s">
        <v>360</v>
      </c>
      <c r="Q99" s="120"/>
      <c r="R99" s="120"/>
      <c r="S99" s="120"/>
      <c r="T99" s="120"/>
      <c r="U99" s="120"/>
      <c r="V99" s="120"/>
      <c r="W99" s="120"/>
      <c r="X99" s="120"/>
      <c r="Y99" s="120"/>
      <c r="Z99" s="120"/>
    </row>
    <row r="100" s="114" customFormat="true" ht="14.4" hidden="false" customHeight="false" outlineLevel="0" collapsed="false">
      <c r="A100" s="121"/>
      <c r="B100" s="121"/>
      <c r="C100" s="121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1"/>
      <c r="O100" s="121" t="s">
        <v>204</v>
      </c>
      <c r="P100" s="122" t="s">
        <v>283</v>
      </c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</row>
    <row r="101" s="114" customFormat="true" ht="14.4" hidden="false" customHeight="false" outlineLevel="0" collapsed="false">
      <c r="A101" s="121"/>
      <c r="B101" s="121"/>
      <c r="C101" s="121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1" t="s">
        <v>361</v>
      </c>
      <c r="O101" s="121"/>
      <c r="P101" s="122" t="s">
        <v>275</v>
      </c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</row>
    <row r="102" s="114" customFormat="true" ht="14.4" hidden="false" customHeight="false" outlineLevel="0" collapsed="false">
      <c r="A102" s="121"/>
      <c r="B102" s="121"/>
      <c r="C102" s="121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1"/>
      <c r="O102" s="121" t="s">
        <v>195</v>
      </c>
      <c r="P102" s="122" t="s">
        <v>360</v>
      </c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</row>
    <row r="103" s="114" customFormat="true" ht="14.4" hidden="false" customHeight="false" outlineLevel="0" collapsed="false">
      <c r="A103" s="121"/>
      <c r="B103" s="121"/>
      <c r="C103" s="121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1"/>
      <c r="O103" s="121" t="s">
        <v>201</v>
      </c>
      <c r="P103" s="122" t="s">
        <v>292</v>
      </c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</row>
    <row r="104" s="114" customFormat="true" ht="14.4" hidden="false" customHeight="false" outlineLevel="0" collapsed="false">
      <c r="A104" s="121"/>
      <c r="B104" s="121"/>
      <c r="C104" s="121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1"/>
      <c r="O104" s="121" t="s">
        <v>220</v>
      </c>
      <c r="P104" s="122" t="s">
        <v>277</v>
      </c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</row>
    <row r="105" s="114" customFormat="true" ht="14.4" hidden="false" customHeight="false" outlineLevel="0" collapsed="false">
      <c r="A105" s="121"/>
      <c r="B105" s="121"/>
      <c r="C105" s="121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1"/>
      <c r="O105" s="121" t="s">
        <v>223</v>
      </c>
      <c r="P105" s="122" t="s">
        <v>280</v>
      </c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</row>
    <row r="106" s="114" customFormat="true" ht="14.4" hidden="false" customHeight="false" outlineLevel="0" collapsed="false">
      <c r="A106" s="121"/>
      <c r="B106" s="121"/>
      <c r="C106" s="121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1"/>
      <c r="O106" s="121" t="s">
        <v>204</v>
      </c>
      <c r="P106" s="122" t="s">
        <v>283</v>
      </c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</row>
    <row r="107" s="114" customFormat="true" ht="14.4" hidden="false" customHeight="false" outlineLevel="0" collapsed="false">
      <c r="A107" s="121"/>
      <c r="B107" s="121"/>
      <c r="C107" s="121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1" t="s">
        <v>362</v>
      </c>
      <c r="O107" s="121"/>
      <c r="P107" s="122" t="s">
        <v>307</v>
      </c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</row>
    <row r="108" s="114" customFormat="true" ht="14.4" hidden="false" customHeight="false" outlineLevel="0" collapsed="false">
      <c r="A108" s="121"/>
      <c r="B108" s="121"/>
      <c r="C108" s="121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1"/>
      <c r="O108" s="121" t="s">
        <v>198</v>
      </c>
      <c r="P108" s="122" t="s">
        <v>309</v>
      </c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</row>
    <row r="109" s="114" customFormat="true" ht="14.4" hidden="false" customHeight="false" outlineLevel="0" collapsed="false">
      <c r="A109" s="121"/>
      <c r="B109" s="121"/>
      <c r="C109" s="121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1"/>
      <c r="O109" s="121" t="s">
        <v>201</v>
      </c>
      <c r="P109" s="122" t="s">
        <v>311</v>
      </c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</row>
    <row r="110" s="114" customFormat="true" ht="14.4" hidden="false" customHeight="false" outlineLevel="0" collapsed="false">
      <c r="A110" s="121"/>
      <c r="B110" s="121"/>
      <c r="C110" s="121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1"/>
      <c r="O110" s="121" t="s">
        <v>220</v>
      </c>
      <c r="P110" s="122" t="s">
        <v>314</v>
      </c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</row>
    <row r="111" s="114" customFormat="true" ht="14.4" hidden="false" customHeight="false" outlineLevel="0" collapsed="false">
      <c r="A111" s="121"/>
      <c r="B111" s="121"/>
      <c r="C111" s="121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1" t="s">
        <v>363</v>
      </c>
      <c r="O111" s="121"/>
      <c r="P111" s="122" t="s">
        <v>81</v>
      </c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</row>
    <row r="112" s="114" customFormat="true" ht="14.4" hidden="false" customHeight="false" outlineLevel="0" collapsed="false">
      <c r="A112" s="121"/>
      <c r="B112" s="121"/>
      <c r="C112" s="121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1"/>
      <c r="O112" s="121" t="s">
        <v>210</v>
      </c>
      <c r="P112" s="122" t="s">
        <v>349</v>
      </c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</row>
    <row r="113" s="114" customFormat="true" ht="28.8" hidden="false" customHeight="false" outlineLevel="0" collapsed="false">
      <c r="A113" s="121"/>
      <c r="B113" s="121"/>
      <c r="C113" s="121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1"/>
      <c r="O113" s="121" t="s">
        <v>213</v>
      </c>
      <c r="P113" s="122" t="s">
        <v>350</v>
      </c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</row>
    <row r="114" s="114" customFormat="true" ht="14.4" hidden="false" customHeight="false" outlineLevel="0" collapsed="false">
      <c r="A114" s="121"/>
      <c r="B114" s="121"/>
      <c r="C114" s="121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1"/>
      <c r="O114" s="121" t="s">
        <v>216</v>
      </c>
      <c r="P114" s="122" t="s">
        <v>351</v>
      </c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</row>
    <row r="115" s="114" customFormat="true" ht="14.4" hidden="false" customHeight="false" outlineLevel="0" collapsed="false">
      <c r="A115" s="121"/>
      <c r="B115" s="121"/>
      <c r="C115" s="121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1"/>
      <c r="O115" s="121" t="s">
        <v>174</v>
      </c>
      <c r="P115" s="122" t="s">
        <v>352</v>
      </c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</row>
    <row r="116" s="114" customFormat="true" ht="14.4" hidden="false" customHeight="false" outlineLevel="0" collapsed="false">
      <c r="A116" s="121"/>
      <c r="B116" s="121"/>
      <c r="C116" s="121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1"/>
      <c r="O116" s="121" t="s">
        <v>204</v>
      </c>
      <c r="P116" s="122" t="s">
        <v>353</v>
      </c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</row>
    <row r="117" s="114" customFormat="true" ht="14.4" hidden="false" customHeight="false" outlineLevel="0" collapsed="false">
      <c r="A117" s="121"/>
      <c r="B117" s="121"/>
      <c r="C117" s="121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</row>
    <row r="118" s="114" customFormat="true" ht="14.4" hidden="false" customHeight="false" outlineLevel="0" collapsed="false">
      <c r="A118" s="121"/>
      <c r="B118" s="121"/>
      <c r="C118" s="121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</row>
    <row r="119" s="114" customFormat="true" ht="14.4" hidden="false" customHeight="false" outlineLevel="0" collapsed="false">
      <c r="A119" s="121"/>
      <c r="B119" s="121"/>
      <c r="C119" s="121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</row>
    <row r="120" s="114" customFormat="true" ht="14.4" hidden="false" customHeight="false" outlineLevel="0" collapsed="false">
      <c r="A120" s="121"/>
      <c r="B120" s="121"/>
      <c r="C120" s="121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</row>
    <row r="121" s="114" customFormat="true" ht="14.4" hidden="false" customHeight="false" outlineLevel="0" collapsed="false">
      <c r="A121" s="121"/>
      <c r="B121" s="121"/>
      <c r="C121" s="121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</row>
    <row r="122" s="114" customFormat="true" ht="14.4" hidden="false" customHeight="false" outlineLevel="0" collapsed="false">
      <c r="A122" s="121"/>
      <c r="B122" s="121"/>
      <c r="C122" s="121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</row>
    <row r="123" s="114" customFormat="true" ht="14.4" hidden="false" customHeight="false" outlineLevel="0" collapsed="false">
      <c r="A123" s="121"/>
      <c r="B123" s="121"/>
      <c r="C123" s="121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</row>
    <row r="124" s="114" customFormat="true" ht="14.4" hidden="false" customHeight="false" outlineLevel="0" collapsed="false">
      <c r="A124" s="121"/>
      <c r="B124" s="121"/>
      <c r="C124" s="121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</row>
    <row r="125" s="114" customFormat="true" ht="14.4" hidden="false" customHeight="false" outlineLevel="0" collapsed="false">
      <c r="A125" s="121"/>
      <c r="B125" s="121"/>
      <c r="C125" s="121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</row>
    <row r="126" s="114" customFormat="true" ht="14.4" hidden="false" customHeight="false" outlineLevel="0" collapsed="false">
      <c r="A126" s="121"/>
      <c r="B126" s="121"/>
      <c r="C126" s="121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</row>
    <row r="127" s="114" customFormat="true" ht="14.4" hidden="false" customHeight="false" outlineLevel="0" collapsed="false">
      <c r="A127" s="121"/>
      <c r="B127" s="121"/>
      <c r="C127" s="121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</row>
    <row r="128" s="114" customFormat="true" ht="14.4" hidden="false" customHeight="false" outlineLevel="0" collapsed="false">
      <c r="A128" s="121"/>
      <c r="B128" s="121"/>
      <c r="C128" s="121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</row>
    <row r="129" s="114" customFormat="true" ht="14.4" hidden="false" customHeight="false" outlineLevel="0" collapsed="false">
      <c r="A129" s="121"/>
      <c r="B129" s="121"/>
      <c r="C129" s="121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</row>
    <row r="130" s="114" customFormat="true" ht="14.4" hidden="false" customHeight="false" outlineLevel="0" collapsed="false">
      <c r="A130" s="121"/>
      <c r="B130" s="121"/>
      <c r="C130" s="121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</row>
    <row r="131" s="114" customFormat="true" ht="14.4" hidden="false" customHeight="false" outlineLevel="0" collapsed="false">
      <c r="A131" s="121"/>
      <c r="B131" s="121"/>
      <c r="C131" s="121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</row>
    <row r="132" s="114" customFormat="true" ht="14.4" hidden="false" customHeight="false" outlineLevel="0" collapsed="false">
      <c r="A132" s="121"/>
      <c r="B132" s="121"/>
      <c r="C132" s="121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</row>
    <row r="133" s="114" customFormat="true" ht="14.4" hidden="false" customHeight="false" outlineLevel="0" collapsed="false">
      <c r="A133" s="121"/>
      <c r="B133" s="121"/>
      <c r="C133" s="121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</row>
    <row r="134" s="114" customFormat="true" ht="14.4" hidden="false" customHeight="false" outlineLevel="0" collapsed="false">
      <c r="A134" s="121"/>
      <c r="B134" s="121"/>
      <c r="C134" s="121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</row>
    <row r="135" s="114" customFormat="true" ht="14.4" hidden="false" customHeight="false" outlineLevel="0" collapsed="false">
      <c r="A135" s="121"/>
      <c r="B135" s="121"/>
      <c r="C135" s="121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</row>
    <row r="136" s="114" customFormat="true" ht="14.4" hidden="false" customHeight="false" outlineLevel="0" collapsed="false">
      <c r="A136" s="121"/>
      <c r="B136" s="121"/>
      <c r="C136" s="121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</row>
    <row r="137" s="114" customFormat="true" ht="14.4" hidden="false" customHeight="false" outlineLevel="0" collapsed="false">
      <c r="A137" s="121"/>
      <c r="B137" s="121"/>
      <c r="C137" s="121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</row>
    <row r="138" s="114" customFormat="true" ht="14.4" hidden="false" customHeight="false" outlineLevel="0" collapsed="false">
      <c r="A138" s="121"/>
      <c r="B138" s="121"/>
      <c r="C138" s="121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</row>
    <row r="139" s="114" customFormat="true" ht="14.4" hidden="false" customHeight="false" outlineLevel="0" collapsed="false">
      <c r="A139" s="121"/>
      <c r="B139" s="121"/>
      <c r="C139" s="121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</row>
    <row r="140" s="114" customFormat="true" ht="14.4" hidden="false" customHeight="false" outlineLevel="0" collapsed="false">
      <c r="A140" s="121"/>
      <c r="B140" s="121"/>
      <c r="C140" s="121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</row>
    <row r="141" s="114" customFormat="true" ht="14.4" hidden="false" customHeight="false" outlineLevel="0" collapsed="false">
      <c r="A141" s="121"/>
      <c r="B141" s="121"/>
      <c r="C141" s="121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</row>
    <row r="142" s="114" customFormat="true" ht="14.4" hidden="false" customHeight="false" outlineLevel="0" collapsed="false">
      <c r="A142" s="121"/>
      <c r="B142" s="121"/>
      <c r="C142" s="121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</row>
    <row r="143" s="114" customFormat="true" ht="14.4" hidden="false" customHeight="false" outlineLevel="0" collapsed="false">
      <c r="A143" s="121"/>
      <c r="B143" s="121"/>
      <c r="C143" s="121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</row>
    <row r="144" s="114" customFormat="true" ht="14.4" hidden="false" customHeight="false" outlineLevel="0" collapsed="false">
      <c r="A144" s="121"/>
      <c r="B144" s="121"/>
      <c r="C144" s="121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</row>
    <row r="145" s="114" customFormat="true" ht="14.4" hidden="false" customHeight="false" outlineLevel="0" collapsed="false">
      <c r="A145" s="121"/>
      <c r="B145" s="121"/>
      <c r="C145" s="121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</row>
    <row r="146" s="114" customFormat="true" ht="14.4" hidden="false" customHeight="false" outlineLevel="0" collapsed="false">
      <c r="A146" s="121"/>
      <c r="B146" s="121"/>
      <c r="C146" s="121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</row>
    <row r="147" s="114" customFormat="true" ht="14.4" hidden="false" customHeight="false" outlineLevel="0" collapsed="false">
      <c r="A147" s="121"/>
      <c r="B147" s="121"/>
      <c r="C147" s="121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</row>
    <row r="148" s="114" customFormat="true" ht="14.4" hidden="false" customHeight="false" outlineLevel="0" collapsed="false">
      <c r="A148" s="121"/>
      <c r="B148" s="121"/>
      <c r="C148" s="121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</row>
    <row r="149" s="114" customFormat="true" ht="14.4" hidden="false" customHeight="false" outlineLevel="0" collapsed="false">
      <c r="A149" s="121"/>
      <c r="B149" s="121"/>
      <c r="C149" s="121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</row>
    <row r="150" s="114" customFormat="true" ht="14.4" hidden="false" customHeight="false" outlineLevel="0" collapsed="false">
      <c r="A150" s="121"/>
      <c r="B150" s="121"/>
      <c r="C150" s="121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</row>
    <row r="151" s="114" customFormat="true" ht="14.4" hidden="false" customHeight="false" outlineLevel="0" collapsed="false">
      <c r="A151" s="121"/>
      <c r="B151" s="121"/>
      <c r="C151" s="121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</row>
    <row r="152" s="114" customFormat="true" ht="14.4" hidden="false" customHeight="false" outlineLevel="0" collapsed="false">
      <c r="A152" s="121"/>
      <c r="B152" s="121"/>
      <c r="C152" s="121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</row>
    <row r="153" s="114" customFormat="true" ht="14.25" hidden="false" customHeight="true" outlineLevel="0" collapsed="false">
      <c r="A153" s="134" t="s">
        <v>48</v>
      </c>
      <c r="B153" s="134"/>
      <c r="C153" s="134"/>
      <c r="D153" s="135" t="n">
        <f aca="false">D8+D13+D39+D55</f>
        <v>6338.23</v>
      </c>
      <c r="E153" s="135" t="n">
        <f aca="false">E8+E13+E39+E55</f>
        <v>6338.23</v>
      </c>
      <c r="F153" s="135" t="n">
        <f aca="false">F8+F13+F39+F55</f>
        <v>6338.23</v>
      </c>
      <c r="G153" s="125"/>
      <c r="H153" s="136"/>
      <c r="I153" s="136"/>
      <c r="J153" s="136"/>
      <c r="K153" s="136"/>
      <c r="L153" s="136"/>
      <c r="M153" s="136"/>
      <c r="N153" s="134" t="s">
        <v>48</v>
      </c>
      <c r="O153" s="134"/>
      <c r="P153" s="134"/>
      <c r="Q153" s="135" t="n">
        <f aca="false">Q8+Q22+Q50</f>
        <v>6338.23</v>
      </c>
      <c r="R153" s="135" t="n">
        <f aca="false">R8+R22+R50</f>
        <v>6338.23</v>
      </c>
      <c r="S153" s="135" t="n">
        <f aca="false">S8+S22+S50</f>
        <v>6338.23</v>
      </c>
      <c r="T153" s="125"/>
      <c r="U153" s="136"/>
      <c r="V153" s="136"/>
      <c r="W153" s="136"/>
      <c r="X153" s="136"/>
      <c r="Y153" s="136"/>
      <c r="Z153" s="13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5.6" zeroHeight="false" outlineLevelRow="0" outlineLevelCol="0"/>
  <cols>
    <col collapsed="false" customWidth="true" hidden="false" outlineLevel="0" max="2" min="1" style="137" width="27.43"/>
    <col collapsed="false" customWidth="true" hidden="false" outlineLevel="0" max="3" min="3" style="138" width="17.32"/>
    <col collapsed="false" customWidth="true" hidden="false" outlineLevel="0" max="5" min="4" style="139" width="26.32"/>
    <col collapsed="false" customWidth="true" hidden="false" outlineLevel="0" max="6" min="6" style="13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364</v>
      </c>
    </row>
    <row r="2" customFormat="false" ht="25.5" hidden="false" customHeight="true" outlineLevel="0" collapsed="false">
      <c r="A2" s="143" t="s">
        <v>365</v>
      </c>
      <c r="B2" s="143"/>
      <c r="C2" s="143"/>
      <c r="D2" s="143"/>
      <c r="E2" s="143"/>
      <c r="F2" s="143"/>
    </row>
    <row r="3" customFormat="false" ht="15.75" hidden="false" customHeight="true" outlineLevel="0" collapsed="false">
      <c r="A3" s="76" t="s">
        <v>153</v>
      </c>
      <c r="B3" s="76"/>
      <c r="C3" s="76"/>
      <c r="D3" s="76"/>
      <c r="E3" s="1"/>
      <c r="F3" s="142" t="s">
        <v>366</v>
      </c>
    </row>
    <row r="4" s="144" customFormat="true" ht="19.5" hidden="false" customHeight="true" outlineLevel="0" collapsed="false">
      <c r="A4" s="36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44" customFormat="true" ht="19.5" hidden="false" customHeight="true" outlineLevel="0" collapsed="false">
      <c r="A5" s="36"/>
      <c r="B5" s="11"/>
      <c r="C5" s="11" t="s">
        <v>55</v>
      </c>
      <c r="D5" s="11" t="s">
        <v>371</v>
      </c>
      <c r="E5" s="11" t="s">
        <v>372</v>
      </c>
      <c r="F5" s="11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47" t="n">
        <v>1</v>
      </c>
      <c r="B7" s="14"/>
      <c r="C7" s="147" t="n">
        <v>1</v>
      </c>
      <c r="D7" s="14"/>
      <c r="E7" s="147" t="n">
        <v>1</v>
      </c>
      <c r="F7" s="14"/>
    </row>
    <row r="11" customFormat="false" ht="15.6" hidden="false" customHeight="false" outlineLevel="0" collapsed="false">
      <c r="A11" s="148"/>
      <c r="E11" s="149"/>
      <c r="F11" s="14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J275" activeCellId="0" sqref="J275"/>
    </sheetView>
  </sheetViews>
  <sheetFormatPr defaultColWidth="9.1015625" defaultRowHeight="14.25" zeroHeight="false" outlineLevelRow="0" outlineLevelCol="0"/>
  <cols>
    <col collapsed="false" customWidth="true" hidden="false" outlineLevel="0" max="1" min="1" style="86" width="19.1"/>
    <col collapsed="false" customWidth="true" hidden="false" outlineLevel="0" max="3" min="2" style="86" width="14.87"/>
    <col collapsed="false" customWidth="true" hidden="false" outlineLevel="0" max="5" min="4" style="86" width="15.1"/>
    <col collapsed="false" customWidth="true" hidden="false" outlineLevel="0" max="7" min="6" style="86" width="14.33"/>
    <col collapsed="false" customWidth="true" hidden="false" outlineLevel="0" max="9" min="8" style="141" width="12.1"/>
    <col collapsed="false" customWidth="true" hidden="false" outlineLevel="0" max="10" min="10" style="141" width="14.55"/>
    <col collapsed="false" customWidth="true" hidden="false" outlineLevel="0" max="26" min="11" style="141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50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6" t="s">
        <v>153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R3" s="1"/>
      <c r="S3" s="1"/>
      <c r="Z3" s="151" t="s">
        <v>3</v>
      </c>
    </row>
    <row r="4" customFormat="false" ht="12" hidden="false" customHeight="true" outlineLevel="0" collapsed="false">
      <c r="A4" s="152" t="s">
        <v>375</v>
      </c>
      <c r="B4" s="152" t="s">
        <v>376</v>
      </c>
      <c r="C4" s="152" t="s">
        <v>377</v>
      </c>
      <c r="D4" s="152" t="s">
        <v>70</v>
      </c>
      <c r="E4" s="152" t="s">
        <v>71</v>
      </c>
      <c r="F4" s="152" t="s">
        <v>378</v>
      </c>
      <c r="G4" s="152" t="s">
        <v>379</v>
      </c>
      <c r="H4" s="153" t="s">
        <v>380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customFormat="false" ht="12" hidden="false" customHeight="true" outlineLevel="0" collapsed="false">
      <c r="A5" s="152"/>
      <c r="B5" s="152"/>
      <c r="C5" s="152"/>
      <c r="D5" s="152"/>
      <c r="E5" s="152"/>
      <c r="F5" s="152"/>
      <c r="G5" s="152"/>
      <c r="H5" s="153" t="s">
        <v>381</v>
      </c>
      <c r="I5" s="153" t="s">
        <v>74</v>
      </c>
      <c r="J5" s="153"/>
      <c r="K5" s="153"/>
      <c r="L5" s="153"/>
      <c r="M5" s="153"/>
      <c r="N5" s="153"/>
      <c r="O5" s="153"/>
      <c r="P5" s="153"/>
      <c r="Q5" s="11" t="s">
        <v>382</v>
      </c>
      <c r="R5" s="11"/>
      <c r="S5" s="11"/>
      <c r="T5" s="153" t="s">
        <v>59</v>
      </c>
      <c r="U5" s="153" t="s">
        <v>60</v>
      </c>
      <c r="V5" s="153"/>
      <c r="W5" s="153"/>
      <c r="X5" s="153"/>
      <c r="Y5" s="153"/>
      <c r="Z5" s="153"/>
    </row>
    <row r="6" customFormat="false" ht="12" hidden="false" customHeight="true" outlineLevel="0" collapsed="false">
      <c r="A6" s="152"/>
      <c r="B6" s="152"/>
      <c r="C6" s="152"/>
      <c r="D6" s="152"/>
      <c r="E6" s="152"/>
      <c r="F6" s="152"/>
      <c r="G6" s="152"/>
      <c r="H6" s="153"/>
      <c r="I6" s="153" t="s">
        <v>383</v>
      </c>
      <c r="J6" s="153"/>
      <c r="K6" s="153"/>
      <c r="L6" s="153"/>
      <c r="M6" s="153"/>
      <c r="N6" s="153"/>
      <c r="O6" s="153" t="s">
        <v>57</v>
      </c>
      <c r="P6" s="153" t="s">
        <v>58</v>
      </c>
      <c r="Q6" s="11"/>
      <c r="R6" s="11"/>
      <c r="S6" s="11"/>
      <c r="T6" s="153"/>
      <c r="U6" s="153"/>
      <c r="V6" s="153"/>
      <c r="W6" s="153"/>
      <c r="X6" s="153"/>
      <c r="Y6" s="153"/>
      <c r="Z6" s="153"/>
    </row>
    <row r="7" customFormat="false" ht="13.5" hidden="false" customHeight="true" outlineLevel="0" collapsed="false">
      <c r="A7" s="152"/>
      <c r="B7" s="152"/>
      <c r="C7" s="152"/>
      <c r="D7" s="152"/>
      <c r="E7" s="152"/>
      <c r="F7" s="152"/>
      <c r="G7" s="152"/>
      <c r="H7" s="153"/>
      <c r="I7" s="153" t="s">
        <v>384</v>
      </c>
      <c r="J7" s="153"/>
      <c r="K7" s="153" t="s">
        <v>385</v>
      </c>
      <c r="L7" s="153" t="s">
        <v>386</v>
      </c>
      <c r="M7" s="153" t="s">
        <v>387</v>
      </c>
      <c r="N7" s="153" t="s">
        <v>388</v>
      </c>
      <c r="O7" s="153"/>
      <c r="P7" s="153"/>
      <c r="Q7" s="36" t="s">
        <v>56</v>
      </c>
      <c r="R7" s="36" t="s">
        <v>57</v>
      </c>
      <c r="S7" s="36" t="s">
        <v>58</v>
      </c>
      <c r="T7" s="153"/>
      <c r="U7" s="153" t="s">
        <v>55</v>
      </c>
      <c r="V7" s="153" t="s">
        <v>61</v>
      </c>
      <c r="W7" s="153" t="s">
        <v>62</v>
      </c>
      <c r="X7" s="153" t="s">
        <v>63</v>
      </c>
      <c r="Y7" s="153" t="s">
        <v>64</v>
      </c>
      <c r="Z7" s="153" t="s">
        <v>65</v>
      </c>
    </row>
    <row r="8" customFormat="false" ht="24" hidden="false" customHeight="true" outlineLevel="0" collapsed="false">
      <c r="A8" s="152"/>
      <c r="B8" s="152"/>
      <c r="C8" s="152"/>
      <c r="D8" s="152"/>
      <c r="E8" s="152"/>
      <c r="F8" s="152"/>
      <c r="G8" s="152"/>
      <c r="H8" s="153"/>
      <c r="I8" s="153" t="s">
        <v>55</v>
      </c>
      <c r="J8" s="153" t="s">
        <v>389</v>
      </c>
      <c r="K8" s="153"/>
      <c r="L8" s="153"/>
      <c r="M8" s="153"/>
      <c r="N8" s="153"/>
      <c r="O8" s="153"/>
      <c r="P8" s="153"/>
      <c r="Q8" s="36"/>
      <c r="R8" s="36"/>
      <c r="S8" s="36"/>
      <c r="T8" s="153"/>
      <c r="U8" s="153"/>
      <c r="V8" s="153"/>
      <c r="W8" s="153"/>
      <c r="X8" s="153"/>
      <c r="Y8" s="153"/>
      <c r="Z8" s="153"/>
    </row>
    <row r="9" customFormat="false" ht="13.5" hidden="false" customHeight="true" outlineLevel="0" collapsed="false">
      <c r="A9" s="92" t="s">
        <v>159</v>
      </c>
      <c r="B9" s="92" t="s">
        <v>160</v>
      </c>
      <c r="C9" s="92" t="s">
        <v>161</v>
      </c>
      <c r="D9" s="92" t="s">
        <v>162</v>
      </c>
      <c r="E9" s="92" t="s">
        <v>163</v>
      </c>
      <c r="F9" s="92" t="s">
        <v>164</v>
      </c>
      <c r="G9" s="92" t="s">
        <v>165</v>
      </c>
      <c r="H9" s="92" t="s">
        <v>172</v>
      </c>
      <c r="I9" s="92" t="s">
        <v>173</v>
      </c>
      <c r="J9" s="92" t="s">
        <v>174</v>
      </c>
      <c r="K9" s="92" t="s">
        <v>175</v>
      </c>
      <c r="L9" s="92" t="s">
        <v>176</v>
      </c>
      <c r="M9" s="92" t="s">
        <v>177</v>
      </c>
      <c r="N9" s="92" t="s">
        <v>178</v>
      </c>
      <c r="O9" s="92" t="s">
        <v>179</v>
      </c>
      <c r="P9" s="92" t="s">
        <v>180</v>
      </c>
      <c r="Q9" s="92" t="s">
        <v>181</v>
      </c>
      <c r="R9" s="92" t="s">
        <v>182</v>
      </c>
      <c r="S9" s="92" t="s">
        <v>183</v>
      </c>
      <c r="T9" s="92" t="s">
        <v>184</v>
      </c>
      <c r="U9" s="92" t="s">
        <v>185</v>
      </c>
      <c r="V9" s="92" t="s">
        <v>186</v>
      </c>
      <c r="W9" s="92" t="s">
        <v>187</v>
      </c>
      <c r="X9" s="92" t="s">
        <v>188</v>
      </c>
      <c r="Y9" s="92" t="s">
        <v>189</v>
      </c>
      <c r="Z9" s="92" t="s">
        <v>190</v>
      </c>
    </row>
    <row r="10" customFormat="false" ht="13.5" hidden="false" customHeight="true" outlineLevel="0" collapsed="false">
      <c r="A10" s="154" t="s">
        <v>390</v>
      </c>
      <c r="B10" s="155" t="s">
        <v>391</v>
      </c>
      <c r="C10" s="154" t="s">
        <v>392</v>
      </c>
      <c r="D10" s="155" t="s">
        <v>94</v>
      </c>
      <c r="E10" s="154" t="s">
        <v>95</v>
      </c>
      <c r="F10" s="155" t="s">
        <v>393</v>
      </c>
      <c r="G10" s="154" t="s">
        <v>394</v>
      </c>
      <c r="H10" s="156" t="n">
        <v>127.59</v>
      </c>
      <c r="I10" s="156" t="n">
        <v>127.59</v>
      </c>
      <c r="J10" s="157"/>
      <c r="K10" s="157"/>
      <c r="L10" s="157"/>
      <c r="M10" s="156" t="n">
        <v>127.59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4" t="s">
        <v>390</v>
      </c>
      <c r="B11" s="155" t="s">
        <v>395</v>
      </c>
      <c r="C11" s="154" t="s">
        <v>396</v>
      </c>
      <c r="D11" s="155" t="s">
        <v>94</v>
      </c>
      <c r="E11" s="154" t="s">
        <v>95</v>
      </c>
      <c r="F11" s="155" t="s">
        <v>393</v>
      </c>
      <c r="G11" s="154" t="s">
        <v>394</v>
      </c>
      <c r="H11" s="156" t="n">
        <v>2.904</v>
      </c>
      <c r="I11" s="156" t="n">
        <v>2.904</v>
      </c>
      <c r="J11" s="157"/>
      <c r="K11" s="157"/>
      <c r="L11" s="157"/>
      <c r="M11" s="156" t="n">
        <v>2.904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54" t="s">
        <v>390</v>
      </c>
      <c r="B12" s="155" t="s">
        <v>391</v>
      </c>
      <c r="C12" s="154" t="s">
        <v>392</v>
      </c>
      <c r="D12" s="155" t="s">
        <v>94</v>
      </c>
      <c r="E12" s="154" t="s">
        <v>95</v>
      </c>
      <c r="F12" s="155" t="s">
        <v>397</v>
      </c>
      <c r="G12" s="154" t="s">
        <v>398</v>
      </c>
      <c r="H12" s="156" t="n">
        <v>187.7632</v>
      </c>
      <c r="I12" s="156" t="n">
        <v>187.7632</v>
      </c>
      <c r="J12" s="157"/>
      <c r="K12" s="157"/>
      <c r="L12" s="157"/>
      <c r="M12" s="156" t="n">
        <v>187.7632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54" t="s">
        <v>390</v>
      </c>
      <c r="B13" s="155" t="s">
        <v>395</v>
      </c>
      <c r="C13" s="154" t="s">
        <v>396</v>
      </c>
      <c r="D13" s="155" t="s">
        <v>94</v>
      </c>
      <c r="E13" s="154" t="s">
        <v>95</v>
      </c>
      <c r="F13" s="155" t="s">
        <v>397</v>
      </c>
      <c r="G13" s="154" t="s">
        <v>398</v>
      </c>
      <c r="H13" s="156" t="n">
        <v>1.8852</v>
      </c>
      <c r="I13" s="156" t="n">
        <v>1.8852</v>
      </c>
      <c r="J13" s="157"/>
      <c r="K13" s="157"/>
      <c r="L13" s="157"/>
      <c r="M13" s="156" t="n">
        <v>1.8852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54" t="s">
        <v>390</v>
      </c>
      <c r="B14" s="155" t="s">
        <v>391</v>
      </c>
      <c r="C14" s="154" t="s">
        <v>392</v>
      </c>
      <c r="D14" s="155" t="s">
        <v>94</v>
      </c>
      <c r="E14" s="154" t="s">
        <v>95</v>
      </c>
      <c r="F14" s="155" t="s">
        <v>399</v>
      </c>
      <c r="G14" s="154" t="s">
        <v>400</v>
      </c>
      <c r="H14" s="156" t="n">
        <v>10.6325</v>
      </c>
      <c r="I14" s="156" t="n">
        <v>10.6325</v>
      </c>
      <c r="J14" s="157"/>
      <c r="K14" s="157"/>
      <c r="L14" s="157"/>
      <c r="M14" s="156" t="n">
        <v>10.6325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54" t="s">
        <v>390</v>
      </c>
      <c r="B15" s="155" t="s">
        <v>395</v>
      </c>
      <c r="C15" s="154" t="s">
        <v>396</v>
      </c>
      <c r="D15" s="155" t="s">
        <v>94</v>
      </c>
      <c r="E15" s="154" t="s">
        <v>95</v>
      </c>
      <c r="F15" s="155" t="s">
        <v>399</v>
      </c>
      <c r="G15" s="154" t="s">
        <v>400</v>
      </c>
      <c r="H15" s="156" t="n">
        <v>0.242</v>
      </c>
      <c r="I15" s="156" t="n">
        <v>0.242</v>
      </c>
      <c r="J15" s="157"/>
      <c r="K15" s="157"/>
      <c r="L15" s="157"/>
      <c r="M15" s="156" t="n">
        <v>0.242</v>
      </c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54" t="s">
        <v>390</v>
      </c>
      <c r="B16" s="155" t="s">
        <v>401</v>
      </c>
      <c r="C16" s="154" t="s">
        <v>402</v>
      </c>
      <c r="D16" s="155" t="s">
        <v>94</v>
      </c>
      <c r="E16" s="154" t="s">
        <v>95</v>
      </c>
      <c r="F16" s="155" t="s">
        <v>399</v>
      </c>
      <c r="G16" s="154" t="s">
        <v>400</v>
      </c>
      <c r="H16" s="156" t="n">
        <v>0.9</v>
      </c>
      <c r="I16" s="156" t="n">
        <v>0.9</v>
      </c>
      <c r="J16" s="157"/>
      <c r="K16" s="157"/>
      <c r="L16" s="157"/>
      <c r="M16" s="156" t="n">
        <v>0.9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54" t="s">
        <v>390</v>
      </c>
      <c r="B17" s="155" t="s">
        <v>395</v>
      </c>
      <c r="C17" s="154" t="s">
        <v>396</v>
      </c>
      <c r="D17" s="155" t="s">
        <v>94</v>
      </c>
      <c r="E17" s="154" t="s">
        <v>95</v>
      </c>
      <c r="F17" s="155" t="s">
        <v>403</v>
      </c>
      <c r="G17" s="154" t="s">
        <v>404</v>
      </c>
      <c r="H17" s="156" t="n">
        <v>1.5</v>
      </c>
      <c r="I17" s="156" t="n">
        <v>1.5</v>
      </c>
      <c r="J17" s="157"/>
      <c r="K17" s="157"/>
      <c r="L17" s="157"/>
      <c r="M17" s="156" t="n">
        <v>1.5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4" t="s">
        <v>390</v>
      </c>
      <c r="B18" s="155" t="s">
        <v>405</v>
      </c>
      <c r="C18" s="154" t="s">
        <v>406</v>
      </c>
      <c r="D18" s="155" t="s">
        <v>94</v>
      </c>
      <c r="E18" s="154" t="s">
        <v>95</v>
      </c>
      <c r="F18" s="155" t="s">
        <v>403</v>
      </c>
      <c r="G18" s="154" t="s">
        <v>404</v>
      </c>
      <c r="H18" s="156" t="n">
        <v>0.822</v>
      </c>
      <c r="I18" s="156" t="n">
        <v>0.822</v>
      </c>
      <c r="J18" s="157"/>
      <c r="K18" s="157"/>
      <c r="L18" s="157"/>
      <c r="M18" s="156" t="n">
        <v>0.822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54" t="s">
        <v>390</v>
      </c>
      <c r="B19" s="155" t="s">
        <v>407</v>
      </c>
      <c r="C19" s="154" t="s">
        <v>408</v>
      </c>
      <c r="D19" s="155" t="s">
        <v>94</v>
      </c>
      <c r="E19" s="154" t="s">
        <v>95</v>
      </c>
      <c r="F19" s="155" t="s">
        <v>409</v>
      </c>
      <c r="G19" s="154" t="s">
        <v>410</v>
      </c>
      <c r="H19" s="156" t="n">
        <v>47.5321</v>
      </c>
      <c r="I19" s="156" t="n">
        <v>47.5321</v>
      </c>
      <c r="J19" s="157"/>
      <c r="K19" s="157"/>
      <c r="L19" s="157"/>
      <c r="M19" s="156" t="n">
        <v>47.5321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54" t="s">
        <v>390</v>
      </c>
      <c r="B20" s="155" t="s">
        <v>407</v>
      </c>
      <c r="C20" s="154" t="s">
        <v>408</v>
      </c>
      <c r="D20" s="155" t="s">
        <v>94</v>
      </c>
      <c r="E20" s="154" t="s">
        <v>95</v>
      </c>
      <c r="F20" s="155" t="s">
        <v>411</v>
      </c>
      <c r="G20" s="154" t="s">
        <v>412</v>
      </c>
      <c r="H20" s="156" t="n">
        <v>30.4215</v>
      </c>
      <c r="I20" s="156" t="n">
        <v>30.4215</v>
      </c>
      <c r="J20" s="157"/>
      <c r="K20" s="157"/>
      <c r="L20" s="157"/>
      <c r="M20" s="156" t="n">
        <v>30.4215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54" t="s">
        <v>390</v>
      </c>
      <c r="B21" s="155" t="s">
        <v>407</v>
      </c>
      <c r="C21" s="154" t="s">
        <v>408</v>
      </c>
      <c r="D21" s="155" t="s">
        <v>94</v>
      </c>
      <c r="E21" s="154" t="s">
        <v>95</v>
      </c>
      <c r="F21" s="155" t="s">
        <v>411</v>
      </c>
      <c r="G21" s="154" t="s">
        <v>412</v>
      </c>
      <c r="H21" s="156" t="n">
        <v>4</v>
      </c>
      <c r="I21" s="156" t="n">
        <v>4</v>
      </c>
      <c r="J21" s="157"/>
      <c r="K21" s="157"/>
      <c r="L21" s="157"/>
      <c r="M21" s="156" t="n">
        <v>4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54" t="s">
        <v>390</v>
      </c>
      <c r="B22" s="155" t="s">
        <v>407</v>
      </c>
      <c r="C22" s="154" t="s">
        <v>408</v>
      </c>
      <c r="D22" s="155" t="s">
        <v>94</v>
      </c>
      <c r="E22" s="154" t="s">
        <v>95</v>
      </c>
      <c r="F22" s="155" t="s">
        <v>411</v>
      </c>
      <c r="G22" s="154" t="s">
        <v>412</v>
      </c>
      <c r="H22" s="156" t="n">
        <v>0.7715</v>
      </c>
      <c r="I22" s="156" t="n">
        <v>0.7715</v>
      </c>
      <c r="J22" s="157"/>
      <c r="K22" s="157"/>
      <c r="L22" s="157"/>
      <c r="M22" s="156" t="n">
        <v>0.7715</v>
      </c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54" t="s">
        <v>390</v>
      </c>
      <c r="B23" s="155" t="s">
        <v>413</v>
      </c>
      <c r="C23" s="154" t="s">
        <v>414</v>
      </c>
      <c r="D23" s="155" t="s">
        <v>94</v>
      </c>
      <c r="E23" s="154" t="s">
        <v>95</v>
      </c>
      <c r="F23" s="155" t="s">
        <v>415</v>
      </c>
      <c r="G23" s="154" t="s">
        <v>416</v>
      </c>
      <c r="H23" s="156" t="n">
        <v>10.3976</v>
      </c>
      <c r="I23" s="156" t="n">
        <v>10.3976</v>
      </c>
      <c r="J23" s="157"/>
      <c r="K23" s="157"/>
      <c r="L23" s="157"/>
      <c r="M23" s="156" t="n">
        <v>10.3976</v>
      </c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54" t="s">
        <v>390</v>
      </c>
      <c r="B24" s="155" t="s">
        <v>407</v>
      </c>
      <c r="C24" s="154" t="s">
        <v>408</v>
      </c>
      <c r="D24" s="155" t="s">
        <v>94</v>
      </c>
      <c r="E24" s="154" t="s">
        <v>95</v>
      </c>
      <c r="F24" s="155" t="s">
        <v>417</v>
      </c>
      <c r="G24" s="154" t="s">
        <v>418</v>
      </c>
      <c r="H24" s="156" t="n">
        <v>0.5942</v>
      </c>
      <c r="I24" s="156" t="n">
        <v>0.5942</v>
      </c>
      <c r="J24" s="157"/>
      <c r="K24" s="157"/>
      <c r="L24" s="157"/>
      <c r="M24" s="156" t="n">
        <v>0.5942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54" t="s">
        <v>390</v>
      </c>
      <c r="B25" s="155" t="s">
        <v>407</v>
      </c>
      <c r="C25" s="154" t="s">
        <v>408</v>
      </c>
      <c r="D25" s="155" t="s">
        <v>94</v>
      </c>
      <c r="E25" s="154" t="s">
        <v>95</v>
      </c>
      <c r="F25" s="155" t="s">
        <v>417</v>
      </c>
      <c r="G25" s="154" t="s">
        <v>418</v>
      </c>
      <c r="H25" s="156" t="n">
        <v>0.0514</v>
      </c>
      <c r="I25" s="156" t="n">
        <v>0.0514</v>
      </c>
      <c r="J25" s="157"/>
      <c r="K25" s="157"/>
      <c r="L25" s="157"/>
      <c r="M25" s="156" t="n">
        <v>0.0514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54" t="s">
        <v>390</v>
      </c>
      <c r="B26" s="155" t="s">
        <v>419</v>
      </c>
      <c r="C26" s="154" t="s">
        <v>420</v>
      </c>
      <c r="D26" s="155" t="s">
        <v>94</v>
      </c>
      <c r="E26" s="154" t="s">
        <v>95</v>
      </c>
      <c r="F26" s="155" t="s">
        <v>421</v>
      </c>
      <c r="G26" s="154" t="s">
        <v>420</v>
      </c>
      <c r="H26" s="156" t="n">
        <v>29.7076</v>
      </c>
      <c r="I26" s="156" t="n">
        <v>29.7076</v>
      </c>
      <c r="J26" s="157"/>
      <c r="K26" s="157"/>
      <c r="L26" s="157"/>
      <c r="M26" s="156" t="n">
        <v>29.7076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54" t="s">
        <v>390</v>
      </c>
      <c r="B27" s="155" t="s">
        <v>422</v>
      </c>
      <c r="C27" s="154" t="s">
        <v>423</v>
      </c>
      <c r="D27" s="155" t="s">
        <v>94</v>
      </c>
      <c r="E27" s="154" t="s">
        <v>95</v>
      </c>
      <c r="F27" s="155" t="s">
        <v>424</v>
      </c>
      <c r="G27" s="154" t="s">
        <v>425</v>
      </c>
      <c r="H27" s="156" t="n">
        <v>1</v>
      </c>
      <c r="I27" s="156" t="n">
        <v>2</v>
      </c>
      <c r="J27" s="157"/>
      <c r="K27" s="157"/>
      <c r="L27" s="157"/>
      <c r="M27" s="156" t="n">
        <v>1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54" t="s">
        <v>390</v>
      </c>
      <c r="B28" s="155" t="s">
        <v>426</v>
      </c>
      <c r="C28" s="154" t="s">
        <v>427</v>
      </c>
      <c r="D28" s="155" t="s">
        <v>94</v>
      </c>
      <c r="E28" s="154" t="s">
        <v>95</v>
      </c>
      <c r="F28" s="155" t="n">
        <v>30199</v>
      </c>
      <c r="G28" s="154" t="s">
        <v>428</v>
      </c>
      <c r="H28" s="156" t="n">
        <v>26.28</v>
      </c>
      <c r="I28" s="156" t="n">
        <v>26.28</v>
      </c>
      <c r="J28" s="157"/>
      <c r="K28" s="157"/>
      <c r="L28" s="157"/>
      <c r="M28" s="156" t="n">
        <v>26.28</v>
      </c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54" t="s">
        <v>390</v>
      </c>
      <c r="B29" s="155" t="s">
        <v>413</v>
      </c>
      <c r="C29" s="154" t="s">
        <v>414</v>
      </c>
      <c r="D29" s="155" t="n">
        <v>2080501</v>
      </c>
      <c r="E29" s="154" t="s">
        <v>87</v>
      </c>
      <c r="F29" s="155" t="s">
        <v>429</v>
      </c>
      <c r="G29" s="154" t="s">
        <v>430</v>
      </c>
      <c r="H29" s="156" t="n">
        <v>1.864</v>
      </c>
      <c r="I29" s="156" t="n">
        <v>1.864</v>
      </c>
      <c r="J29" s="157"/>
      <c r="K29" s="157"/>
      <c r="L29" s="157"/>
      <c r="M29" s="156" t="n">
        <v>1.864</v>
      </c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54" t="s">
        <v>431</v>
      </c>
      <c r="B30" s="155" t="s">
        <v>432</v>
      </c>
      <c r="C30" s="154" t="s">
        <v>396</v>
      </c>
      <c r="D30" s="155" t="s">
        <v>112</v>
      </c>
      <c r="E30" s="154" t="s">
        <v>113</v>
      </c>
      <c r="F30" s="155" t="s">
        <v>393</v>
      </c>
      <c r="G30" s="154" t="s">
        <v>394</v>
      </c>
      <c r="H30" s="156" t="n">
        <v>208.8864</v>
      </c>
      <c r="I30" s="156" t="n">
        <v>208.8864</v>
      </c>
      <c r="J30" s="157"/>
      <c r="K30" s="157"/>
      <c r="L30" s="157"/>
      <c r="M30" s="156" t="n">
        <v>208.8864</v>
      </c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54" t="s">
        <v>431</v>
      </c>
      <c r="B31" s="155" t="s">
        <v>432</v>
      </c>
      <c r="C31" s="154" t="s">
        <v>396</v>
      </c>
      <c r="D31" s="155" t="s">
        <v>112</v>
      </c>
      <c r="E31" s="154" t="s">
        <v>113</v>
      </c>
      <c r="F31" s="155" t="s">
        <v>397</v>
      </c>
      <c r="G31" s="154" t="s">
        <v>398</v>
      </c>
      <c r="H31" s="156" t="n">
        <v>105.9012</v>
      </c>
      <c r="I31" s="156" t="n">
        <v>105.9012</v>
      </c>
      <c r="J31" s="157"/>
      <c r="K31" s="157"/>
      <c r="L31" s="157"/>
      <c r="M31" s="156" t="n">
        <v>105.9012</v>
      </c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54" t="s">
        <v>431</v>
      </c>
      <c r="B32" s="155" t="s">
        <v>432</v>
      </c>
      <c r="C32" s="154" t="s">
        <v>396</v>
      </c>
      <c r="D32" s="155" t="s">
        <v>112</v>
      </c>
      <c r="E32" s="154" t="s">
        <v>113</v>
      </c>
      <c r="F32" s="155" t="s">
        <v>399</v>
      </c>
      <c r="G32" s="154" t="s">
        <v>400</v>
      </c>
      <c r="H32" s="156" t="n">
        <v>17.4072</v>
      </c>
      <c r="I32" s="156" t="n">
        <v>17.4072</v>
      </c>
      <c r="J32" s="157"/>
      <c r="K32" s="157"/>
      <c r="L32" s="157"/>
      <c r="M32" s="156" t="n">
        <v>17.4072</v>
      </c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54" t="s">
        <v>431</v>
      </c>
      <c r="B33" s="155" t="s">
        <v>432</v>
      </c>
      <c r="C33" s="154" t="s">
        <v>396</v>
      </c>
      <c r="D33" s="155" t="s">
        <v>112</v>
      </c>
      <c r="E33" s="154" t="s">
        <v>113</v>
      </c>
      <c r="F33" s="155" t="s">
        <v>403</v>
      </c>
      <c r="G33" s="154" t="s">
        <v>404</v>
      </c>
      <c r="H33" s="156" t="n">
        <v>84.564</v>
      </c>
      <c r="I33" s="156" t="n">
        <v>84.564</v>
      </c>
      <c r="J33" s="157"/>
      <c r="K33" s="157"/>
      <c r="L33" s="157"/>
      <c r="M33" s="156" t="n">
        <v>84.564</v>
      </c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54" t="s">
        <v>431</v>
      </c>
      <c r="B34" s="155" t="s">
        <v>433</v>
      </c>
      <c r="C34" s="154" t="s">
        <v>406</v>
      </c>
      <c r="D34" s="155" t="s">
        <v>112</v>
      </c>
      <c r="E34" s="154" t="s">
        <v>113</v>
      </c>
      <c r="F34" s="155" t="s">
        <v>403</v>
      </c>
      <c r="G34" s="154" t="s">
        <v>404</v>
      </c>
      <c r="H34" s="156" t="n">
        <v>48.198</v>
      </c>
      <c r="I34" s="156" t="n">
        <v>48.198</v>
      </c>
      <c r="J34" s="157"/>
      <c r="K34" s="157"/>
      <c r="L34" s="157"/>
      <c r="M34" s="156" t="n">
        <v>48.198</v>
      </c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54" t="s">
        <v>431</v>
      </c>
      <c r="B35" s="155" t="s">
        <v>434</v>
      </c>
      <c r="C35" s="154" t="s">
        <v>408</v>
      </c>
      <c r="D35" s="155" t="s">
        <v>112</v>
      </c>
      <c r="E35" s="154" t="s">
        <v>113</v>
      </c>
      <c r="F35" s="155" t="s">
        <v>409</v>
      </c>
      <c r="G35" s="154" t="s">
        <v>410</v>
      </c>
      <c r="H35" s="156" t="n">
        <v>74.112</v>
      </c>
      <c r="I35" s="156" t="n">
        <v>74.112</v>
      </c>
      <c r="J35" s="157"/>
      <c r="K35" s="157"/>
      <c r="L35" s="157"/>
      <c r="M35" s="156" t="n">
        <v>74.112</v>
      </c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54" t="s">
        <v>431</v>
      </c>
      <c r="B36" s="155" t="s">
        <v>434</v>
      </c>
      <c r="C36" s="154" t="s">
        <v>408</v>
      </c>
      <c r="D36" s="155" t="s">
        <v>112</v>
      </c>
      <c r="E36" s="154" t="s">
        <v>113</v>
      </c>
      <c r="F36" s="155" t="s">
        <v>411</v>
      </c>
      <c r="G36" s="154" t="s">
        <v>412</v>
      </c>
      <c r="H36" s="156" t="n">
        <v>48.636</v>
      </c>
      <c r="I36" s="156" t="n">
        <v>48.636</v>
      </c>
      <c r="J36" s="157"/>
      <c r="K36" s="157"/>
      <c r="L36" s="157"/>
      <c r="M36" s="156" t="n">
        <v>48.636</v>
      </c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4" t="s">
        <v>431</v>
      </c>
      <c r="B37" s="155" t="s">
        <v>435</v>
      </c>
      <c r="C37" s="154" t="s">
        <v>414</v>
      </c>
      <c r="D37" s="155" t="s">
        <v>112</v>
      </c>
      <c r="E37" s="154" t="s">
        <v>113</v>
      </c>
      <c r="F37" s="155" t="s">
        <v>415</v>
      </c>
      <c r="G37" s="154" t="s">
        <v>416</v>
      </c>
      <c r="H37" s="156" t="n">
        <v>16.212</v>
      </c>
      <c r="I37" s="156" t="n">
        <v>16.212</v>
      </c>
      <c r="J37" s="157"/>
      <c r="K37" s="157"/>
      <c r="L37" s="157"/>
      <c r="M37" s="156" t="n">
        <v>16.212</v>
      </c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54" t="s">
        <v>431</v>
      </c>
      <c r="B38" s="155" t="s">
        <v>434</v>
      </c>
      <c r="C38" s="154" t="s">
        <v>408</v>
      </c>
      <c r="D38" s="155" t="s">
        <v>112</v>
      </c>
      <c r="E38" s="154" t="s">
        <v>113</v>
      </c>
      <c r="F38" s="155" t="s">
        <v>417</v>
      </c>
      <c r="G38" s="154" t="s">
        <v>418</v>
      </c>
      <c r="H38" s="156" t="n">
        <v>0.9264</v>
      </c>
      <c r="I38" s="156" t="n">
        <v>0.9264</v>
      </c>
      <c r="J38" s="157"/>
      <c r="K38" s="157"/>
      <c r="L38" s="157"/>
      <c r="M38" s="156" t="n">
        <v>0.9264</v>
      </c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54" t="s">
        <v>431</v>
      </c>
      <c r="B39" s="155" t="s">
        <v>434</v>
      </c>
      <c r="C39" s="154" t="s">
        <v>408</v>
      </c>
      <c r="D39" s="155" t="s">
        <v>112</v>
      </c>
      <c r="E39" s="154" t="s">
        <v>113</v>
      </c>
      <c r="F39" s="155" t="s">
        <v>417</v>
      </c>
      <c r="G39" s="154" t="s">
        <v>418</v>
      </c>
      <c r="H39" s="156" t="n">
        <v>3.2424</v>
      </c>
      <c r="I39" s="156" t="n">
        <v>3.2424</v>
      </c>
      <c r="J39" s="157"/>
      <c r="K39" s="157"/>
      <c r="L39" s="157"/>
      <c r="M39" s="156" t="n">
        <v>3.2424</v>
      </c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54" t="s">
        <v>431</v>
      </c>
      <c r="B40" s="155" t="s">
        <v>436</v>
      </c>
      <c r="C40" s="154" t="s">
        <v>420</v>
      </c>
      <c r="D40" s="155" t="s">
        <v>112</v>
      </c>
      <c r="E40" s="154" t="s">
        <v>113</v>
      </c>
      <c r="F40" s="155" t="s">
        <v>421</v>
      </c>
      <c r="G40" s="154" t="s">
        <v>420</v>
      </c>
      <c r="H40" s="156" t="n">
        <v>46.32</v>
      </c>
      <c r="I40" s="156" t="n">
        <v>46.32</v>
      </c>
      <c r="J40" s="157"/>
      <c r="K40" s="157"/>
      <c r="L40" s="157"/>
      <c r="M40" s="156" t="n">
        <v>46.32</v>
      </c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54" t="s">
        <v>431</v>
      </c>
      <c r="B41" s="155" t="s">
        <v>435</v>
      </c>
      <c r="C41" s="154" t="s">
        <v>414</v>
      </c>
      <c r="D41" s="155" t="s">
        <v>88</v>
      </c>
      <c r="E41" s="154" t="s">
        <v>89</v>
      </c>
      <c r="F41" s="155" t="s">
        <v>429</v>
      </c>
      <c r="G41" s="154" t="s">
        <v>430</v>
      </c>
      <c r="H41" s="156" t="n">
        <v>3.1905</v>
      </c>
      <c r="I41" s="156" t="n">
        <v>3.1905</v>
      </c>
      <c r="J41" s="157"/>
      <c r="K41" s="157"/>
      <c r="L41" s="157"/>
      <c r="M41" s="156" t="n">
        <v>3.1905</v>
      </c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54" t="s">
        <v>437</v>
      </c>
      <c r="B42" s="155" t="s">
        <v>438</v>
      </c>
      <c r="C42" s="154" t="s">
        <v>392</v>
      </c>
      <c r="D42" s="155" t="s">
        <v>110</v>
      </c>
      <c r="E42" s="154" t="s">
        <v>111</v>
      </c>
      <c r="F42" s="155" t="s">
        <v>393</v>
      </c>
      <c r="G42" s="154" t="s">
        <v>394</v>
      </c>
      <c r="H42" s="156" t="n">
        <v>40.86</v>
      </c>
      <c r="I42" s="156" t="n">
        <v>40.86</v>
      </c>
      <c r="J42" s="157"/>
      <c r="K42" s="157"/>
      <c r="L42" s="157"/>
      <c r="M42" s="156" t="n">
        <v>40.86</v>
      </c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54" t="s">
        <v>437</v>
      </c>
      <c r="B43" s="155" t="s">
        <v>438</v>
      </c>
      <c r="C43" s="154" t="s">
        <v>392</v>
      </c>
      <c r="D43" s="155" t="s">
        <v>110</v>
      </c>
      <c r="E43" s="154" t="s">
        <v>111</v>
      </c>
      <c r="F43" s="155" t="s">
        <v>397</v>
      </c>
      <c r="G43" s="154" t="s">
        <v>398</v>
      </c>
      <c r="H43" s="156" t="n">
        <v>64.9584</v>
      </c>
      <c r="I43" s="156" t="n">
        <v>64.9584</v>
      </c>
      <c r="J43" s="157"/>
      <c r="K43" s="157"/>
      <c r="L43" s="157"/>
      <c r="M43" s="156" t="n">
        <v>64.9584</v>
      </c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54" t="s">
        <v>437</v>
      </c>
      <c r="B44" s="155" t="s">
        <v>438</v>
      </c>
      <c r="C44" s="154" t="s">
        <v>392</v>
      </c>
      <c r="D44" s="155" t="s">
        <v>110</v>
      </c>
      <c r="E44" s="154" t="s">
        <v>111</v>
      </c>
      <c r="F44" s="155" t="s">
        <v>399</v>
      </c>
      <c r="G44" s="154" t="s">
        <v>400</v>
      </c>
      <c r="H44" s="156" t="n">
        <v>3.405</v>
      </c>
      <c r="I44" s="156" t="n">
        <v>3.405</v>
      </c>
      <c r="J44" s="157"/>
      <c r="K44" s="157"/>
      <c r="L44" s="157"/>
      <c r="M44" s="156" t="n">
        <v>3.405</v>
      </c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54" t="s">
        <v>437</v>
      </c>
      <c r="B45" s="155" t="s">
        <v>439</v>
      </c>
      <c r="C45" s="154" t="s">
        <v>402</v>
      </c>
      <c r="D45" s="155" t="s">
        <v>110</v>
      </c>
      <c r="E45" s="154" t="s">
        <v>111</v>
      </c>
      <c r="F45" s="155" t="s">
        <v>399</v>
      </c>
      <c r="G45" s="154" t="s">
        <v>400</v>
      </c>
      <c r="H45" s="156" t="n">
        <v>0.15</v>
      </c>
      <c r="I45" s="156" t="n">
        <v>0.15</v>
      </c>
      <c r="J45" s="157"/>
      <c r="K45" s="157"/>
      <c r="L45" s="157"/>
      <c r="M45" s="156" t="n">
        <v>0.15</v>
      </c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54" t="s">
        <v>437</v>
      </c>
      <c r="B46" s="155" t="s">
        <v>440</v>
      </c>
      <c r="C46" s="154" t="s">
        <v>408</v>
      </c>
      <c r="D46" s="155" t="s">
        <v>110</v>
      </c>
      <c r="E46" s="154" t="s">
        <v>111</v>
      </c>
      <c r="F46" s="155" t="s">
        <v>409</v>
      </c>
      <c r="G46" s="154" t="s">
        <v>410</v>
      </c>
      <c r="H46" s="156" t="n">
        <v>15.5356</v>
      </c>
      <c r="I46" s="156" t="n">
        <v>15.5356</v>
      </c>
      <c r="J46" s="157"/>
      <c r="K46" s="157"/>
      <c r="L46" s="157"/>
      <c r="M46" s="156" t="n">
        <v>15.5356</v>
      </c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54" t="s">
        <v>437</v>
      </c>
      <c r="B47" s="155" t="s">
        <v>440</v>
      </c>
      <c r="C47" s="154" t="s">
        <v>408</v>
      </c>
      <c r="D47" s="155" t="s">
        <v>110</v>
      </c>
      <c r="E47" s="154" t="s">
        <v>111</v>
      </c>
      <c r="F47" s="155" t="s">
        <v>411</v>
      </c>
      <c r="G47" s="154" t="s">
        <v>412</v>
      </c>
      <c r="H47" s="156" t="n">
        <v>10.1952</v>
      </c>
      <c r="I47" s="156" t="n">
        <v>10.1952</v>
      </c>
      <c r="J47" s="157"/>
      <c r="K47" s="157"/>
      <c r="L47" s="157"/>
      <c r="M47" s="156" t="n">
        <v>10.1952</v>
      </c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54" t="s">
        <v>437</v>
      </c>
      <c r="B48" s="155" t="s">
        <v>441</v>
      </c>
      <c r="C48" s="154" t="s">
        <v>414</v>
      </c>
      <c r="D48" s="155" t="s">
        <v>110</v>
      </c>
      <c r="E48" s="154" t="s">
        <v>111</v>
      </c>
      <c r="F48" s="155" t="s">
        <v>415</v>
      </c>
      <c r="G48" s="154" t="s">
        <v>416</v>
      </c>
      <c r="H48" s="156" t="n">
        <v>3.3984</v>
      </c>
      <c r="I48" s="156" t="n">
        <v>3.3984</v>
      </c>
      <c r="J48" s="157"/>
      <c r="K48" s="157"/>
      <c r="L48" s="157"/>
      <c r="M48" s="156" t="n">
        <v>3.3984</v>
      </c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54" t="s">
        <v>437</v>
      </c>
      <c r="B49" s="155" t="s">
        <v>440</v>
      </c>
      <c r="C49" s="154" t="s">
        <v>408</v>
      </c>
      <c r="D49" s="155" t="s">
        <v>110</v>
      </c>
      <c r="E49" s="154" t="s">
        <v>111</v>
      </c>
      <c r="F49" s="155" t="s">
        <v>417</v>
      </c>
      <c r="G49" s="154" t="s">
        <v>418</v>
      </c>
      <c r="H49" s="156" t="n">
        <v>0.1942</v>
      </c>
      <c r="I49" s="156" t="n">
        <v>0.1942</v>
      </c>
      <c r="J49" s="157"/>
      <c r="K49" s="157"/>
      <c r="L49" s="157"/>
      <c r="M49" s="156" t="n">
        <v>0.1942</v>
      </c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54" t="s">
        <v>437</v>
      </c>
      <c r="B50" s="155" t="s">
        <v>442</v>
      </c>
      <c r="C50" s="154" t="s">
        <v>420</v>
      </c>
      <c r="D50" s="155" t="s">
        <v>110</v>
      </c>
      <c r="E50" s="154" t="s">
        <v>111</v>
      </c>
      <c r="F50" s="155" t="s">
        <v>421</v>
      </c>
      <c r="G50" s="154" t="s">
        <v>420</v>
      </c>
      <c r="H50" s="156" t="n">
        <v>9.7097</v>
      </c>
      <c r="I50" s="156" t="n">
        <v>9.7097</v>
      </c>
      <c r="J50" s="157"/>
      <c r="K50" s="157"/>
      <c r="L50" s="157"/>
      <c r="M50" s="156" t="n">
        <v>9.7097</v>
      </c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54" t="s">
        <v>437</v>
      </c>
      <c r="B51" s="155" t="s">
        <v>443</v>
      </c>
      <c r="C51" s="154" t="s">
        <v>427</v>
      </c>
      <c r="D51" s="155" t="s">
        <v>110</v>
      </c>
      <c r="E51" s="154" t="s">
        <v>111</v>
      </c>
      <c r="F51" s="155" t="n">
        <v>30199</v>
      </c>
      <c r="G51" s="154" t="s">
        <v>428</v>
      </c>
      <c r="H51" s="156" t="n">
        <v>9.42</v>
      </c>
      <c r="I51" s="156" t="n">
        <v>9.42</v>
      </c>
      <c r="J51" s="157"/>
      <c r="K51" s="157"/>
      <c r="L51" s="157"/>
      <c r="M51" s="156" t="n">
        <v>9.42</v>
      </c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54" t="s">
        <v>437</v>
      </c>
      <c r="B52" s="155" t="s">
        <v>441</v>
      </c>
      <c r="C52" s="154" t="s">
        <v>414</v>
      </c>
      <c r="D52" s="155" t="s">
        <v>88</v>
      </c>
      <c r="E52" s="154" t="s">
        <v>89</v>
      </c>
      <c r="F52" s="155" t="s">
        <v>429</v>
      </c>
      <c r="G52" s="154" t="s">
        <v>430</v>
      </c>
      <c r="H52" s="156" t="n">
        <v>0.40856</v>
      </c>
      <c r="I52" s="156" t="n">
        <v>0.40856</v>
      </c>
      <c r="J52" s="157"/>
      <c r="K52" s="157"/>
      <c r="L52" s="157"/>
      <c r="M52" s="156" t="n">
        <v>0.40856</v>
      </c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4" t="s">
        <v>444</v>
      </c>
      <c r="B53" s="155" t="s">
        <v>445</v>
      </c>
      <c r="C53" s="154" t="s">
        <v>396</v>
      </c>
      <c r="D53" s="155" t="s">
        <v>108</v>
      </c>
      <c r="E53" s="154" t="s">
        <v>109</v>
      </c>
      <c r="F53" s="155" t="s">
        <v>393</v>
      </c>
      <c r="G53" s="154" t="s">
        <v>394</v>
      </c>
      <c r="H53" s="156" t="n">
        <v>180.8772</v>
      </c>
      <c r="I53" s="156" t="n">
        <v>180.8772</v>
      </c>
      <c r="J53" s="157"/>
      <c r="K53" s="157"/>
      <c r="L53" s="157"/>
      <c r="M53" s="156" t="n">
        <v>180.8772</v>
      </c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54" t="s">
        <v>444</v>
      </c>
      <c r="B54" s="155" t="s">
        <v>445</v>
      </c>
      <c r="C54" s="154" t="s">
        <v>396</v>
      </c>
      <c r="D54" s="155" t="s">
        <v>108</v>
      </c>
      <c r="E54" s="154" t="s">
        <v>109</v>
      </c>
      <c r="F54" s="155" t="s">
        <v>397</v>
      </c>
      <c r="G54" s="154" t="s">
        <v>398</v>
      </c>
      <c r="H54" s="156" t="n">
        <v>108.2064</v>
      </c>
      <c r="I54" s="156" t="n">
        <v>108.2064</v>
      </c>
      <c r="J54" s="157"/>
      <c r="K54" s="157"/>
      <c r="L54" s="157"/>
      <c r="M54" s="156" t="n">
        <v>108.2064</v>
      </c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54" t="s">
        <v>444</v>
      </c>
      <c r="B55" s="155" t="s">
        <v>445</v>
      </c>
      <c r="C55" s="154" t="s">
        <v>396</v>
      </c>
      <c r="D55" s="155" t="s">
        <v>108</v>
      </c>
      <c r="E55" s="154" t="s">
        <v>109</v>
      </c>
      <c r="F55" s="155" t="s">
        <v>399</v>
      </c>
      <c r="G55" s="154" t="s">
        <v>400</v>
      </c>
      <c r="H55" s="156" t="n">
        <v>15.0731</v>
      </c>
      <c r="I55" s="156" t="n">
        <v>15.0731</v>
      </c>
      <c r="J55" s="157"/>
      <c r="K55" s="157"/>
      <c r="L55" s="157"/>
      <c r="M55" s="156" t="n">
        <v>15.0731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54" t="s">
        <v>444</v>
      </c>
      <c r="B56" s="155" t="s">
        <v>445</v>
      </c>
      <c r="C56" s="154" t="s">
        <v>396</v>
      </c>
      <c r="D56" s="155" t="s">
        <v>108</v>
      </c>
      <c r="E56" s="154" t="s">
        <v>109</v>
      </c>
      <c r="F56" s="155" t="s">
        <v>403</v>
      </c>
      <c r="G56" s="154" t="s">
        <v>404</v>
      </c>
      <c r="H56" s="156" t="n">
        <v>68.724</v>
      </c>
      <c r="I56" s="156" t="n">
        <v>68.724</v>
      </c>
      <c r="J56" s="157"/>
      <c r="K56" s="157"/>
      <c r="L56" s="157"/>
      <c r="M56" s="156" t="n">
        <v>68.724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54" t="s">
        <v>444</v>
      </c>
      <c r="B57" s="155" t="s">
        <v>446</v>
      </c>
      <c r="C57" s="154" t="s">
        <v>406</v>
      </c>
      <c r="D57" s="155" t="s">
        <v>108</v>
      </c>
      <c r="E57" s="154" t="s">
        <v>109</v>
      </c>
      <c r="F57" s="155" t="s">
        <v>403</v>
      </c>
      <c r="G57" s="154" t="s">
        <v>404</v>
      </c>
      <c r="H57" s="156" t="n">
        <v>39.714</v>
      </c>
      <c r="I57" s="156" t="n">
        <v>39.714</v>
      </c>
      <c r="J57" s="157"/>
      <c r="K57" s="157"/>
      <c r="L57" s="157"/>
      <c r="M57" s="156" t="n">
        <v>39.714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54" t="s">
        <v>444</v>
      </c>
      <c r="B58" s="155" t="s">
        <v>447</v>
      </c>
      <c r="C58" s="154" t="s">
        <v>408</v>
      </c>
      <c r="D58" s="155" t="s">
        <v>108</v>
      </c>
      <c r="E58" s="154" t="s">
        <v>109</v>
      </c>
      <c r="F58" s="155" t="s">
        <v>409</v>
      </c>
      <c r="G58" s="154" t="s">
        <v>410</v>
      </c>
      <c r="H58" s="156" t="n">
        <v>62.3061</v>
      </c>
      <c r="I58" s="156" t="n">
        <v>62.3061</v>
      </c>
      <c r="J58" s="157"/>
      <c r="K58" s="157"/>
      <c r="L58" s="157"/>
      <c r="M58" s="156" t="n">
        <v>62.3061</v>
      </c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4" t="s">
        <v>444</v>
      </c>
      <c r="B59" s="155" t="s">
        <v>447</v>
      </c>
      <c r="C59" s="154" t="s">
        <v>408</v>
      </c>
      <c r="D59" s="155" t="s">
        <v>108</v>
      </c>
      <c r="E59" s="154" t="s">
        <v>109</v>
      </c>
      <c r="F59" s="155" t="s">
        <v>411</v>
      </c>
      <c r="G59" s="154" t="s">
        <v>412</v>
      </c>
      <c r="H59" s="156" t="n">
        <v>40.8884</v>
      </c>
      <c r="I59" s="156" t="n">
        <v>40.8884</v>
      </c>
      <c r="J59" s="157"/>
      <c r="K59" s="157"/>
      <c r="L59" s="157"/>
      <c r="M59" s="156" t="n">
        <v>40.8884</v>
      </c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54" t="s">
        <v>444</v>
      </c>
      <c r="B60" s="155" t="s">
        <v>448</v>
      </c>
      <c r="C60" s="154" t="s">
        <v>414</v>
      </c>
      <c r="D60" s="155" t="s">
        <v>108</v>
      </c>
      <c r="E60" s="154" t="s">
        <v>109</v>
      </c>
      <c r="F60" s="155" t="s">
        <v>415</v>
      </c>
      <c r="G60" s="154" t="s">
        <v>416</v>
      </c>
      <c r="H60" s="156" t="n">
        <v>13.6295</v>
      </c>
      <c r="I60" s="156" t="n">
        <v>13.6295</v>
      </c>
      <c r="J60" s="157"/>
      <c r="K60" s="157"/>
      <c r="L60" s="157"/>
      <c r="M60" s="156" t="n">
        <v>13.6295</v>
      </c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54" t="s">
        <v>444</v>
      </c>
      <c r="B61" s="155" t="s">
        <v>447</v>
      </c>
      <c r="C61" s="154" t="s">
        <v>408</v>
      </c>
      <c r="D61" s="155" t="s">
        <v>108</v>
      </c>
      <c r="E61" s="154" t="s">
        <v>109</v>
      </c>
      <c r="F61" s="155" t="s">
        <v>417</v>
      </c>
      <c r="G61" s="154" t="s">
        <v>418</v>
      </c>
      <c r="H61" s="156" t="n">
        <v>0.7788</v>
      </c>
      <c r="I61" s="156" t="n">
        <v>0.7788</v>
      </c>
      <c r="J61" s="157"/>
      <c r="K61" s="157"/>
      <c r="L61" s="157"/>
      <c r="M61" s="156" t="n">
        <v>0.7788</v>
      </c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54" t="s">
        <v>444</v>
      </c>
      <c r="B62" s="155" t="s">
        <v>447</v>
      </c>
      <c r="C62" s="154" t="s">
        <v>408</v>
      </c>
      <c r="D62" s="155" t="s">
        <v>108</v>
      </c>
      <c r="E62" s="154" t="s">
        <v>109</v>
      </c>
      <c r="F62" s="155" t="s">
        <v>417</v>
      </c>
      <c r="G62" s="154" t="s">
        <v>418</v>
      </c>
      <c r="H62" s="156" t="n">
        <v>2.7259</v>
      </c>
      <c r="I62" s="156" t="n">
        <v>2.7259</v>
      </c>
      <c r="J62" s="157"/>
      <c r="K62" s="157"/>
      <c r="L62" s="157"/>
      <c r="M62" s="156" t="n">
        <v>2.7259</v>
      </c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54" t="s">
        <v>444</v>
      </c>
      <c r="B63" s="155" t="s">
        <v>449</v>
      </c>
      <c r="C63" s="154" t="s">
        <v>420</v>
      </c>
      <c r="D63" s="155" t="s">
        <v>108</v>
      </c>
      <c r="E63" s="154" t="s">
        <v>109</v>
      </c>
      <c r="F63" s="155" t="s">
        <v>421</v>
      </c>
      <c r="G63" s="154" t="s">
        <v>420</v>
      </c>
      <c r="H63" s="156" t="n">
        <v>38.9413</v>
      </c>
      <c r="I63" s="156" t="n">
        <v>38.9413</v>
      </c>
      <c r="J63" s="157"/>
      <c r="K63" s="157"/>
      <c r="L63" s="157"/>
      <c r="M63" s="156" t="n">
        <v>38.9413</v>
      </c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54" t="s">
        <v>444</v>
      </c>
      <c r="B64" s="155" t="s">
        <v>448</v>
      </c>
      <c r="C64" s="154" t="s">
        <v>414</v>
      </c>
      <c r="D64" s="155" t="s">
        <v>88</v>
      </c>
      <c r="E64" s="154" t="s">
        <v>89</v>
      </c>
      <c r="F64" s="155" t="s">
        <v>429</v>
      </c>
      <c r="G64" s="154" t="s">
        <v>430</v>
      </c>
      <c r="H64" s="156" t="n">
        <v>2.301048</v>
      </c>
      <c r="I64" s="156" t="n">
        <v>2.301048</v>
      </c>
      <c r="J64" s="157"/>
      <c r="K64" s="157"/>
      <c r="L64" s="157"/>
      <c r="M64" s="156" t="n">
        <v>2.301048</v>
      </c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54" t="s">
        <v>450</v>
      </c>
      <c r="B65" s="155" t="s">
        <v>451</v>
      </c>
      <c r="C65" s="154" t="s">
        <v>396</v>
      </c>
      <c r="D65" s="155" t="s">
        <v>96</v>
      </c>
      <c r="E65" s="154" t="s">
        <v>97</v>
      </c>
      <c r="F65" s="155" t="s">
        <v>393</v>
      </c>
      <c r="G65" s="154" t="s">
        <v>394</v>
      </c>
      <c r="H65" s="156" t="n">
        <v>8.5344</v>
      </c>
      <c r="I65" s="156" t="n">
        <v>8.5344</v>
      </c>
      <c r="J65" s="157"/>
      <c r="K65" s="157"/>
      <c r="L65" s="157"/>
      <c r="M65" s="156" t="n">
        <v>8.5344</v>
      </c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54" t="s">
        <v>450</v>
      </c>
      <c r="B66" s="155" t="s">
        <v>451</v>
      </c>
      <c r="C66" s="154" t="s">
        <v>396</v>
      </c>
      <c r="D66" s="155" t="s">
        <v>96</v>
      </c>
      <c r="E66" s="154" t="s">
        <v>97</v>
      </c>
      <c r="F66" s="155" t="s">
        <v>397</v>
      </c>
      <c r="G66" s="154" t="s">
        <v>398</v>
      </c>
      <c r="H66" s="156" t="n">
        <v>5.5008</v>
      </c>
      <c r="I66" s="156" t="n">
        <v>5.5008</v>
      </c>
      <c r="J66" s="157"/>
      <c r="K66" s="157"/>
      <c r="L66" s="157"/>
      <c r="M66" s="156" t="n">
        <v>5.5008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54" t="s">
        <v>450</v>
      </c>
      <c r="B67" s="155" t="s">
        <v>451</v>
      </c>
      <c r="C67" s="154" t="s">
        <v>396</v>
      </c>
      <c r="D67" s="155" t="s">
        <v>96</v>
      </c>
      <c r="E67" s="154" t="s">
        <v>97</v>
      </c>
      <c r="F67" s="155" t="s">
        <v>399</v>
      </c>
      <c r="G67" s="154" t="s">
        <v>400</v>
      </c>
      <c r="H67" s="156" t="n">
        <v>0.7112</v>
      </c>
      <c r="I67" s="156" t="n">
        <v>0.7112</v>
      </c>
      <c r="J67" s="157"/>
      <c r="K67" s="157"/>
      <c r="L67" s="157"/>
      <c r="M67" s="156" t="n">
        <v>0.7112</v>
      </c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54" t="s">
        <v>450</v>
      </c>
      <c r="B68" s="155" t="s">
        <v>451</v>
      </c>
      <c r="C68" s="154" t="s">
        <v>396</v>
      </c>
      <c r="D68" s="155" t="s">
        <v>96</v>
      </c>
      <c r="E68" s="154" t="s">
        <v>97</v>
      </c>
      <c r="F68" s="155" t="s">
        <v>403</v>
      </c>
      <c r="G68" s="154" t="s">
        <v>404</v>
      </c>
      <c r="H68" s="156" t="n">
        <v>4.5</v>
      </c>
      <c r="I68" s="156" t="n">
        <v>4.5</v>
      </c>
      <c r="J68" s="157"/>
      <c r="K68" s="157"/>
      <c r="L68" s="157"/>
      <c r="M68" s="156" t="n">
        <v>4.5</v>
      </c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54" t="s">
        <v>450</v>
      </c>
      <c r="B69" s="155" t="s">
        <v>452</v>
      </c>
      <c r="C69" s="154" t="s">
        <v>406</v>
      </c>
      <c r="D69" s="155" t="s">
        <v>96</v>
      </c>
      <c r="E69" s="154" t="s">
        <v>97</v>
      </c>
      <c r="F69" s="155" t="s">
        <v>403</v>
      </c>
      <c r="G69" s="154" t="s">
        <v>404</v>
      </c>
      <c r="H69" s="156" t="n">
        <v>2.466</v>
      </c>
      <c r="I69" s="156" t="n">
        <v>2.466</v>
      </c>
      <c r="J69" s="157"/>
      <c r="K69" s="157"/>
      <c r="L69" s="157"/>
      <c r="M69" s="156" t="n">
        <v>2.466</v>
      </c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54" t="s">
        <v>450</v>
      </c>
      <c r="B70" s="155" t="s">
        <v>453</v>
      </c>
      <c r="C70" s="154" t="s">
        <v>408</v>
      </c>
      <c r="D70" s="155" t="s">
        <v>96</v>
      </c>
      <c r="E70" s="154" t="s">
        <v>97</v>
      </c>
      <c r="F70" s="155" t="s">
        <v>409</v>
      </c>
      <c r="G70" s="154" t="s">
        <v>410</v>
      </c>
      <c r="H70" s="156" t="n">
        <v>3.474</v>
      </c>
      <c r="I70" s="156" t="n">
        <v>3.474</v>
      </c>
      <c r="J70" s="157"/>
      <c r="K70" s="157"/>
      <c r="L70" s="157"/>
      <c r="M70" s="156" t="n">
        <v>3.474</v>
      </c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54" t="s">
        <v>450</v>
      </c>
      <c r="B71" s="155" t="s">
        <v>453</v>
      </c>
      <c r="C71" s="154" t="s">
        <v>408</v>
      </c>
      <c r="D71" s="155" t="s">
        <v>96</v>
      </c>
      <c r="E71" s="154" t="s">
        <v>97</v>
      </c>
      <c r="F71" s="155" t="s">
        <v>411</v>
      </c>
      <c r="G71" s="154" t="s">
        <v>412</v>
      </c>
      <c r="H71" s="156" t="n">
        <v>2.2798</v>
      </c>
      <c r="I71" s="156" t="n">
        <v>2.2798</v>
      </c>
      <c r="J71" s="157"/>
      <c r="K71" s="157"/>
      <c r="L71" s="157"/>
      <c r="M71" s="156" t="n">
        <v>2.2798</v>
      </c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54" t="s">
        <v>450</v>
      </c>
      <c r="B72" s="155" t="s">
        <v>454</v>
      </c>
      <c r="C72" s="154" t="s">
        <v>414</v>
      </c>
      <c r="D72" s="155" t="s">
        <v>96</v>
      </c>
      <c r="E72" s="154" t="s">
        <v>97</v>
      </c>
      <c r="F72" s="155" t="s">
        <v>415</v>
      </c>
      <c r="G72" s="154" t="s">
        <v>416</v>
      </c>
      <c r="H72" s="156" t="n">
        <v>0.7599</v>
      </c>
      <c r="I72" s="156" t="n">
        <v>0.7599</v>
      </c>
      <c r="J72" s="157"/>
      <c r="K72" s="157"/>
      <c r="L72" s="157"/>
      <c r="M72" s="156" t="n">
        <v>0.7599</v>
      </c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54" t="s">
        <v>450</v>
      </c>
      <c r="B73" s="155" t="s">
        <v>453</v>
      </c>
      <c r="C73" s="154" t="s">
        <v>408</v>
      </c>
      <c r="D73" s="155" t="s">
        <v>96</v>
      </c>
      <c r="E73" s="154" t="s">
        <v>97</v>
      </c>
      <c r="F73" s="155" t="s">
        <v>417</v>
      </c>
      <c r="G73" s="154" t="s">
        <v>418</v>
      </c>
      <c r="H73" s="156" t="n">
        <v>0.0434</v>
      </c>
      <c r="I73" s="156" t="n">
        <v>0.0434</v>
      </c>
      <c r="J73" s="157"/>
      <c r="K73" s="157"/>
      <c r="L73" s="157"/>
      <c r="M73" s="156" t="n">
        <v>0.0434</v>
      </c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54" t="s">
        <v>450</v>
      </c>
      <c r="B74" s="155" t="s">
        <v>453</v>
      </c>
      <c r="C74" s="154" t="s">
        <v>408</v>
      </c>
      <c r="D74" s="155" t="s">
        <v>96</v>
      </c>
      <c r="E74" s="154" t="s">
        <v>97</v>
      </c>
      <c r="F74" s="155" t="s">
        <v>417</v>
      </c>
      <c r="G74" s="154" t="s">
        <v>418</v>
      </c>
      <c r="H74" s="156" t="n">
        <v>0.152</v>
      </c>
      <c r="I74" s="156" t="n">
        <v>0.152</v>
      </c>
      <c r="J74" s="157"/>
      <c r="K74" s="157"/>
      <c r="L74" s="157"/>
      <c r="M74" s="156" t="n">
        <v>0.152</v>
      </c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54" t="s">
        <v>450</v>
      </c>
      <c r="B75" s="155" t="s">
        <v>455</v>
      </c>
      <c r="C75" s="154" t="s">
        <v>420</v>
      </c>
      <c r="D75" s="155" t="s">
        <v>96</v>
      </c>
      <c r="E75" s="154" t="s">
        <v>97</v>
      </c>
      <c r="F75" s="155" t="s">
        <v>421</v>
      </c>
      <c r="G75" s="154" t="s">
        <v>420</v>
      </c>
      <c r="H75" s="156" t="n">
        <v>2.1712</v>
      </c>
      <c r="I75" s="156" t="n">
        <v>2.1712</v>
      </c>
      <c r="J75" s="157"/>
      <c r="K75" s="157"/>
      <c r="L75" s="157"/>
      <c r="M75" s="156" t="n">
        <v>2.1712</v>
      </c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54" t="s">
        <v>456</v>
      </c>
      <c r="B76" s="155" t="s">
        <v>457</v>
      </c>
      <c r="C76" s="154" t="s">
        <v>396</v>
      </c>
      <c r="D76" s="155" t="s">
        <v>100</v>
      </c>
      <c r="E76" s="154" t="s">
        <v>101</v>
      </c>
      <c r="F76" s="155" t="s">
        <v>393</v>
      </c>
      <c r="G76" s="154" t="s">
        <v>394</v>
      </c>
      <c r="H76" s="156" t="n">
        <v>413.9788</v>
      </c>
      <c r="I76" s="156" t="n">
        <v>413.9788</v>
      </c>
      <c r="J76" s="157"/>
      <c r="K76" s="157"/>
      <c r="L76" s="157"/>
      <c r="M76" s="156" t="n">
        <v>413.9788</v>
      </c>
      <c r="N76" s="158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54" t="s">
        <v>456</v>
      </c>
      <c r="B77" s="155" t="s">
        <v>458</v>
      </c>
      <c r="C77" s="154" t="s">
        <v>459</v>
      </c>
      <c r="D77" s="155" t="s">
        <v>100</v>
      </c>
      <c r="E77" s="154" t="s">
        <v>101</v>
      </c>
      <c r="F77" s="155" t="s">
        <v>397</v>
      </c>
      <c r="G77" s="154" t="s">
        <v>398</v>
      </c>
      <c r="H77" s="156" t="n">
        <v>10.08</v>
      </c>
      <c r="I77" s="156" t="n">
        <v>10.08</v>
      </c>
      <c r="J77" s="157"/>
      <c r="K77" s="157"/>
      <c r="L77" s="157"/>
      <c r="M77" s="156" t="n">
        <v>10.08</v>
      </c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54" t="s">
        <v>456</v>
      </c>
      <c r="B78" s="155" t="s">
        <v>457</v>
      </c>
      <c r="C78" s="154" t="s">
        <v>396</v>
      </c>
      <c r="D78" s="155" t="s">
        <v>100</v>
      </c>
      <c r="E78" s="154" t="s">
        <v>101</v>
      </c>
      <c r="F78" s="155" t="s">
        <v>397</v>
      </c>
      <c r="G78" s="154" t="s">
        <v>398</v>
      </c>
      <c r="H78" s="156" t="n">
        <v>206.7023</v>
      </c>
      <c r="I78" s="156" t="n">
        <v>206.7023</v>
      </c>
      <c r="J78" s="157"/>
      <c r="K78" s="157"/>
      <c r="L78" s="157"/>
      <c r="M78" s="156" t="n">
        <v>206.7023</v>
      </c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54" t="s">
        <v>456</v>
      </c>
      <c r="B79" s="155" t="s">
        <v>457</v>
      </c>
      <c r="C79" s="154" t="s">
        <v>396</v>
      </c>
      <c r="D79" s="155" t="s">
        <v>100</v>
      </c>
      <c r="E79" s="154" t="s">
        <v>101</v>
      </c>
      <c r="F79" s="155" t="s">
        <v>399</v>
      </c>
      <c r="G79" s="154" t="s">
        <v>400</v>
      </c>
      <c r="H79" s="156" t="n">
        <v>34.4982</v>
      </c>
      <c r="I79" s="156" t="n">
        <v>34.4982</v>
      </c>
      <c r="J79" s="157"/>
      <c r="K79" s="157"/>
      <c r="L79" s="157"/>
      <c r="M79" s="156" t="n">
        <v>34.4982</v>
      </c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54" t="s">
        <v>456</v>
      </c>
      <c r="B80" s="155" t="s">
        <v>457</v>
      </c>
      <c r="C80" s="154" t="s">
        <v>396</v>
      </c>
      <c r="D80" s="155" t="s">
        <v>100</v>
      </c>
      <c r="E80" s="154" t="s">
        <v>101</v>
      </c>
      <c r="F80" s="155" t="s">
        <v>403</v>
      </c>
      <c r="G80" s="154" t="s">
        <v>404</v>
      </c>
      <c r="H80" s="156" t="n">
        <v>163.3896</v>
      </c>
      <c r="I80" s="156" t="n">
        <v>163.3896</v>
      </c>
      <c r="J80" s="157"/>
      <c r="K80" s="157"/>
      <c r="L80" s="157"/>
      <c r="M80" s="156" t="n">
        <v>163.3896</v>
      </c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54" t="s">
        <v>456</v>
      </c>
      <c r="B81" s="155" t="s">
        <v>460</v>
      </c>
      <c r="C81" s="154" t="s">
        <v>406</v>
      </c>
      <c r="D81" s="155" t="s">
        <v>100</v>
      </c>
      <c r="E81" s="154" t="s">
        <v>101</v>
      </c>
      <c r="F81" s="155" t="s">
        <v>403</v>
      </c>
      <c r="G81" s="154" t="s">
        <v>404</v>
      </c>
      <c r="H81" s="156" t="n">
        <v>94.1184</v>
      </c>
      <c r="I81" s="156" t="n">
        <v>94.1184</v>
      </c>
      <c r="J81" s="157"/>
      <c r="K81" s="157"/>
      <c r="L81" s="157"/>
      <c r="M81" s="156" t="n">
        <v>94.1184</v>
      </c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54" t="s">
        <v>456</v>
      </c>
      <c r="B82" s="155" t="s">
        <v>461</v>
      </c>
      <c r="C82" s="154" t="s">
        <v>408</v>
      </c>
      <c r="D82" s="155" t="s">
        <v>100</v>
      </c>
      <c r="E82" s="154" t="s">
        <v>101</v>
      </c>
      <c r="F82" s="155" t="s">
        <v>409</v>
      </c>
      <c r="G82" s="154" t="s">
        <v>410</v>
      </c>
      <c r="H82" s="156" t="n">
        <v>144.9973</v>
      </c>
      <c r="I82" s="156" t="n">
        <v>144.9973</v>
      </c>
      <c r="J82" s="157"/>
      <c r="K82" s="157"/>
      <c r="L82" s="157"/>
      <c r="M82" s="156" t="n">
        <v>144.9973</v>
      </c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54" t="s">
        <v>456</v>
      </c>
      <c r="B83" s="155" t="s">
        <v>461</v>
      </c>
      <c r="C83" s="154" t="s">
        <v>408</v>
      </c>
      <c r="D83" s="155" t="s">
        <v>100</v>
      </c>
      <c r="E83" s="154" t="s">
        <v>101</v>
      </c>
      <c r="F83" s="155" t="s">
        <v>411</v>
      </c>
      <c r="G83" s="154" t="s">
        <v>412</v>
      </c>
      <c r="H83" s="156" t="n">
        <v>95.1544</v>
      </c>
      <c r="I83" s="156" t="n">
        <v>95.1544</v>
      </c>
      <c r="J83" s="157"/>
      <c r="K83" s="157"/>
      <c r="L83" s="157"/>
      <c r="M83" s="156" t="n">
        <v>95.1544</v>
      </c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54" t="s">
        <v>456</v>
      </c>
      <c r="B84" s="155" t="s">
        <v>462</v>
      </c>
      <c r="C84" s="154" t="s">
        <v>414</v>
      </c>
      <c r="D84" s="155" t="s">
        <v>100</v>
      </c>
      <c r="E84" s="154" t="s">
        <v>101</v>
      </c>
      <c r="F84" s="155" t="s">
        <v>415</v>
      </c>
      <c r="G84" s="154" t="s">
        <v>416</v>
      </c>
      <c r="H84" s="156" t="n">
        <v>31.7181</v>
      </c>
      <c r="I84" s="156" t="n">
        <v>31.7181</v>
      </c>
      <c r="J84" s="157"/>
      <c r="K84" s="157"/>
      <c r="L84" s="157"/>
      <c r="M84" s="156" t="n">
        <v>31.7181</v>
      </c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54" t="s">
        <v>456</v>
      </c>
      <c r="B85" s="155" t="s">
        <v>461</v>
      </c>
      <c r="C85" s="154" t="s">
        <v>408</v>
      </c>
      <c r="D85" s="155" t="s">
        <v>100</v>
      </c>
      <c r="E85" s="154" t="s">
        <v>101</v>
      </c>
      <c r="F85" s="155" t="s">
        <v>417</v>
      </c>
      <c r="G85" s="154" t="s">
        <v>418</v>
      </c>
      <c r="H85" s="156" t="n">
        <v>1.8125</v>
      </c>
      <c r="I85" s="156" t="n">
        <v>1.8125</v>
      </c>
      <c r="J85" s="157"/>
      <c r="K85" s="157"/>
      <c r="L85" s="157"/>
      <c r="M85" s="156" t="n">
        <v>1.8125</v>
      </c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54" t="s">
        <v>456</v>
      </c>
      <c r="B86" s="155" t="s">
        <v>461</v>
      </c>
      <c r="C86" s="154" t="s">
        <v>408</v>
      </c>
      <c r="D86" s="155" t="s">
        <v>100</v>
      </c>
      <c r="E86" s="154" t="s">
        <v>101</v>
      </c>
      <c r="F86" s="155" t="s">
        <v>417</v>
      </c>
      <c r="G86" s="154" t="s">
        <v>418</v>
      </c>
      <c r="H86" s="156" t="n">
        <v>6.3436</v>
      </c>
      <c r="I86" s="156" t="n">
        <v>6.3436</v>
      </c>
      <c r="J86" s="157"/>
      <c r="K86" s="157"/>
      <c r="L86" s="157"/>
      <c r="M86" s="156" t="n">
        <v>6.3436</v>
      </c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54" t="s">
        <v>456</v>
      </c>
      <c r="B87" s="155" t="s">
        <v>463</v>
      </c>
      <c r="C87" s="154" t="s">
        <v>420</v>
      </c>
      <c r="D87" s="155" t="s">
        <v>100</v>
      </c>
      <c r="E87" s="154" t="s">
        <v>101</v>
      </c>
      <c r="F87" s="155" t="s">
        <v>421</v>
      </c>
      <c r="G87" s="154" t="s">
        <v>420</v>
      </c>
      <c r="H87" s="156" t="n">
        <v>90.6233</v>
      </c>
      <c r="I87" s="156" t="n">
        <v>90.6233</v>
      </c>
      <c r="J87" s="157"/>
      <c r="K87" s="157"/>
      <c r="L87" s="157"/>
      <c r="M87" s="156" t="n">
        <v>90.6233</v>
      </c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54" t="s">
        <v>456</v>
      </c>
      <c r="B88" s="155" t="s">
        <v>464</v>
      </c>
      <c r="C88" s="154" t="s">
        <v>465</v>
      </c>
      <c r="D88" s="155" t="s">
        <v>88</v>
      </c>
      <c r="E88" s="154" t="s">
        <v>89</v>
      </c>
      <c r="F88" s="155" t="s">
        <v>466</v>
      </c>
      <c r="G88" s="154" t="s">
        <v>467</v>
      </c>
      <c r="H88" s="156" t="n">
        <v>16.9224</v>
      </c>
      <c r="I88" s="156" t="n">
        <v>16.9224</v>
      </c>
      <c r="J88" s="157"/>
      <c r="K88" s="157"/>
      <c r="L88" s="157"/>
      <c r="M88" s="156" t="n">
        <v>16.9224</v>
      </c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54" t="s">
        <v>456</v>
      </c>
      <c r="B89" s="155" t="s">
        <v>468</v>
      </c>
      <c r="C89" s="154" t="s">
        <v>469</v>
      </c>
      <c r="D89" s="155" t="s">
        <v>88</v>
      </c>
      <c r="E89" s="154" t="s">
        <v>89</v>
      </c>
      <c r="F89" s="155" t="s">
        <v>470</v>
      </c>
      <c r="G89" s="154" t="s">
        <v>471</v>
      </c>
      <c r="H89" s="156" t="n">
        <v>0.34</v>
      </c>
      <c r="I89" s="156" t="n">
        <v>0.34</v>
      </c>
      <c r="J89" s="157"/>
      <c r="K89" s="157"/>
      <c r="L89" s="157"/>
      <c r="M89" s="156" t="n">
        <v>0.34</v>
      </c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54" t="s">
        <v>456</v>
      </c>
      <c r="B90" s="155" t="s">
        <v>461</v>
      </c>
      <c r="C90" s="154" t="s">
        <v>408</v>
      </c>
      <c r="D90" s="155" t="s">
        <v>88</v>
      </c>
      <c r="E90" s="154" t="s">
        <v>89</v>
      </c>
      <c r="F90" s="155" t="s">
        <v>411</v>
      </c>
      <c r="G90" s="154" t="s">
        <v>412</v>
      </c>
      <c r="H90" s="156" t="n">
        <v>8</v>
      </c>
      <c r="I90" s="156" t="n">
        <v>8</v>
      </c>
      <c r="J90" s="157"/>
      <c r="K90" s="157"/>
      <c r="L90" s="157"/>
      <c r="M90" s="156" t="n">
        <v>8</v>
      </c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54" t="s">
        <v>456</v>
      </c>
      <c r="B91" s="155" t="s">
        <v>468</v>
      </c>
      <c r="C91" s="154" t="s">
        <v>469</v>
      </c>
      <c r="D91" s="155" t="s">
        <v>88</v>
      </c>
      <c r="E91" s="154" t="s">
        <v>89</v>
      </c>
      <c r="F91" s="155" t="s">
        <v>470</v>
      </c>
      <c r="G91" s="154" t="s">
        <v>471</v>
      </c>
      <c r="H91" s="156" t="n">
        <v>0.2</v>
      </c>
      <c r="I91" s="156" t="n">
        <v>0.2</v>
      </c>
      <c r="J91" s="157"/>
      <c r="K91" s="157"/>
      <c r="L91" s="157"/>
      <c r="M91" s="156" t="n">
        <v>0.2</v>
      </c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54" t="s">
        <v>456</v>
      </c>
      <c r="B92" s="155" t="s">
        <v>464</v>
      </c>
      <c r="C92" s="154" t="s">
        <v>465</v>
      </c>
      <c r="D92" s="155" t="s">
        <v>88</v>
      </c>
      <c r="E92" s="154" t="s">
        <v>89</v>
      </c>
      <c r="F92" s="155" t="s">
        <v>472</v>
      </c>
      <c r="G92" s="154" t="s">
        <v>473</v>
      </c>
      <c r="H92" s="156" t="n">
        <v>11.868</v>
      </c>
      <c r="I92" s="156" t="n">
        <v>11.868</v>
      </c>
      <c r="J92" s="157"/>
      <c r="K92" s="157"/>
      <c r="L92" s="157"/>
      <c r="M92" s="156" t="n">
        <v>11.868</v>
      </c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54" t="s">
        <v>456</v>
      </c>
      <c r="B93" s="155" t="s">
        <v>474</v>
      </c>
      <c r="C93" s="154" t="s">
        <v>287</v>
      </c>
      <c r="D93" s="155" t="s">
        <v>88</v>
      </c>
      <c r="E93" s="154" t="s">
        <v>89</v>
      </c>
      <c r="F93" s="155" t="s">
        <v>472</v>
      </c>
      <c r="G93" s="154" t="s">
        <v>473</v>
      </c>
      <c r="H93" s="156" t="n">
        <v>1.44</v>
      </c>
      <c r="I93" s="156" t="n">
        <v>1.44</v>
      </c>
      <c r="J93" s="157"/>
      <c r="K93" s="157"/>
      <c r="L93" s="157"/>
      <c r="M93" s="156" t="n">
        <v>1.44</v>
      </c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54" t="s">
        <v>456</v>
      </c>
      <c r="B94" s="155" t="s">
        <v>462</v>
      </c>
      <c r="C94" s="154" t="s">
        <v>414</v>
      </c>
      <c r="D94" s="155" t="s">
        <v>88</v>
      </c>
      <c r="E94" s="154" t="s">
        <v>89</v>
      </c>
      <c r="F94" s="155" t="s">
        <v>429</v>
      </c>
      <c r="G94" s="154" t="s">
        <v>430</v>
      </c>
      <c r="H94" s="156" t="n">
        <v>33.957373</v>
      </c>
      <c r="I94" s="156" t="n">
        <v>33.957373</v>
      </c>
      <c r="J94" s="157"/>
      <c r="K94" s="157"/>
      <c r="L94" s="157"/>
      <c r="M94" s="156" t="n">
        <v>33.957373</v>
      </c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54" t="s">
        <v>475</v>
      </c>
      <c r="B95" s="155" t="s">
        <v>476</v>
      </c>
      <c r="C95" s="154" t="s">
        <v>396</v>
      </c>
      <c r="D95" s="155" t="s">
        <v>114</v>
      </c>
      <c r="E95" s="154" t="s">
        <v>115</v>
      </c>
      <c r="F95" s="155" t="s">
        <v>393</v>
      </c>
      <c r="G95" s="154" t="s">
        <v>394</v>
      </c>
      <c r="H95" s="156" t="n">
        <v>16.5144</v>
      </c>
      <c r="I95" s="156" t="n">
        <v>16.5144</v>
      </c>
      <c r="J95" s="157"/>
      <c r="K95" s="157"/>
      <c r="L95" s="157"/>
      <c r="M95" s="156" t="n">
        <v>16.5144</v>
      </c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54" t="s">
        <v>475</v>
      </c>
      <c r="B96" s="155" t="s">
        <v>476</v>
      </c>
      <c r="C96" s="154" t="s">
        <v>396</v>
      </c>
      <c r="D96" s="155" t="s">
        <v>114</v>
      </c>
      <c r="E96" s="154" t="s">
        <v>115</v>
      </c>
      <c r="F96" s="155" t="s">
        <v>397</v>
      </c>
      <c r="G96" s="154" t="s">
        <v>398</v>
      </c>
      <c r="H96" s="156" t="n">
        <v>9.3564</v>
      </c>
      <c r="I96" s="156" t="n">
        <v>9.3564</v>
      </c>
      <c r="J96" s="157"/>
      <c r="K96" s="157"/>
      <c r="L96" s="157"/>
      <c r="M96" s="156" t="n">
        <v>9.3564</v>
      </c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54" t="s">
        <v>475</v>
      </c>
      <c r="B97" s="155" t="s">
        <v>476</v>
      </c>
      <c r="C97" s="154" t="s">
        <v>396</v>
      </c>
      <c r="D97" s="155" t="s">
        <v>114</v>
      </c>
      <c r="E97" s="154" t="s">
        <v>115</v>
      </c>
      <c r="F97" s="155" t="s">
        <v>399</v>
      </c>
      <c r="G97" s="154" t="s">
        <v>400</v>
      </c>
      <c r="H97" s="156" t="n">
        <v>1.3762</v>
      </c>
      <c r="I97" s="156" t="n">
        <v>1.3762</v>
      </c>
      <c r="J97" s="157"/>
      <c r="K97" s="157"/>
      <c r="L97" s="157"/>
      <c r="M97" s="156" t="n">
        <v>1.3762</v>
      </c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54" t="s">
        <v>475</v>
      </c>
      <c r="B98" s="155" t="s">
        <v>476</v>
      </c>
      <c r="C98" s="154" t="s">
        <v>396</v>
      </c>
      <c r="D98" s="155" t="s">
        <v>114</v>
      </c>
      <c r="E98" s="154" t="s">
        <v>115</v>
      </c>
      <c r="F98" s="155" t="s">
        <v>403</v>
      </c>
      <c r="G98" s="154" t="s">
        <v>404</v>
      </c>
      <c r="H98" s="156" t="n">
        <v>7.584</v>
      </c>
      <c r="I98" s="156" t="n">
        <v>7.584</v>
      </c>
      <c r="J98" s="157"/>
      <c r="K98" s="157"/>
      <c r="L98" s="157"/>
      <c r="M98" s="156" t="n">
        <v>7.584</v>
      </c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54" t="s">
        <v>475</v>
      </c>
      <c r="B99" s="155" t="s">
        <v>477</v>
      </c>
      <c r="C99" s="154" t="s">
        <v>406</v>
      </c>
      <c r="D99" s="155" t="s">
        <v>114</v>
      </c>
      <c r="E99" s="154" t="s">
        <v>115</v>
      </c>
      <c r="F99" s="155" t="s">
        <v>403</v>
      </c>
      <c r="G99" s="154" t="s">
        <v>404</v>
      </c>
      <c r="H99" s="156" t="n">
        <v>4.278</v>
      </c>
      <c r="I99" s="156" t="n">
        <v>4.278</v>
      </c>
      <c r="J99" s="157"/>
      <c r="K99" s="157"/>
      <c r="L99" s="157"/>
      <c r="M99" s="156" t="n">
        <v>4.278</v>
      </c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54" t="s">
        <v>475</v>
      </c>
      <c r="B100" s="155" t="s">
        <v>478</v>
      </c>
      <c r="C100" s="154" t="s">
        <v>408</v>
      </c>
      <c r="D100" s="155" t="s">
        <v>114</v>
      </c>
      <c r="E100" s="154" t="s">
        <v>115</v>
      </c>
      <c r="F100" s="155" t="s">
        <v>409</v>
      </c>
      <c r="G100" s="154" t="s">
        <v>410</v>
      </c>
      <c r="H100" s="156" t="n">
        <v>6.2559</v>
      </c>
      <c r="I100" s="156" t="n">
        <v>6.2559</v>
      </c>
      <c r="J100" s="157"/>
      <c r="K100" s="157"/>
      <c r="L100" s="157"/>
      <c r="M100" s="156" t="n">
        <v>6.2559</v>
      </c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54" t="s">
        <v>475</v>
      </c>
      <c r="B101" s="155" t="s">
        <v>478</v>
      </c>
      <c r="C101" s="154" t="s">
        <v>408</v>
      </c>
      <c r="D101" s="155" t="s">
        <v>114</v>
      </c>
      <c r="E101" s="154" t="s">
        <v>115</v>
      </c>
      <c r="F101" s="155" t="s">
        <v>411</v>
      </c>
      <c r="G101" s="154" t="s">
        <v>412</v>
      </c>
      <c r="H101" s="156" t="n">
        <v>4.1054</v>
      </c>
      <c r="I101" s="156" t="n">
        <v>4.1054</v>
      </c>
      <c r="J101" s="157"/>
      <c r="K101" s="157"/>
      <c r="L101" s="157"/>
      <c r="M101" s="156" t="n">
        <v>4.1054</v>
      </c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54" t="s">
        <v>475</v>
      </c>
      <c r="B102" s="155" t="s">
        <v>479</v>
      </c>
      <c r="C102" s="154" t="s">
        <v>414</v>
      </c>
      <c r="D102" s="155" t="s">
        <v>114</v>
      </c>
      <c r="E102" s="154" t="s">
        <v>115</v>
      </c>
      <c r="F102" s="155" t="s">
        <v>415</v>
      </c>
      <c r="G102" s="154" t="s">
        <v>416</v>
      </c>
      <c r="H102" s="156" t="n">
        <v>1.3685</v>
      </c>
      <c r="I102" s="156" t="n">
        <v>1.3685</v>
      </c>
      <c r="J102" s="157"/>
      <c r="K102" s="157"/>
      <c r="L102" s="157"/>
      <c r="M102" s="156" t="n">
        <v>1.3685</v>
      </c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54" t="s">
        <v>475</v>
      </c>
      <c r="B103" s="155" t="s">
        <v>478</v>
      </c>
      <c r="C103" s="154" t="s">
        <v>408</v>
      </c>
      <c r="D103" s="155" t="s">
        <v>114</v>
      </c>
      <c r="E103" s="154" t="s">
        <v>115</v>
      </c>
      <c r="F103" s="155" t="s">
        <v>417</v>
      </c>
      <c r="G103" s="154" t="s">
        <v>418</v>
      </c>
      <c r="H103" s="156" t="n">
        <v>0.0782</v>
      </c>
      <c r="I103" s="156" t="n">
        <v>0.0782</v>
      </c>
      <c r="J103" s="157"/>
      <c r="K103" s="157"/>
      <c r="L103" s="157"/>
      <c r="M103" s="156" t="n">
        <v>0.0782</v>
      </c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54" t="s">
        <v>475</v>
      </c>
      <c r="B104" s="155" t="s">
        <v>478</v>
      </c>
      <c r="C104" s="154" t="s">
        <v>408</v>
      </c>
      <c r="D104" s="155" t="s">
        <v>114</v>
      </c>
      <c r="E104" s="154" t="s">
        <v>115</v>
      </c>
      <c r="F104" s="155" t="s">
        <v>417</v>
      </c>
      <c r="G104" s="154" t="s">
        <v>418</v>
      </c>
      <c r="H104" s="156" t="n">
        <v>0.2737</v>
      </c>
      <c r="I104" s="156" t="n">
        <v>0.2737</v>
      </c>
      <c r="J104" s="157"/>
      <c r="K104" s="157"/>
      <c r="L104" s="157"/>
      <c r="M104" s="156" t="n">
        <v>0.2737</v>
      </c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154" t="s">
        <v>475</v>
      </c>
      <c r="B105" s="155" t="s">
        <v>480</v>
      </c>
      <c r="C105" s="154" t="s">
        <v>420</v>
      </c>
      <c r="D105" s="155" t="s">
        <v>114</v>
      </c>
      <c r="E105" s="154" t="s">
        <v>115</v>
      </c>
      <c r="F105" s="155" t="s">
        <v>421</v>
      </c>
      <c r="G105" s="154" t="s">
        <v>420</v>
      </c>
      <c r="H105" s="156" t="n">
        <v>3.9099</v>
      </c>
      <c r="I105" s="156" t="n">
        <v>3.9099</v>
      </c>
      <c r="J105" s="157"/>
      <c r="K105" s="157"/>
      <c r="L105" s="157"/>
      <c r="M105" s="156" t="n">
        <v>3.9099</v>
      </c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154" t="s">
        <v>481</v>
      </c>
      <c r="B106" s="155" t="s">
        <v>482</v>
      </c>
      <c r="C106" s="154" t="s">
        <v>396</v>
      </c>
      <c r="D106" s="155" t="s">
        <v>483</v>
      </c>
      <c r="E106" s="154" t="s">
        <v>105</v>
      </c>
      <c r="F106" s="155" t="s">
        <v>393</v>
      </c>
      <c r="G106" s="154" t="s">
        <v>394</v>
      </c>
      <c r="H106" s="156" t="n">
        <v>87.8582</v>
      </c>
      <c r="I106" s="156" t="n">
        <v>87.8582</v>
      </c>
      <c r="J106" s="157"/>
      <c r="K106" s="157"/>
      <c r="L106" s="157"/>
      <c r="M106" s="156" t="n">
        <v>87.8582</v>
      </c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154" t="s">
        <v>481</v>
      </c>
      <c r="B107" s="155" t="s">
        <v>484</v>
      </c>
      <c r="C107" s="154" t="s">
        <v>459</v>
      </c>
      <c r="D107" s="155" t="s">
        <v>483</v>
      </c>
      <c r="E107" s="154" t="s">
        <v>105</v>
      </c>
      <c r="F107" s="155" t="s">
        <v>397</v>
      </c>
      <c r="G107" s="154" t="s">
        <v>398</v>
      </c>
      <c r="H107" s="156" t="n">
        <v>11.52</v>
      </c>
      <c r="I107" s="156" t="n">
        <v>11.52</v>
      </c>
      <c r="J107" s="157"/>
      <c r="K107" s="157"/>
      <c r="L107" s="157"/>
      <c r="M107" s="156" t="n">
        <v>11.52</v>
      </c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154" t="s">
        <v>481</v>
      </c>
      <c r="B108" s="155" t="s">
        <v>482</v>
      </c>
      <c r="C108" s="154" t="s">
        <v>396</v>
      </c>
      <c r="D108" s="155" t="s">
        <v>483</v>
      </c>
      <c r="E108" s="154" t="s">
        <v>105</v>
      </c>
      <c r="F108" s="155" t="s">
        <v>397</v>
      </c>
      <c r="G108" s="154" t="s">
        <v>398</v>
      </c>
      <c r="H108" s="156" t="n">
        <v>40.6723</v>
      </c>
      <c r="I108" s="156" t="n">
        <v>40.6723</v>
      </c>
      <c r="J108" s="157"/>
      <c r="K108" s="157"/>
      <c r="L108" s="157"/>
      <c r="M108" s="156" t="n">
        <v>40.6723</v>
      </c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154" t="s">
        <v>481</v>
      </c>
      <c r="B109" s="155" t="s">
        <v>482</v>
      </c>
      <c r="C109" s="154" t="s">
        <v>396</v>
      </c>
      <c r="D109" s="155" t="s">
        <v>483</v>
      </c>
      <c r="E109" s="154" t="s">
        <v>105</v>
      </c>
      <c r="F109" s="155" t="s">
        <v>399</v>
      </c>
      <c r="G109" s="154" t="s">
        <v>400</v>
      </c>
      <c r="H109" s="156" t="n">
        <v>7.3215</v>
      </c>
      <c r="I109" s="156" t="n">
        <v>7.3215</v>
      </c>
      <c r="J109" s="157"/>
      <c r="K109" s="157"/>
      <c r="L109" s="157"/>
      <c r="M109" s="156" t="n">
        <v>7.3215</v>
      </c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154" t="s">
        <v>481</v>
      </c>
      <c r="B110" s="155" t="s">
        <v>482</v>
      </c>
      <c r="C110" s="154" t="s">
        <v>396</v>
      </c>
      <c r="D110" s="155" t="s">
        <v>483</v>
      </c>
      <c r="E110" s="154" t="s">
        <v>105</v>
      </c>
      <c r="F110" s="155" t="s">
        <v>403</v>
      </c>
      <c r="G110" s="154" t="s">
        <v>404</v>
      </c>
      <c r="H110" s="156" t="n">
        <v>30.9504</v>
      </c>
      <c r="I110" s="156" t="n">
        <v>30.9504</v>
      </c>
      <c r="J110" s="157"/>
      <c r="K110" s="157"/>
      <c r="L110" s="157"/>
      <c r="M110" s="156" t="n">
        <v>30.9504</v>
      </c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154" t="s">
        <v>481</v>
      </c>
      <c r="B111" s="155" t="s">
        <v>485</v>
      </c>
      <c r="C111" s="154" t="s">
        <v>406</v>
      </c>
      <c r="D111" s="155" t="s">
        <v>483</v>
      </c>
      <c r="E111" s="154" t="s">
        <v>105</v>
      </c>
      <c r="F111" s="155" t="s">
        <v>403</v>
      </c>
      <c r="G111" s="154" t="s">
        <v>404</v>
      </c>
      <c r="H111" s="156" t="n">
        <v>17.7024</v>
      </c>
      <c r="I111" s="156" t="n">
        <v>17.7024</v>
      </c>
      <c r="J111" s="157"/>
      <c r="K111" s="157"/>
      <c r="L111" s="157"/>
      <c r="M111" s="156" t="n">
        <v>17.7024</v>
      </c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54" t="s">
        <v>481</v>
      </c>
      <c r="B112" s="155" t="s">
        <v>486</v>
      </c>
      <c r="C112" s="154" t="s">
        <v>408</v>
      </c>
      <c r="D112" s="155" t="s">
        <v>483</v>
      </c>
      <c r="E112" s="154" t="s">
        <v>105</v>
      </c>
      <c r="F112" s="155" t="s">
        <v>409</v>
      </c>
      <c r="G112" s="154" t="s">
        <v>410</v>
      </c>
      <c r="H112" s="156" t="n">
        <v>29.4455</v>
      </c>
      <c r="I112" s="156" t="n">
        <v>29.4455</v>
      </c>
      <c r="J112" s="157"/>
      <c r="K112" s="157"/>
      <c r="L112" s="157"/>
      <c r="M112" s="156" t="n">
        <v>29.4455</v>
      </c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54" t="s">
        <v>481</v>
      </c>
      <c r="B113" s="155" t="s">
        <v>486</v>
      </c>
      <c r="C113" s="154" t="s">
        <v>408</v>
      </c>
      <c r="D113" s="155" t="s">
        <v>483</v>
      </c>
      <c r="E113" s="154" t="s">
        <v>105</v>
      </c>
      <c r="F113" s="155" t="s">
        <v>411</v>
      </c>
      <c r="G113" s="154" t="s">
        <v>412</v>
      </c>
      <c r="H113" s="156" t="n">
        <v>19.3236</v>
      </c>
      <c r="I113" s="156" t="n">
        <v>19.3236</v>
      </c>
      <c r="J113" s="157"/>
      <c r="K113" s="157"/>
      <c r="L113" s="157"/>
      <c r="M113" s="156" t="n">
        <v>19.3236</v>
      </c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54" t="s">
        <v>481</v>
      </c>
      <c r="B114" s="155" t="s">
        <v>487</v>
      </c>
      <c r="C114" s="154" t="s">
        <v>414</v>
      </c>
      <c r="D114" s="155" t="s">
        <v>483</v>
      </c>
      <c r="E114" s="154" t="s">
        <v>105</v>
      </c>
      <c r="F114" s="155" t="s">
        <v>415</v>
      </c>
      <c r="G114" s="154" t="s">
        <v>416</v>
      </c>
      <c r="H114" s="156" t="n">
        <v>6.4412</v>
      </c>
      <c r="I114" s="156" t="n">
        <v>6.4412</v>
      </c>
      <c r="J114" s="157"/>
      <c r="K114" s="157"/>
      <c r="L114" s="157"/>
      <c r="M114" s="156" t="n">
        <v>6.4412</v>
      </c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154" t="s">
        <v>481</v>
      </c>
      <c r="B115" s="155" t="s">
        <v>486</v>
      </c>
      <c r="C115" s="154" t="s">
        <v>408</v>
      </c>
      <c r="D115" s="155" t="s">
        <v>483</v>
      </c>
      <c r="E115" s="154" t="s">
        <v>105</v>
      </c>
      <c r="F115" s="155" t="s">
        <v>417</v>
      </c>
      <c r="G115" s="154" t="s">
        <v>418</v>
      </c>
      <c r="H115" s="156" t="n">
        <v>0.3681</v>
      </c>
      <c r="I115" s="156" t="n">
        <v>0.3681</v>
      </c>
      <c r="J115" s="157"/>
      <c r="K115" s="157"/>
      <c r="L115" s="157"/>
      <c r="M115" s="156" t="n">
        <v>0.3681</v>
      </c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154" t="s">
        <v>481</v>
      </c>
      <c r="B116" s="155" t="s">
        <v>486</v>
      </c>
      <c r="C116" s="154" t="s">
        <v>408</v>
      </c>
      <c r="D116" s="155" t="s">
        <v>483</v>
      </c>
      <c r="E116" s="154" t="s">
        <v>105</v>
      </c>
      <c r="F116" s="155" t="s">
        <v>417</v>
      </c>
      <c r="G116" s="154" t="s">
        <v>418</v>
      </c>
      <c r="H116" s="156" t="n">
        <v>1.2882</v>
      </c>
      <c r="I116" s="156" t="n">
        <v>1.2882</v>
      </c>
      <c r="J116" s="157"/>
      <c r="K116" s="157"/>
      <c r="L116" s="157"/>
      <c r="M116" s="156" t="n">
        <v>1.2882</v>
      </c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154" t="s">
        <v>481</v>
      </c>
      <c r="B117" s="155" t="s">
        <v>488</v>
      </c>
      <c r="C117" s="154" t="s">
        <v>420</v>
      </c>
      <c r="D117" s="155" t="s">
        <v>483</v>
      </c>
      <c r="E117" s="154" t="s">
        <v>105</v>
      </c>
      <c r="F117" s="155" t="s">
        <v>421</v>
      </c>
      <c r="G117" s="154" t="s">
        <v>420</v>
      </c>
      <c r="H117" s="156" t="n">
        <v>18.4034</v>
      </c>
      <c r="I117" s="156" t="n">
        <v>18.4034</v>
      </c>
      <c r="J117" s="157"/>
      <c r="K117" s="157"/>
      <c r="L117" s="157"/>
      <c r="M117" s="156" t="n">
        <v>18.4034</v>
      </c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154" t="s">
        <v>481</v>
      </c>
      <c r="B118" s="155" t="s">
        <v>489</v>
      </c>
      <c r="C118" s="154" t="s">
        <v>287</v>
      </c>
      <c r="D118" s="155" t="s">
        <v>483</v>
      </c>
      <c r="E118" s="154" t="s">
        <v>105</v>
      </c>
      <c r="F118" s="155" t="s">
        <v>472</v>
      </c>
      <c r="G118" s="154" t="s">
        <v>473</v>
      </c>
      <c r="H118" s="156" t="n">
        <v>5.04</v>
      </c>
      <c r="I118" s="156" t="n">
        <v>5.04</v>
      </c>
      <c r="J118" s="157"/>
      <c r="K118" s="157"/>
      <c r="L118" s="157"/>
      <c r="M118" s="156" t="n">
        <v>5.04</v>
      </c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54" t="s">
        <v>481</v>
      </c>
      <c r="B119" s="155" t="s">
        <v>487</v>
      </c>
      <c r="C119" s="154" t="s">
        <v>414</v>
      </c>
      <c r="D119" s="155" t="s">
        <v>88</v>
      </c>
      <c r="E119" s="154" t="s">
        <v>89</v>
      </c>
      <c r="F119" s="155" t="s">
        <v>429</v>
      </c>
      <c r="G119" s="154" t="s">
        <v>430</v>
      </c>
      <c r="H119" s="156" t="n">
        <v>2.7027</v>
      </c>
      <c r="I119" s="156" t="n">
        <v>2.7027</v>
      </c>
      <c r="J119" s="157"/>
      <c r="K119" s="157"/>
      <c r="L119" s="157"/>
      <c r="M119" s="156" t="n">
        <v>2.7027</v>
      </c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54" t="s">
        <v>490</v>
      </c>
      <c r="B120" s="155" t="s">
        <v>491</v>
      </c>
      <c r="C120" s="154" t="s">
        <v>396</v>
      </c>
      <c r="D120" s="155" t="s">
        <v>483</v>
      </c>
      <c r="E120" s="154" t="s">
        <v>105</v>
      </c>
      <c r="F120" s="155" t="s">
        <v>393</v>
      </c>
      <c r="G120" s="154" t="s">
        <v>394</v>
      </c>
      <c r="H120" s="156" t="n">
        <v>84.2054</v>
      </c>
      <c r="I120" s="156" t="n">
        <v>84.2054</v>
      </c>
      <c r="J120" s="157"/>
      <c r="K120" s="157"/>
      <c r="L120" s="157"/>
      <c r="M120" s="156" t="n">
        <v>84.2054</v>
      </c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54" t="s">
        <v>490</v>
      </c>
      <c r="B121" s="155" t="s">
        <v>492</v>
      </c>
      <c r="C121" s="154" t="s">
        <v>459</v>
      </c>
      <c r="D121" s="155" t="s">
        <v>483</v>
      </c>
      <c r="E121" s="154" t="s">
        <v>105</v>
      </c>
      <c r="F121" s="155" t="s">
        <v>397</v>
      </c>
      <c r="G121" s="154" t="s">
        <v>398</v>
      </c>
      <c r="H121" s="156" t="n">
        <v>12.6</v>
      </c>
      <c r="I121" s="156" t="n">
        <v>12.6</v>
      </c>
      <c r="J121" s="157"/>
      <c r="K121" s="157"/>
      <c r="L121" s="157"/>
      <c r="M121" s="156" t="n">
        <v>12.6</v>
      </c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54" t="s">
        <v>490</v>
      </c>
      <c r="B122" s="155" t="s">
        <v>491</v>
      </c>
      <c r="C122" s="154" t="s">
        <v>396</v>
      </c>
      <c r="D122" s="155" t="s">
        <v>483</v>
      </c>
      <c r="E122" s="154" t="s">
        <v>105</v>
      </c>
      <c r="F122" s="155" t="s">
        <v>397</v>
      </c>
      <c r="G122" s="154" t="s">
        <v>398</v>
      </c>
      <c r="H122" s="156" t="n">
        <v>42.9142</v>
      </c>
      <c r="I122" s="156" t="n">
        <v>42.9142</v>
      </c>
      <c r="J122" s="157"/>
      <c r="K122" s="157"/>
      <c r="L122" s="157"/>
      <c r="M122" s="156" t="n">
        <v>42.9142</v>
      </c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54" t="s">
        <v>490</v>
      </c>
      <c r="B123" s="155" t="s">
        <v>491</v>
      </c>
      <c r="C123" s="154" t="s">
        <v>396</v>
      </c>
      <c r="D123" s="155" t="s">
        <v>483</v>
      </c>
      <c r="E123" s="154" t="s">
        <v>105</v>
      </c>
      <c r="F123" s="155" t="s">
        <v>399</v>
      </c>
      <c r="G123" s="154" t="s">
        <v>400</v>
      </c>
      <c r="H123" s="156" t="n">
        <v>7.0171</v>
      </c>
      <c r="I123" s="156" t="n">
        <v>7.0171</v>
      </c>
      <c r="J123" s="157"/>
      <c r="K123" s="157"/>
      <c r="L123" s="157"/>
      <c r="M123" s="156" t="n">
        <v>7.0171</v>
      </c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154" t="s">
        <v>490</v>
      </c>
      <c r="B124" s="155" t="s">
        <v>491</v>
      </c>
      <c r="C124" s="154" t="s">
        <v>396</v>
      </c>
      <c r="D124" s="155" t="s">
        <v>483</v>
      </c>
      <c r="E124" s="154" t="s">
        <v>105</v>
      </c>
      <c r="F124" s="155" t="s">
        <v>403</v>
      </c>
      <c r="G124" s="154" t="s">
        <v>404</v>
      </c>
      <c r="H124" s="156" t="n">
        <v>33.7848</v>
      </c>
      <c r="I124" s="156" t="n">
        <v>33.7848</v>
      </c>
      <c r="J124" s="157"/>
      <c r="K124" s="157"/>
      <c r="L124" s="157"/>
      <c r="M124" s="156" t="n">
        <v>33.7848</v>
      </c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54" t="s">
        <v>490</v>
      </c>
      <c r="B125" s="155" t="s">
        <v>493</v>
      </c>
      <c r="C125" s="154" t="s">
        <v>406</v>
      </c>
      <c r="D125" s="155" t="s">
        <v>483</v>
      </c>
      <c r="E125" s="154" t="s">
        <v>105</v>
      </c>
      <c r="F125" s="155" t="s">
        <v>403</v>
      </c>
      <c r="G125" s="154" t="s">
        <v>404</v>
      </c>
      <c r="H125" s="156" t="n">
        <v>19.302</v>
      </c>
      <c r="I125" s="156" t="n">
        <v>19.302</v>
      </c>
      <c r="J125" s="157"/>
      <c r="K125" s="157"/>
      <c r="L125" s="157"/>
      <c r="M125" s="156" t="n">
        <v>19.302</v>
      </c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54" t="s">
        <v>490</v>
      </c>
      <c r="B126" s="155" t="s">
        <v>494</v>
      </c>
      <c r="C126" s="154" t="s">
        <v>408</v>
      </c>
      <c r="D126" s="155" t="s">
        <v>483</v>
      </c>
      <c r="E126" s="154" t="s">
        <v>105</v>
      </c>
      <c r="F126" s="155" t="s">
        <v>409</v>
      </c>
      <c r="G126" s="154" t="s">
        <v>410</v>
      </c>
      <c r="H126" s="156" t="n">
        <v>29.882</v>
      </c>
      <c r="I126" s="156" t="n">
        <v>29.882</v>
      </c>
      <c r="J126" s="157"/>
      <c r="K126" s="157"/>
      <c r="L126" s="157"/>
      <c r="M126" s="156" t="n">
        <v>29.882</v>
      </c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154" t="s">
        <v>490</v>
      </c>
      <c r="B127" s="155" t="s">
        <v>494</v>
      </c>
      <c r="C127" s="154" t="s">
        <v>408</v>
      </c>
      <c r="D127" s="155" t="s">
        <v>483</v>
      </c>
      <c r="E127" s="154" t="s">
        <v>105</v>
      </c>
      <c r="F127" s="155" t="s">
        <v>411</v>
      </c>
      <c r="G127" s="154" t="s">
        <v>412</v>
      </c>
      <c r="H127" s="156" t="n">
        <v>19.6101</v>
      </c>
      <c r="I127" s="156" t="n">
        <v>19.6101</v>
      </c>
      <c r="J127" s="157"/>
      <c r="K127" s="157"/>
      <c r="L127" s="157"/>
      <c r="M127" s="156" t="n">
        <v>19.6101</v>
      </c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154" t="s">
        <v>490</v>
      </c>
      <c r="B128" s="155" t="s">
        <v>495</v>
      </c>
      <c r="C128" s="154" t="s">
        <v>414</v>
      </c>
      <c r="D128" s="155" t="s">
        <v>483</v>
      </c>
      <c r="E128" s="154" t="s">
        <v>105</v>
      </c>
      <c r="F128" s="155" t="s">
        <v>415</v>
      </c>
      <c r="G128" s="154" t="s">
        <v>416</v>
      </c>
      <c r="H128" s="156" t="n">
        <v>6.5367</v>
      </c>
      <c r="I128" s="156" t="n">
        <v>6.5367</v>
      </c>
      <c r="J128" s="157"/>
      <c r="K128" s="157"/>
      <c r="L128" s="157"/>
      <c r="M128" s="156" t="n">
        <v>6.5367</v>
      </c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154" t="s">
        <v>490</v>
      </c>
      <c r="B129" s="155" t="s">
        <v>494</v>
      </c>
      <c r="C129" s="154" t="s">
        <v>408</v>
      </c>
      <c r="D129" s="155" t="s">
        <v>483</v>
      </c>
      <c r="E129" s="154" t="s">
        <v>105</v>
      </c>
      <c r="F129" s="155" t="s">
        <v>417</v>
      </c>
      <c r="G129" s="154" t="s">
        <v>418</v>
      </c>
      <c r="H129" s="156" t="n">
        <v>0.3735</v>
      </c>
      <c r="I129" s="156" t="n">
        <v>0.3735</v>
      </c>
      <c r="J129" s="157"/>
      <c r="K129" s="157"/>
      <c r="L129" s="157"/>
      <c r="M129" s="156" t="n">
        <v>0.3735</v>
      </c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154" t="s">
        <v>490</v>
      </c>
      <c r="B130" s="155" t="s">
        <v>494</v>
      </c>
      <c r="C130" s="154" t="s">
        <v>408</v>
      </c>
      <c r="D130" s="155" t="s">
        <v>483</v>
      </c>
      <c r="E130" s="154" t="s">
        <v>105</v>
      </c>
      <c r="F130" s="155" t="s">
        <v>417</v>
      </c>
      <c r="G130" s="154" t="s">
        <v>418</v>
      </c>
      <c r="H130" s="156" t="n">
        <v>1.3073</v>
      </c>
      <c r="I130" s="156" t="n">
        <v>1.3073</v>
      </c>
      <c r="J130" s="157"/>
      <c r="K130" s="157"/>
      <c r="L130" s="157"/>
      <c r="M130" s="156" t="n">
        <v>1.3073</v>
      </c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154" t="s">
        <v>490</v>
      </c>
      <c r="B131" s="155" t="s">
        <v>496</v>
      </c>
      <c r="C131" s="154" t="s">
        <v>420</v>
      </c>
      <c r="D131" s="155" t="s">
        <v>483</v>
      </c>
      <c r="E131" s="154" t="s">
        <v>105</v>
      </c>
      <c r="F131" s="155" t="s">
        <v>421</v>
      </c>
      <c r="G131" s="154" t="s">
        <v>420</v>
      </c>
      <c r="H131" s="156" t="n">
        <v>18.6763</v>
      </c>
      <c r="I131" s="156" t="n">
        <v>18.6763</v>
      </c>
      <c r="J131" s="157"/>
      <c r="K131" s="157"/>
      <c r="L131" s="157"/>
      <c r="M131" s="156" t="n">
        <v>18.6763</v>
      </c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154" t="s">
        <v>490</v>
      </c>
      <c r="B132" s="155" t="s">
        <v>497</v>
      </c>
      <c r="C132" s="154" t="s">
        <v>287</v>
      </c>
      <c r="D132" s="155" t="s">
        <v>483</v>
      </c>
      <c r="E132" s="154" t="s">
        <v>105</v>
      </c>
      <c r="F132" s="155" t="s">
        <v>472</v>
      </c>
      <c r="G132" s="154" t="s">
        <v>473</v>
      </c>
      <c r="H132" s="156" t="n">
        <v>5.04</v>
      </c>
      <c r="I132" s="156" t="n">
        <v>5.04</v>
      </c>
      <c r="J132" s="157"/>
      <c r="K132" s="157"/>
      <c r="L132" s="157"/>
      <c r="M132" s="156" t="n">
        <v>5.04</v>
      </c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154" t="s">
        <v>490</v>
      </c>
      <c r="B133" s="155" t="s">
        <v>495</v>
      </c>
      <c r="C133" s="154" t="s">
        <v>414</v>
      </c>
      <c r="D133" s="155" t="s">
        <v>88</v>
      </c>
      <c r="E133" s="154" t="s">
        <v>89</v>
      </c>
      <c r="F133" s="155" t="s">
        <v>429</v>
      </c>
      <c r="G133" s="154" t="s">
        <v>430</v>
      </c>
      <c r="H133" s="156" t="n">
        <v>6.32478</v>
      </c>
      <c r="I133" s="156" t="n">
        <v>6.32478</v>
      </c>
      <c r="J133" s="157"/>
      <c r="K133" s="157"/>
      <c r="L133" s="157"/>
      <c r="M133" s="156" t="n">
        <v>6.32478</v>
      </c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54" t="s">
        <v>498</v>
      </c>
      <c r="B134" s="155" t="s">
        <v>499</v>
      </c>
      <c r="C134" s="154" t="s">
        <v>396</v>
      </c>
      <c r="D134" s="155" t="s">
        <v>483</v>
      </c>
      <c r="E134" s="154" t="s">
        <v>105</v>
      </c>
      <c r="F134" s="155" t="s">
        <v>393</v>
      </c>
      <c r="G134" s="154" t="s">
        <v>394</v>
      </c>
      <c r="H134" s="156" t="n">
        <v>55.8353</v>
      </c>
      <c r="I134" s="156" t="n">
        <v>55.8353</v>
      </c>
      <c r="J134" s="157"/>
      <c r="K134" s="157"/>
      <c r="L134" s="157"/>
      <c r="M134" s="156" t="n">
        <v>55.8353</v>
      </c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154" t="s">
        <v>498</v>
      </c>
      <c r="B135" s="155" t="s">
        <v>500</v>
      </c>
      <c r="C135" s="154" t="s">
        <v>459</v>
      </c>
      <c r="D135" s="155" t="s">
        <v>483</v>
      </c>
      <c r="E135" s="154" t="s">
        <v>105</v>
      </c>
      <c r="F135" s="155" t="s">
        <v>397</v>
      </c>
      <c r="G135" s="154" t="s">
        <v>398</v>
      </c>
      <c r="H135" s="156" t="n">
        <v>10.44</v>
      </c>
      <c r="I135" s="156" t="n">
        <v>10.44</v>
      </c>
      <c r="J135" s="157"/>
      <c r="K135" s="157"/>
      <c r="L135" s="157"/>
      <c r="M135" s="156" t="n">
        <v>10.44</v>
      </c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154" t="s">
        <v>498</v>
      </c>
      <c r="B136" s="155" t="s">
        <v>499</v>
      </c>
      <c r="C136" s="154" t="s">
        <v>396</v>
      </c>
      <c r="D136" s="155" t="s">
        <v>483</v>
      </c>
      <c r="E136" s="154" t="s">
        <v>105</v>
      </c>
      <c r="F136" s="155" t="s">
        <v>397</v>
      </c>
      <c r="G136" s="154" t="s">
        <v>398</v>
      </c>
      <c r="H136" s="156" t="n">
        <v>33.3274</v>
      </c>
      <c r="I136" s="156" t="n">
        <v>33.3274</v>
      </c>
      <c r="J136" s="157"/>
      <c r="K136" s="157"/>
      <c r="L136" s="157"/>
      <c r="M136" s="156" t="n">
        <v>33.3274</v>
      </c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154" t="s">
        <v>498</v>
      </c>
      <c r="B137" s="155" t="s">
        <v>499</v>
      </c>
      <c r="C137" s="154" t="s">
        <v>396</v>
      </c>
      <c r="D137" s="155" t="s">
        <v>483</v>
      </c>
      <c r="E137" s="154" t="s">
        <v>105</v>
      </c>
      <c r="F137" s="155" t="s">
        <v>399</v>
      </c>
      <c r="G137" s="154" t="s">
        <v>400</v>
      </c>
      <c r="H137" s="156" t="n">
        <v>4.6529</v>
      </c>
      <c r="I137" s="156" t="n">
        <v>4.6529</v>
      </c>
      <c r="J137" s="157"/>
      <c r="K137" s="157"/>
      <c r="L137" s="157"/>
      <c r="M137" s="156" t="n">
        <v>4.6529</v>
      </c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154" t="s">
        <v>498</v>
      </c>
      <c r="B138" s="155" t="s">
        <v>499</v>
      </c>
      <c r="C138" s="154" t="s">
        <v>396</v>
      </c>
      <c r="D138" s="155" t="s">
        <v>483</v>
      </c>
      <c r="E138" s="154" t="s">
        <v>105</v>
      </c>
      <c r="F138" s="155" t="s">
        <v>403</v>
      </c>
      <c r="G138" s="154" t="s">
        <v>404</v>
      </c>
      <c r="H138" s="156" t="n">
        <v>26.5128</v>
      </c>
      <c r="I138" s="156" t="n">
        <v>26.5128</v>
      </c>
      <c r="J138" s="157"/>
      <c r="K138" s="157"/>
      <c r="L138" s="157"/>
      <c r="M138" s="156" t="n">
        <v>26.5128</v>
      </c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154" t="s">
        <v>498</v>
      </c>
      <c r="B139" s="155" t="s">
        <v>501</v>
      </c>
      <c r="C139" s="154" t="s">
        <v>406</v>
      </c>
      <c r="D139" s="155" t="s">
        <v>483</v>
      </c>
      <c r="E139" s="154" t="s">
        <v>105</v>
      </c>
      <c r="F139" s="155" t="s">
        <v>403</v>
      </c>
      <c r="G139" s="154" t="s">
        <v>404</v>
      </c>
      <c r="H139" s="156" t="n">
        <v>14.7156</v>
      </c>
      <c r="I139" s="156" t="n">
        <v>14.7156</v>
      </c>
      <c r="J139" s="157"/>
      <c r="K139" s="157"/>
      <c r="L139" s="157"/>
      <c r="M139" s="156" t="n">
        <v>14.7156</v>
      </c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154" t="s">
        <v>498</v>
      </c>
      <c r="B140" s="155" t="s">
        <v>502</v>
      </c>
      <c r="C140" s="154" t="s">
        <v>408</v>
      </c>
      <c r="D140" s="155" t="s">
        <v>483</v>
      </c>
      <c r="E140" s="154" t="s">
        <v>105</v>
      </c>
      <c r="F140" s="155" t="s">
        <v>409</v>
      </c>
      <c r="G140" s="154" t="s">
        <v>410</v>
      </c>
      <c r="H140" s="156" t="n">
        <v>21.5333</v>
      </c>
      <c r="I140" s="156" t="n">
        <v>21.5333</v>
      </c>
      <c r="J140" s="157"/>
      <c r="K140" s="157"/>
      <c r="L140" s="157"/>
      <c r="M140" s="156" t="n">
        <v>21.5333</v>
      </c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154" t="s">
        <v>498</v>
      </c>
      <c r="B141" s="155" t="s">
        <v>502</v>
      </c>
      <c r="C141" s="154" t="s">
        <v>408</v>
      </c>
      <c r="D141" s="155" t="s">
        <v>483</v>
      </c>
      <c r="E141" s="154" t="s">
        <v>105</v>
      </c>
      <c r="F141" s="155" t="s">
        <v>411</v>
      </c>
      <c r="G141" s="154" t="s">
        <v>412</v>
      </c>
      <c r="H141" s="156" t="n">
        <v>14.1312</v>
      </c>
      <c r="I141" s="156" t="n">
        <v>14.1312</v>
      </c>
      <c r="J141" s="157"/>
      <c r="K141" s="157"/>
      <c r="L141" s="157"/>
      <c r="M141" s="156" t="n">
        <v>14.1312</v>
      </c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154" t="s">
        <v>498</v>
      </c>
      <c r="B142" s="155" t="s">
        <v>503</v>
      </c>
      <c r="C142" s="154" t="s">
        <v>414</v>
      </c>
      <c r="D142" s="155" t="s">
        <v>483</v>
      </c>
      <c r="E142" s="154" t="s">
        <v>105</v>
      </c>
      <c r="F142" s="155" t="s">
        <v>415</v>
      </c>
      <c r="G142" s="154" t="s">
        <v>416</v>
      </c>
      <c r="H142" s="156" t="n">
        <v>4.7104</v>
      </c>
      <c r="I142" s="156" t="n">
        <v>4.7104</v>
      </c>
      <c r="J142" s="157"/>
      <c r="K142" s="157"/>
      <c r="L142" s="157"/>
      <c r="M142" s="156" t="n">
        <v>4.7104</v>
      </c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154" t="s">
        <v>498</v>
      </c>
      <c r="B143" s="155" t="s">
        <v>502</v>
      </c>
      <c r="C143" s="154" t="s">
        <v>408</v>
      </c>
      <c r="D143" s="155" t="s">
        <v>483</v>
      </c>
      <c r="E143" s="154" t="s">
        <v>105</v>
      </c>
      <c r="F143" s="155" t="s">
        <v>417</v>
      </c>
      <c r="G143" s="154" t="s">
        <v>418</v>
      </c>
      <c r="H143" s="156" t="n">
        <v>0.2692</v>
      </c>
      <c r="I143" s="156" t="n">
        <v>0.2692</v>
      </c>
      <c r="J143" s="157"/>
      <c r="K143" s="157"/>
      <c r="L143" s="157"/>
      <c r="M143" s="156" t="n">
        <v>0.2692</v>
      </c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154" t="s">
        <v>498</v>
      </c>
      <c r="B144" s="155" t="s">
        <v>502</v>
      </c>
      <c r="C144" s="154" t="s">
        <v>408</v>
      </c>
      <c r="D144" s="155" t="s">
        <v>483</v>
      </c>
      <c r="E144" s="154" t="s">
        <v>105</v>
      </c>
      <c r="F144" s="155" t="s">
        <v>417</v>
      </c>
      <c r="G144" s="154" t="s">
        <v>418</v>
      </c>
      <c r="H144" s="156" t="n">
        <v>0.9421</v>
      </c>
      <c r="I144" s="156" t="n">
        <v>0.9421</v>
      </c>
      <c r="J144" s="157"/>
      <c r="K144" s="157"/>
      <c r="L144" s="157"/>
      <c r="M144" s="156" t="n">
        <v>0.9421</v>
      </c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154" t="s">
        <v>498</v>
      </c>
      <c r="B145" s="155" t="s">
        <v>504</v>
      </c>
      <c r="C145" s="154" t="s">
        <v>420</v>
      </c>
      <c r="D145" s="155" t="s">
        <v>483</v>
      </c>
      <c r="E145" s="154" t="s">
        <v>105</v>
      </c>
      <c r="F145" s="155" t="s">
        <v>421</v>
      </c>
      <c r="G145" s="154" t="s">
        <v>420</v>
      </c>
      <c r="H145" s="156" t="n">
        <v>13.4583</v>
      </c>
      <c r="I145" s="156" t="n">
        <v>13.4583</v>
      </c>
      <c r="J145" s="157"/>
      <c r="K145" s="157"/>
      <c r="L145" s="157"/>
      <c r="M145" s="156" t="n">
        <v>13.4583</v>
      </c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54" t="s">
        <v>498</v>
      </c>
      <c r="B146" s="155" t="s">
        <v>505</v>
      </c>
      <c r="C146" s="154" t="s">
        <v>287</v>
      </c>
      <c r="D146" s="155" t="s">
        <v>483</v>
      </c>
      <c r="E146" s="154" t="s">
        <v>105</v>
      </c>
      <c r="F146" s="155" t="s">
        <v>472</v>
      </c>
      <c r="G146" s="154" t="s">
        <v>473</v>
      </c>
      <c r="H146" s="156" t="n">
        <v>5.04</v>
      </c>
      <c r="I146" s="156" t="n">
        <v>5.04</v>
      </c>
      <c r="J146" s="157"/>
      <c r="K146" s="157"/>
      <c r="L146" s="157"/>
      <c r="M146" s="156" t="n">
        <v>5.04</v>
      </c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154" t="s">
        <v>506</v>
      </c>
      <c r="B147" s="155" t="s">
        <v>507</v>
      </c>
      <c r="C147" s="154" t="s">
        <v>396</v>
      </c>
      <c r="D147" s="155" t="s">
        <v>483</v>
      </c>
      <c r="E147" s="154" t="s">
        <v>105</v>
      </c>
      <c r="F147" s="155" t="s">
        <v>393</v>
      </c>
      <c r="G147" s="154" t="s">
        <v>394</v>
      </c>
      <c r="H147" s="156" t="n">
        <v>96.8458</v>
      </c>
      <c r="I147" s="156" t="n">
        <v>96.8458</v>
      </c>
      <c r="J147" s="157"/>
      <c r="K147" s="157"/>
      <c r="L147" s="157"/>
      <c r="M147" s="156" t="n">
        <v>96.8458</v>
      </c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154" t="s">
        <v>506</v>
      </c>
      <c r="B148" s="155" t="s">
        <v>508</v>
      </c>
      <c r="C148" s="154" t="s">
        <v>459</v>
      </c>
      <c r="D148" s="155" t="s">
        <v>483</v>
      </c>
      <c r="E148" s="154" t="s">
        <v>105</v>
      </c>
      <c r="F148" s="155" t="s">
        <v>397</v>
      </c>
      <c r="G148" s="154" t="s">
        <v>398</v>
      </c>
      <c r="H148" s="156" t="n">
        <v>16.92</v>
      </c>
      <c r="I148" s="156" t="n">
        <v>16.92</v>
      </c>
      <c r="J148" s="157"/>
      <c r="K148" s="157"/>
      <c r="L148" s="157"/>
      <c r="M148" s="156" t="n">
        <v>16.92</v>
      </c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154" t="s">
        <v>506</v>
      </c>
      <c r="B149" s="155" t="s">
        <v>507</v>
      </c>
      <c r="C149" s="154" t="s">
        <v>396</v>
      </c>
      <c r="D149" s="155" t="s">
        <v>483</v>
      </c>
      <c r="E149" s="154" t="s">
        <v>105</v>
      </c>
      <c r="F149" s="155" t="s">
        <v>397</v>
      </c>
      <c r="G149" s="154" t="s">
        <v>398</v>
      </c>
      <c r="H149" s="156" t="n">
        <v>54.7178</v>
      </c>
      <c r="I149" s="156" t="n">
        <v>54.7178</v>
      </c>
      <c r="J149" s="157"/>
      <c r="K149" s="157"/>
      <c r="L149" s="157"/>
      <c r="M149" s="156" t="n">
        <v>54.7178</v>
      </c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154" t="s">
        <v>506</v>
      </c>
      <c r="B150" s="155" t="s">
        <v>507</v>
      </c>
      <c r="C150" s="154" t="s">
        <v>396</v>
      </c>
      <c r="D150" s="155" t="s">
        <v>483</v>
      </c>
      <c r="E150" s="154" t="s">
        <v>105</v>
      </c>
      <c r="F150" s="155" t="s">
        <v>399</v>
      </c>
      <c r="G150" s="154" t="s">
        <v>400</v>
      </c>
      <c r="H150" s="156" t="n">
        <v>8.0705</v>
      </c>
      <c r="I150" s="156" t="n">
        <v>8.0705</v>
      </c>
      <c r="J150" s="157"/>
      <c r="K150" s="157"/>
      <c r="L150" s="157"/>
      <c r="M150" s="156" t="n">
        <v>8.0705</v>
      </c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54" t="s">
        <v>506</v>
      </c>
      <c r="B151" s="155" t="s">
        <v>507</v>
      </c>
      <c r="C151" s="154" t="s">
        <v>396</v>
      </c>
      <c r="D151" s="155" t="s">
        <v>483</v>
      </c>
      <c r="E151" s="154" t="s">
        <v>105</v>
      </c>
      <c r="F151" s="155" t="s">
        <v>403</v>
      </c>
      <c r="G151" s="154" t="s">
        <v>404</v>
      </c>
      <c r="H151" s="156" t="n">
        <v>43.5192</v>
      </c>
      <c r="I151" s="156" t="n">
        <v>43.5192</v>
      </c>
      <c r="J151" s="157"/>
      <c r="K151" s="157"/>
      <c r="L151" s="157"/>
      <c r="M151" s="156" t="n">
        <v>43.5192</v>
      </c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54" t="s">
        <v>506</v>
      </c>
      <c r="B152" s="155" t="s">
        <v>509</v>
      </c>
      <c r="C152" s="154" t="s">
        <v>406</v>
      </c>
      <c r="D152" s="155" t="s">
        <v>483</v>
      </c>
      <c r="E152" s="154" t="s">
        <v>105</v>
      </c>
      <c r="F152" s="155" t="s">
        <v>403</v>
      </c>
      <c r="G152" s="154" t="s">
        <v>404</v>
      </c>
      <c r="H152" s="156" t="n">
        <v>24.3132</v>
      </c>
      <c r="I152" s="156" t="n">
        <v>24.3132</v>
      </c>
      <c r="J152" s="157"/>
      <c r="K152" s="157"/>
      <c r="L152" s="157"/>
      <c r="M152" s="156" t="n">
        <v>24.3132</v>
      </c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54" t="s">
        <v>506</v>
      </c>
      <c r="B153" s="155" t="s">
        <v>510</v>
      </c>
      <c r="C153" s="154" t="s">
        <v>408</v>
      </c>
      <c r="D153" s="155" t="s">
        <v>483</v>
      </c>
      <c r="E153" s="154" t="s">
        <v>105</v>
      </c>
      <c r="F153" s="155" t="s">
        <v>409</v>
      </c>
      <c r="G153" s="154" t="s">
        <v>410</v>
      </c>
      <c r="H153" s="156" t="n">
        <v>36.3134</v>
      </c>
      <c r="I153" s="156" t="n">
        <v>36.3134</v>
      </c>
      <c r="J153" s="157"/>
      <c r="K153" s="157"/>
      <c r="L153" s="157"/>
      <c r="M153" s="156" t="n">
        <v>36.3134</v>
      </c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54" t="s">
        <v>506</v>
      </c>
      <c r="B154" s="155" t="s">
        <v>510</v>
      </c>
      <c r="C154" s="154" t="s">
        <v>408</v>
      </c>
      <c r="D154" s="155" t="s">
        <v>483</v>
      </c>
      <c r="E154" s="154" t="s">
        <v>105</v>
      </c>
      <c r="F154" s="155" t="s">
        <v>411</v>
      </c>
      <c r="G154" s="154" t="s">
        <v>412</v>
      </c>
      <c r="H154" s="156" t="n">
        <v>23.8307</v>
      </c>
      <c r="I154" s="156" t="n">
        <v>23.8307</v>
      </c>
      <c r="J154" s="157"/>
      <c r="K154" s="157"/>
      <c r="L154" s="157"/>
      <c r="M154" s="156" t="n">
        <v>23.8307</v>
      </c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54" t="s">
        <v>506</v>
      </c>
      <c r="B155" s="155" t="s">
        <v>511</v>
      </c>
      <c r="C155" s="154" t="s">
        <v>414</v>
      </c>
      <c r="D155" s="155" t="s">
        <v>483</v>
      </c>
      <c r="E155" s="154" t="s">
        <v>105</v>
      </c>
      <c r="F155" s="155" t="s">
        <v>415</v>
      </c>
      <c r="G155" s="154" t="s">
        <v>416</v>
      </c>
      <c r="H155" s="156" t="n">
        <v>7.9436</v>
      </c>
      <c r="I155" s="156" t="n">
        <v>7.9436</v>
      </c>
      <c r="J155" s="157"/>
      <c r="K155" s="157"/>
      <c r="L155" s="157"/>
      <c r="M155" s="156" t="n">
        <v>7.9436</v>
      </c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54" t="s">
        <v>506</v>
      </c>
      <c r="B156" s="155" t="s">
        <v>510</v>
      </c>
      <c r="C156" s="154" t="s">
        <v>408</v>
      </c>
      <c r="D156" s="155" t="s">
        <v>483</v>
      </c>
      <c r="E156" s="154" t="s">
        <v>105</v>
      </c>
      <c r="F156" s="155" t="s">
        <v>417</v>
      </c>
      <c r="G156" s="154" t="s">
        <v>418</v>
      </c>
      <c r="H156" s="156" t="n">
        <v>0.4539</v>
      </c>
      <c r="I156" s="156" t="n">
        <v>0.4539</v>
      </c>
      <c r="J156" s="157"/>
      <c r="K156" s="157"/>
      <c r="L156" s="157"/>
      <c r="M156" s="156" t="n">
        <v>0.4539</v>
      </c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54" t="s">
        <v>506</v>
      </c>
      <c r="B157" s="155" t="s">
        <v>510</v>
      </c>
      <c r="C157" s="154" t="s">
        <v>408</v>
      </c>
      <c r="D157" s="155" t="s">
        <v>483</v>
      </c>
      <c r="E157" s="154" t="s">
        <v>105</v>
      </c>
      <c r="F157" s="155" t="s">
        <v>417</v>
      </c>
      <c r="G157" s="154" t="s">
        <v>418</v>
      </c>
      <c r="H157" s="156" t="n">
        <v>1.5887</v>
      </c>
      <c r="I157" s="156" t="n">
        <v>1.5887</v>
      </c>
      <c r="J157" s="157"/>
      <c r="K157" s="157"/>
      <c r="L157" s="157"/>
      <c r="M157" s="156" t="n">
        <v>1.5887</v>
      </c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54" t="s">
        <v>506</v>
      </c>
      <c r="B158" s="155" t="s">
        <v>512</v>
      </c>
      <c r="C158" s="154" t="s">
        <v>420</v>
      </c>
      <c r="D158" s="155" t="s">
        <v>483</v>
      </c>
      <c r="E158" s="154" t="s">
        <v>105</v>
      </c>
      <c r="F158" s="155" t="s">
        <v>421</v>
      </c>
      <c r="G158" s="154" t="s">
        <v>420</v>
      </c>
      <c r="H158" s="156" t="n">
        <v>22.6959</v>
      </c>
      <c r="I158" s="156" t="n">
        <v>22.6959</v>
      </c>
      <c r="J158" s="157"/>
      <c r="K158" s="157"/>
      <c r="L158" s="157"/>
      <c r="M158" s="156" t="n">
        <v>22.6959</v>
      </c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154" t="s">
        <v>506</v>
      </c>
      <c r="B159" s="155" t="s">
        <v>513</v>
      </c>
      <c r="C159" s="154" t="s">
        <v>287</v>
      </c>
      <c r="D159" s="155" t="s">
        <v>483</v>
      </c>
      <c r="E159" s="154" t="s">
        <v>105</v>
      </c>
      <c r="F159" s="155" t="s">
        <v>472</v>
      </c>
      <c r="G159" s="154" t="s">
        <v>473</v>
      </c>
      <c r="H159" s="156" t="n">
        <v>15.12</v>
      </c>
      <c r="I159" s="156" t="n">
        <v>15.12</v>
      </c>
      <c r="J159" s="157"/>
      <c r="K159" s="157"/>
      <c r="L159" s="157"/>
      <c r="M159" s="156" t="n">
        <v>15.12</v>
      </c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154" t="s">
        <v>506</v>
      </c>
      <c r="B160" s="155" t="s">
        <v>511</v>
      </c>
      <c r="C160" s="154" t="s">
        <v>414</v>
      </c>
      <c r="D160" s="155" t="s">
        <v>88</v>
      </c>
      <c r="E160" s="154" t="s">
        <v>89</v>
      </c>
      <c r="F160" s="155" t="s">
        <v>429</v>
      </c>
      <c r="G160" s="154" t="s">
        <v>430</v>
      </c>
      <c r="H160" s="156" t="n">
        <v>1.56002</v>
      </c>
      <c r="I160" s="156" t="n">
        <v>1.56002</v>
      </c>
      <c r="J160" s="157"/>
      <c r="K160" s="157"/>
      <c r="L160" s="157"/>
      <c r="M160" s="156" t="n">
        <v>1.56002</v>
      </c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154" t="s">
        <v>514</v>
      </c>
      <c r="B161" s="155" t="s">
        <v>515</v>
      </c>
      <c r="C161" s="154" t="s">
        <v>396</v>
      </c>
      <c r="D161" s="155" t="s">
        <v>483</v>
      </c>
      <c r="E161" s="154" t="s">
        <v>105</v>
      </c>
      <c r="F161" s="155" t="s">
        <v>393</v>
      </c>
      <c r="G161" s="154" t="s">
        <v>394</v>
      </c>
      <c r="H161" s="156" t="n">
        <v>72.9427</v>
      </c>
      <c r="I161" s="156" t="n">
        <v>72.9427</v>
      </c>
      <c r="J161" s="157"/>
      <c r="K161" s="157"/>
      <c r="L161" s="157"/>
      <c r="M161" s="156" t="n">
        <v>72.9427</v>
      </c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154" t="s">
        <v>514</v>
      </c>
      <c r="B162" s="155" t="s">
        <v>516</v>
      </c>
      <c r="C162" s="154" t="s">
        <v>459</v>
      </c>
      <c r="D162" s="155" t="s">
        <v>483</v>
      </c>
      <c r="E162" s="154" t="s">
        <v>105</v>
      </c>
      <c r="F162" s="155" t="s">
        <v>397</v>
      </c>
      <c r="G162" s="154" t="s">
        <v>398</v>
      </c>
      <c r="H162" s="156" t="n">
        <v>13.44</v>
      </c>
      <c r="I162" s="156" t="n">
        <v>13.44</v>
      </c>
      <c r="J162" s="157"/>
      <c r="K162" s="157"/>
      <c r="L162" s="157"/>
      <c r="M162" s="156" t="n">
        <v>13.44</v>
      </c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154" t="s">
        <v>514</v>
      </c>
      <c r="B163" s="155" t="s">
        <v>515</v>
      </c>
      <c r="C163" s="154" t="s">
        <v>396</v>
      </c>
      <c r="D163" s="155" t="s">
        <v>483</v>
      </c>
      <c r="E163" s="154" t="s">
        <v>105</v>
      </c>
      <c r="F163" s="155" t="s">
        <v>397</v>
      </c>
      <c r="G163" s="154" t="s">
        <v>398</v>
      </c>
      <c r="H163" s="156" t="n">
        <v>44.3122</v>
      </c>
      <c r="I163" s="156" t="n">
        <v>44.3122</v>
      </c>
      <c r="J163" s="157"/>
      <c r="K163" s="157"/>
      <c r="L163" s="157"/>
      <c r="M163" s="156" t="n">
        <v>44.3122</v>
      </c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154" t="s">
        <v>514</v>
      </c>
      <c r="B164" s="155" t="s">
        <v>515</v>
      </c>
      <c r="C164" s="154" t="s">
        <v>396</v>
      </c>
      <c r="D164" s="155" t="s">
        <v>483</v>
      </c>
      <c r="E164" s="154" t="s">
        <v>105</v>
      </c>
      <c r="F164" s="155" t="s">
        <v>399</v>
      </c>
      <c r="G164" s="154" t="s">
        <v>400</v>
      </c>
      <c r="H164" s="156" t="n">
        <v>6.0786</v>
      </c>
      <c r="I164" s="156" t="n">
        <v>6.0786</v>
      </c>
      <c r="J164" s="157"/>
      <c r="K164" s="157"/>
      <c r="L164" s="157"/>
      <c r="M164" s="156" t="n">
        <v>6.0786</v>
      </c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154" t="s">
        <v>514</v>
      </c>
      <c r="B165" s="155" t="s">
        <v>515</v>
      </c>
      <c r="C165" s="154" t="s">
        <v>396</v>
      </c>
      <c r="D165" s="155" t="s">
        <v>483</v>
      </c>
      <c r="E165" s="154" t="s">
        <v>105</v>
      </c>
      <c r="F165" s="155" t="s">
        <v>403</v>
      </c>
      <c r="G165" s="154" t="s">
        <v>404</v>
      </c>
      <c r="H165" s="156" t="n">
        <v>35.5056</v>
      </c>
      <c r="I165" s="156" t="n">
        <v>35.5056</v>
      </c>
      <c r="J165" s="157"/>
      <c r="K165" s="157"/>
      <c r="L165" s="157"/>
      <c r="M165" s="156" t="n">
        <v>35.5056</v>
      </c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154" t="s">
        <v>514</v>
      </c>
      <c r="B166" s="155" t="s">
        <v>517</v>
      </c>
      <c r="C166" s="154" t="s">
        <v>406</v>
      </c>
      <c r="D166" s="155" t="s">
        <v>483</v>
      </c>
      <c r="E166" s="154" t="s">
        <v>105</v>
      </c>
      <c r="F166" s="155" t="s">
        <v>403</v>
      </c>
      <c r="G166" s="154" t="s">
        <v>404</v>
      </c>
      <c r="H166" s="156" t="n">
        <v>19.7004</v>
      </c>
      <c r="I166" s="156" t="n">
        <v>19.7004</v>
      </c>
      <c r="J166" s="157"/>
      <c r="K166" s="157"/>
      <c r="L166" s="157"/>
      <c r="M166" s="156" t="n">
        <v>19.7004</v>
      </c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154" t="s">
        <v>514</v>
      </c>
      <c r="B167" s="155" t="s">
        <v>518</v>
      </c>
      <c r="C167" s="154" t="s">
        <v>408</v>
      </c>
      <c r="D167" s="155" t="s">
        <v>483</v>
      </c>
      <c r="E167" s="154" t="s">
        <v>105</v>
      </c>
      <c r="F167" s="155" t="s">
        <v>409</v>
      </c>
      <c r="G167" s="154" t="s">
        <v>410</v>
      </c>
      <c r="H167" s="156" t="n">
        <v>28.4949</v>
      </c>
      <c r="I167" s="156" t="n">
        <v>28.4949</v>
      </c>
      <c r="J167" s="157"/>
      <c r="K167" s="157"/>
      <c r="L167" s="157"/>
      <c r="M167" s="156" t="n">
        <v>28.4949</v>
      </c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154" t="s">
        <v>514</v>
      </c>
      <c r="B168" s="155" t="s">
        <v>518</v>
      </c>
      <c r="C168" s="154" t="s">
        <v>408</v>
      </c>
      <c r="D168" s="155" t="s">
        <v>483</v>
      </c>
      <c r="E168" s="154" t="s">
        <v>105</v>
      </c>
      <c r="F168" s="155" t="s">
        <v>411</v>
      </c>
      <c r="G168" s="154" t="s">
        <v>412</v>
      </c>
      <c r="H168" s="156" t="n">
        <v>18.6998</v>
      </c>
      <c r="I168" s="156" t="n">
        <v>18.6998</v>
      </c>
      <c r="J168" s="157"/>
      <c r="K168" s="157"/>
      <c r="L168" s="157"/>
      <c r="M168" s="156" t="n">
        <v>18.6998</v>
      </c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154" t="s">
        <v>514</v>
      </c>
      <c r="B169" s="155" t="s">
        <v>519</v>
      </c>
      <c r="C169" s="154" t="s">
        <v>414</v>
      </c>
      <c r="D169" s="155" t="s">
        <v>483</v>
      </c>
      <c r="E169" s="154" t="s">
        <v>105</v>
      </c>
      <c r="F169" s="155" t="s">
        <v>415</v>
      </c>
      <c r="G169" s="154" t="s">
        <v>416</v>
      </c>
      <c r="H169" s="156" t="n">
        <v>6.2333</v>
      </c>
      <c r="I169" s="156" t="n">
        <v>6.2333</v>
      </c>
      <c r="J169" s="157"/>
      <c r="K169" s="157"/>
      <c r="L169" s="157"/>
      <c r="M169" s="156" t="n">
        <v>6.2333</v>
      </c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154" t="s">
        <v>514</v>
      </c>
      <c r="B170" s="155" t="s">
        <v>518</v>
      </c>
      <c r="C170" s="154" t="s">
        <v>408</v>
      </c>
      <c r="D170" s="155" t="s">
        <v>483</v>
      </c>
      <c r="E170" s="154" t="s">
        <v>105</v>
      </c>
      <c r="F170" s="155" t="s">
        <v>417</v>
      </c>
      <c r="G170" s="154" t="s">
        <v>418</v>
      </c>
      <c r="H170" s="156" t="n">
        <v>0.3562</v>
      </c>
      <c r="I170" s="156" t="n">
        <v>0.3562</v>
      </c>
      <c r="J170" s="157"/>
      <c r="K170" s="157"/>
      <c r="L170" s="157"/>
      <c r="M170" s="156" t="n">
        <v>0.3562</v>
      </c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154" t="s">
        <v>514</v>
      </c>
      <c r="B171" s="155" t="s">
        <v>518</v>
      </c>
      <c r="C171" s="154" t="s">
        <v>408</v>
      </c>
      <c r="D171" s="155" t="s">
        <v>483</v>
      </c>
      <c r="E171" s="154" t="s">
        <v>105</v>
      </c>
      <c r="F171" s="155" t="s">
        <v>417</v>
      </c>
      <c r="G171" s="154" t="s">
        <v>418</v>
      </c>
      <c r="H171" s="156" t="n">
        <v>1.2467</v>
      </c>
      <c r="I171" s="156" t="n">
        <v>1.2467</v>
      </c>
      <c r="J171" s="157"/>
      <c r="K171" s="157"/>
      <c r="L171" s="157"/>
      <c r="M171" s="156" t="n">
        <v>1.2467</v>
      </c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154" t="s">
        <v>514</v>
      </c>
      <c r="B172" s="155" t="s">
        <v>520</v>
      </c>
      <c r="C172" s="154" t="s">
        <v>420</v>
      </c>
      <c r="D172" s="155" t="s">
        <v>483</v>
      </c>
      <c r="E172" s="154" t="s">
        <v>105</v>
      </c>
      <c r="F172" s="155" t="s">
        <v>421</v>
      </c>
      <c r="G172" s="154" t="s">
        <v>420</v>
      </c>
      <c r="H172" s="156" t="n">
        <v>17.8093</v>
      </c>
      <c r="I172" s="156" t="n">
        <v>17.8093</v>
      </c>
      <c r="J172" s="157"/>
      <c r="K172" s="157"/>
      <c r="L172" s="157"/>
      <c r="M172" s="156" t="n">
        <v>17.8093</v>
      </c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154" t="s">
        <v>514</v>
      </c>
      <c r="B173" s="155" t="s">
        <v>521</v>
      </c>
      <c r="C173" s="154" t="s">
        <v>287</v>
      </c>
      <c r="D173" s="155" t="s">
        <v>483</v>
      </c>
      <c r="E173" s="154" t="s">
        <v>105</v>
      </c>
      <c r="F173" s="155" t="s">
        <v>472</v>
      </c>
      <c r="G173" s="154" t="s">
        <v>473</v>
      </c>
      <c r="H173" s="156" t="n">
        <v>8.64</v>
      </c>
      <c r="I173" s="156" t="n">
        <v>8.64</v>
      </c>
      <c r="J173" s="157"/>
      <c r="K173" s="157"/>
      <c r="L173" s="157"/>
      <c r="M173" s="156" t="n">
        <v>8.64</v>
      </c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154" t="s">
        <v>514</v>
      </c>
      <c r="B174" s="155" t="s">
        <v>519</v>
      </c>
      <c r="C174" s="154" t="s">
        <v>414</v>
      </c>
      <c r="D174" s="155" t="s">
        <v>88</v>
      </c>
      <c r="E174" s="154" t="s">
        <v>89</v>
      </c>
      <c r="F174" s="155" t="s">
        <v>429</v>
      </c>
      <c r="G174" s="154" t="s">
        <v>430</v>
      </c>
      <c r="H174" s="156" t="n">
        <v>1.0466</v>
      </c>
      <c r="I174" s="156" t="n">
        <v>1.0466</v>
      </c>
      <c r="J174" s="157"/>
      <c r="K174" s="157"/>
      <c r="L174" s="157"/>
      <c r="M174" s="156" t="n">
        <v>1.0466</v>
      </c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154" t="s">
        <v>522</v>
      </c>
      <c r="B175" s="155" t="s">
        <v>523</v>
      </c>
      <c r="C175" s="154" t="s">
        <v>396</v>
      </c>
      <c r="D175" s="155" t="s">
        <v>483</v>
      </c>
      <c r="E175" s="154" t="s">
        <v>105</v>
      </c>
      <c r="F175" s="155" t="s">
        <v>393</v>
      </c>
      <c r="G175" s="154" t="s">
        <v>394</v>
      </c>
      <c r="H175" s="156" t="n">
        <v>77.2807</v>
      </c>
      <c r="I175" s="156" t="n">
        <v>77.2807</v>
      </c>
      <c r="J175" s="157"/>
      <c r="K175" s="157"/>
      <c r="L175" s="157"/>
      <c r="M175" s="156" t="n">
        <v>77.2807</v>
      </c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154" t="s">
        <v>522</v>
      </c>
      <c r="B176" s="155" t="s">
        <v>524</v>
      </c>
      <c r="C176" s="154" t="s">
        <v>459</v>
      </c>
      <c r="D176" s="155" t="s">
        <v>483</v>
      </c>
      <c r="E176" s="154" t="s">
        <v>105</v>
      </c>
      <c r="F176" s="155" t="s">
        <v>397</v>
      </c>
      <c r="G176" s="154" t="s">
        <v>398</v>
      </c>
      <c r="H176" s="156" t="n">
        <v>14.16</v>
      </c>
      <c r="I176" s="156" t="n">
        <v>14.16</v>
      </c>
      <c r="J176" s="157"/>
      <c r="K176" s="157"/>
      <c r="L176" s="157"/>
      <c r="M176" s="156" t="n">
        <v>14.16</v>
      </c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154" t="s">
        <v>522</v>
      </c>
      <c r="B177" s="155" t="s">
        <v>523</v>
      </c>
      <c r="C177" s="154" t="s">
        <v>396</v>
      </c>
      <c r="D177" s="155" t="s">
        <v>483</v>
      </c>
      <c r="E177" s="154" t="s">
        <v>105</v>
      </c>
      <c r="F177" s="155" t="s">
        <v>397</v>
      </c>
      <c r="G177" s="154" t="s">
        <v>398</v>
      </c>
      <c r="H177" s="156" t="n">
        <v>45.5131</v>
      </c>
      <c r="I177" s="156" t="n">
        <v>45.5131</v>
      </c>
      <c r="J177" s="157"/>
      <c r="K177" s="157"/>
      <c r="L177" s="157"/>
      <c r="M177" s="156" t="n">
        <v>45.5131</v>
      </c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154" t="s">
        <v>522</v>
      </c>
      <c r="B178" s="155" t="s">
        <v>523</v>
      </c>
      <c r="C178" s="154" t="s">
        <v>396</v>
      </c>
      <c r="D178" s="155" t="s">
        <v>483</v>
      </c>
      <c r="E178" s="154" t="s">
        <v>105</v>
      </c>
      <c r="F178" s="155" t="s">
        <v>399</v>
      </c>
      <c r="G178" s="154" t="s">
        <v>400</v>
      </c>
      <c r="H178" s="156" t="n">
        <v>6.4401</v>
      </c>
      <c r="I178" s="156" t="n">
        <v>6.4401</v>
      </c>
      <c r="J178" s="157"/>
      <c r="K178" s="157"/>
      <c r="L178" s="157"/>
      <c r="M178" s="156" t="n">
        <v>6.4401</v>
      </c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154" t="s">
        <v>522</v>
      </c>
      <c r="B179" s="155" t="s">
        <v>523</v>
      </c>
      <c r="C179" s="154" t="s">
        <v>396</v>
      </c>
      <c r="D179" s="155" t="s">
        <v>483</v>
      </c>
      <c r="E179" s="154" t="s">
        <v>105</v>
      </c>
      <c r="F179" s="155" t="s">
        <v>403</v>
      </c>
      <c r="G179" s="154" t="s">
        <v>404</v>
      </c>
      <c r="H179" s="156" t="n">
        <v>36.4752</v>
      </c>
      <c r="I179" s="156" t="n">
        <v>36.4752</v>
      </c>
      <c r="J179" s="157"/>
      <c r="K179" s="157"/>
      <c r="L179" s="157"/>
      <c r="M179" s="156" t="n">
        <v>36.4752</v>
      </c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154" t="s">
        <v>522</v>
      </c>
      <c r="B180" s="155" t="s">
        <v>525</v>
      </c>
      <c r="C180" s="154" t="s">
        <v>406</v>
      </c>
      <c r="D180" s="155" t="s">
        <v>483</v>
      </c>
      <c r="E180" s="154" t="s">
        <v>105</v>
      </c>
      <c r="F180" s="155" t="s">
        <v>403</v>
      </c>
      <c r="G180" s="154" t="s">
        <v>404</v>
      </c>
      <c r="H180" s="156" t="n">
        <v>20.3592</v>
      </c>
      <c r="I180" s="156" t="n">
        <v>20.3592</v>
      </c>
      <c r="J180" s="157"/>
      <c r="K180" s="157"/>
      <c r="L180" s="157"/>
      <c r="M180" s="156" t="n">
        <v>20.3592</v>
      </c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154" t="s">
        <v>522</v>
      </c>
      <c r="B181" s="155" t="s">
        <v>526</v>
      </c>
      <c r="C181" s="154" t="s">
        <v>408</v>
      </c>
      <c r="D181" s="155" t="s">
        <v>483</v>
      </c>
      <c r="E181" s="154" t="s">
        <v>105</v>
      </c>
      <c r="F181" s="155" t="s">
        <v>409</v>
      </c>
      <c r="G181" s="154" t="s">
        <v>410</v>
      </c>
      <c r="H181" s="156" t="n">
        <v>29.6975</v>
      </c>
      <c r="I181" s="156" t="n">
        <v>29.6975</v>
      </c>
      <c r="J181" s="157"/>
      <c r="K181" s="157"/>
      <c r="L181" s="157"/>
      <c r="M181" s="156" t="n">
        <v>29.6975</v>
      </c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154" t="s">
        <v>522</v>
      </c>
      <c r="B182" s="155" t="s">
        <v>526</v>
      </c>
      <c r="C182" s="154" t="s">
        <v>408</v>
      </c>
      <c r="D182" s="155" t="s">
        <v>483</v>
      </c>
      <c r="E182" s="154" t="s">
        <v>105</v>
      </c>
      <c r="F182" s="155" t="s">
        <v>411</v>
      </c>
      <c r="G182" s="154" t="s">
        <v>412</v>
      </c>
      <c r="H182" s="156" t="n">
        <v>19.489</v>
      </c>
      <c r="I182" s="156" t="n">
        <v>19.489</v>
      </c>
      <c r="J182" s="157"/>
      <c r="K182" s="157"/>
      <c r="L182" s="157"/>
      <c r="M182" s="156" t="n">
        <v>19.489</v>
      </c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154" t="s">
        <v>522</v>
      </c>
      <c r="B183" s="155" t="s">
        <v>527</v>
      </c>
      <c r="C183" s="154" t="s">
        <v>414</v>
      </c>
      <c r="D183" s="155" t="s">
        <v>483</v>
      </c>
      <c r="E183" s="154" t="s">
        <v>105</v>
      </c>
      <c r="F183" s="155" t="s">
        <v>415</v>
      </c>
      <c r="G183" s="154" t="s">
        <v>416</v>
      </c>
      <c r="H183" s="156" t="n">
        <v>6.4963</v>
      </c>
      <c r="I183" s="156" t="n">
        <v>6.4963</v>
      </c>
      <c r="J183" s="157"/>
      <c r="K183" s="157"/>
      <c r="L183" s="157"/>
      <c r="M183" s="156" t="n">
        <v>6.4963</v>
      </c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154" t="s">
        <v>522</v>
      </c>
      <c r="B184" s="155" t="s">
        <v>526</v>
      </c>
      <c r="C184" s="154" t="s">
        <v>408</v>
      </c>
      <c r="D184" s="155" t="s">
        <v>483</v>
      </c>
      <c r="E184" s="154" t="s">
        <v>105</v>
      </c>
      <c r="F184" s="155" t="s">
        <v>417</v>
      </c>
      <c r="G184" s="154" t="s">
        <v>418</v>
      </c>
      <c r="H184" s="156" t="n">
        <v>0.3712</v>
      </c>
      <c r="I184" s="156" t="n">
        <v>0.3712</v>
      </c>
      <c r="J184" s="157"/>
      <c r="K184" s="157"/>
      <c r="L184" s="157"/>
      <c r="M184" s="156" t="n">
        <v>0.3712</v>
      </c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154" t="s">
        <v>522</v>
      </c>
      <c r="B185" s="155" t="s">
        <v>526</v>
      </c>
      <c r="C185" s="154" t="s">
        <v>408</v>
      </c>
      <c r="D185" s="155" t="s">
        <v>483</v>
      </c>
      <c r="E185" s="154" t="s">
        <v>105</v>
      </c>
      <c r="F185" s="155" t="s">
        <v>417</v>
      </c>
      <c r="G185" s="154" t="s">
        <v>418</v>
      </c>
      <c r="H185" s="156" t="n">
        <v>1.2993</v>
      </c>
      <c r="I185" s="156" t="n">
        <v>1.2993</v>
      </c>
      <c r="J185" s="157"/>
      <c r="K185" s="157"/>
      <c r="L185" s="157"/>
      <c r="M185" s="156" t="n">
        <v>1.2993</v>
      </c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154" t="s">
        <v>522</v>
      </c>
      <c r="B186" s="155" t="s">
        <v>528</v>
      </c>
      <c r="C186" s="154" t="s">
        <v>420</v>
      </c>
      <c r="D186" s="155" t="s">
        <v>483</v>
      </c>
      <c r="E186" s="154" t="s">
        <v>105</v>
      </c>
      <c r="F186" s="155" t="s">
        <v>421</v>
      </c>
      <c r="G186" s="154" t="s">
        <v>420</v>
      </c>
      <c r="H186" s="156" t="n">
        <v>18.5609</v>
      </c>
      <c r="I186" s="156" t="n">
        <v>18.5609</v>
      </c>
      <c r="J186" s="157"/>
      <c r="K186" s="157"/>
      <c r="L186" s="157"/>
      <c r="M186" s="156" t="n">
        <v>18.5609</v>
      </c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154" t="s">
        <v>522</v>
      </c>
      <c r="B187" s="155" t="s">
        <v>529</v>
      </c>
      <c r="C187" s="154" t="s">
        <v>287</v>
      </c>
      <c r="D187" s="155" t="s">
        <v>483</v>
      </c>
      <c r="E187" s="154" t="s">
        <v>105</v>
      </c>
      <c r="F187" s="155" t="s">
        <v>472</v>
      </c>
      <c r="G187" s="154" t="s">
        <v>473</v>
      </c>
      <c r="H187" s="156" t="n">
        <v>7.2</v>
      </c>
      <c r="I187" s="156" t="n">
        <v>7.2</v>
      </c>
      <c r="J187" s="157"/>
      <c r="K187" s="157"/>
      <c r="L187" s="157"/>
      <c r="M187" s="156" t="n">
        <v>7.2</v>
      </c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154" t="s">
        <v>522</v>
      </c>
      <c r="B188" s="155" t="s">
        <v>527</v>
      </c>
      <c r="C188" s="154" t="s">
        <v>414</v>
      </c>
      <c r="D188" s="155" t="s">
        <v>88</v>
      </c>
      <c r="E188" s="154" t="s">
        <v>89</v>
      </c>
      <c r="F188" s="155" t="s">
        <v>429</v>
      </c>
      <c r="G188" s="154" t="s">
        <v>430</v>
      </c>
      <c r="H188" s="156" t="n">
        <v>1.386889</v>
      </c>
      <c r="I188" s="156" t="n">
        <v>1.386889</v>
      </c>
      <c r="J188" s="157"/>
      <c r="K188" s="157"/>
      <c r="L188" s="157"/>
      <c r="M188" s="156" t="n">
        <v>1.386889</v>
      </c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154" t="s">
        <v>530</v>
      </c>
      <c r="B189" s="155" t="s">
        <v>531</v>
      </c>
      <c r="C189" s="154" t="s">
        <v>396</v>
      </c>
      <c r="D189" s="155" t="s">
        <v>483</v>
      </c>
      <c r="E189" s="154" t="s">
        <v>105</v>
      </c>
      <c r="F189" s="155" t="s">
        <v>393</v>
      </c>
      <c r="G189" s="154" t="s">
        <v>394</v>
      </c>
      <c r="H189" s="156" t="n">
        <v>63.4166</v>
      </c>
      <c r="I189" s="156" t="n">
        <v>63.4166</v>
      </c>
      <c r="J189" s="157"/>
      <c r="K189" s="157"/>
      <c r="L189" s="157"/>
      <c r="M189" s="156" t="n">
        <v>63.4166</v>
      </c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154" t="s">
        <v>530</v>
      </c>
      <c r="B190" s="155" t="s">
        <v>532</v>
      </c>
      <c r="C190" s="154" t="s">
        <v>459</v>
      </c>
      <c r="D190" s="155" t="s">
        <v>483</v>
      </c>
      <c r="E190" s="154" t="s">
        <v>105</v>
      </c>
      <c r="F190" s="155" t="s">
        <v>397</v>
      </c>
      <c r="G190" s="154" t="s">
        <v>398</v>
      </c>
      <c r="H190" s="156" t="n">
        <v>11.76</v>
      </c>
      <c r="I190" s="156" t="n">
        <v>11.76</v>
      </c>
      <c r="J190" s="157"/>
      <c r="K190" s="157"/>
      <c r="L190" s="157"/>
      <c r="M190" s="156" t="n">
        <v>11.76</v>
      </c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154" t="s">
        <v>530</v>
      </c>
      <c r="B191" s="155" t="s">
        <v>531</v>
      </c>
      <c r="C191" s="154" t="s">
        <v>396</v>
      </c>
      <c r="D191" s="155" t="s">
        <v>483</v>
      </c>
      <c r="E191" s="154" t="s">
        <v>105</v>
      </c>
      <c r="F191" s="155" t="s">
        <v>397</v>
      </c>
      <c r="G191" s="154" t="s">
        <v>398</v>
      </c>
      <c r="H191" s="156" t="n">
        <v>37.6092</v>
      </c>
      <c r="I191" s="156" t="n">
        <v>37.6092</v>
      </c>
      <c r="J191" s="157"/>
      <c r="K191" s="157"/>
      <c r="L191" s="157"/>
      <c r="M191" s="156" t="n">
        <v>37.6092</v>
      </c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154" t="s">
        <v>530</v>
      </c>
      <c r="B192" s="155" t="s">
        <v>531</v>
      </c>
      <c r="C192" s="154" t="s">
        <v>396</v>
      </c>
      <c r="D192" s="155" t="s">
        <v>483</v>
      </c>
      <c r="E192" s="154" t="s">
        <v>105</v>
      </c>
      <c r="F192" s="155" t="s">
        <v>399</v>
      </c>
      <c r="G192" s="154" t="s">
        <v>400</v>
      </c>
      <c r="H192" s="156" t="n">
        <v>5.2847</v>
      </c>
      <c r="I192" s="156" t="n">
        <v>5.2847</v>
      </c>
      <c r="J192" s="157"/>
      <c r="K192" s="157"/>
      <c r="L192" s="157"/>
      <c r="M192" s="156" t="n">
        <v>5.2847</v>
      </c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154" t="s">
        <v>530</v>
      </c>
      <c r="B193" s="155" t="s">
        <v>531</v>
      </c>
      <c r="C193" s="154" t="s">
        <v>396</v>
      </c>
      <c r="D193" s="155" t="s">
        <v>483</v>
      </c>
      <c r="E193" s="154" t="s">
        <v>105</v>
      </c>
      <c r="F193" s="155" t="s">
        <v>403</v>
      </c>
      <c r="G193" s="154" t="s">
        <v>404</v>
      </c>
      <c r="H193" s="156" t="n">
        <v>30.4848</v>
      </c>
      <c r="I193" s="156" t="n">
        <v>30.4848</v>
      </c>
      <c r="J193" s="157"/>
      <c r="K193" s="157"/>
      <c r="L193" s="157"/>
      <c r="M193" s="156" t="n">
        <v>30.4848</v>
      </c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154" t="s">
        <v>530</v>
      </c>
      <c r="B194" s="155" t="s">
        <v>533</v>
      </c>
      <c r="C194" s="154" t="s">
        <v>406</v>
      </c>
      <c r="D194" s="155" t="s">
        <v>483</v>
      </c>
      <c r="E194" s="154" t="s">
        <v>105</v>
      </c>
      <c r="F194" s="155" t="s">
        <v>403</v>
      </c>
      <c r="G194" s="154" t="s">
        <v>404</v>
      </c>
      <c r="H194" s="156" t="n">
        <v>17.0712</v>
      </c>
      <c r="I194" s="156" t="n">
        <v>17.0712</v>
      </c>
      <c r="J194" s="157"/>
      <c r="K194" s="157"/>
      <c r="L194" s="157"/>
      <c r="M194" s="156" t="n">
        <v>17.0712</v>
      </c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154" t="s">
        <v>530</v>
      </c>
      <c r="B195" s="155" t="s">
        <v>534</v>
      </c>
      <c r="C195" s="154" t="s">
        <v>408</v>
      </c>
      <c r="D195" s="155" t="s">
        <v>483</v>
      </c>
      <c r="E195" s="154" t="s">
        <v>105</v>
      </c>
      <c r="F195" s="155" t="s">
        <v>409</v>
      </c>
      <c r="G195" s="154" t="s">
        <v>410</v>
      </c>
      <c r="H195" s="156" t="n">
        <v>24.548</v>
      </c>
      <c r="I195" s="156" t="n">
        <v>24.548</v>
      </c>
      <c r="J195" s="157"/>
      <c r="K195" s="157"/>
      <c r="L195" s="157"/>
      <c r="M195" s="156" t="n">
        <v>24.548</v>
      </c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154" t="s">
        <v>530</v>
      </c>
      <c r="B196" s="155" t="s">
        <v>534</v>
      </c>
      <c r="C196" s="154" t="s">
        <v>408</v>
      </c>
      <c r="D196" s="155" t="s">
        <v>483</v>
      </c>
      <c r="E196" s="154" t="s">
        <v>105</v>
      </c>
      <c r="F196" s="155" t="s">
        <v>411</v>
      </c>
      <c r="G196" s="154" t="s">
        <v>412</v>
      </c>
      <c r="H196" s="156" t="n">
        <v>16.1096</v>
      </c>
      <c r="I196" s="156" t="n">
        <v>16.1096</v>
      </c>
      <c r="J196" s="157"/>
      <c r="K196" s="157"/>
      <c r="L196" s="157"/>
      <c r="M196" s="156" t="n">
        <v>16.1096</v>
      </c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154" t="s">
        <v>530</v>
      </c>
      <c r="B197" s="155" t="s">
        <v>535</v>
      </c>
      <c r="C197" s="154" t="s">
        <v>414</v>
      </c>
      <c r="D197" s="155" t="s">
        <v>483</v>
      </c>
      <c r="E197" s="154" t="s">
        <v>105</v>
      </c>
      <c r="F197" s="155" t="s">
        <v>415</v>
      </c>
      <c r="G197" s="154" t="s">
        <v>416</v>
      </c>
      <c r="H197" s="156" t="n">
        <v>5.3699</v>
      </c>
      <c r="I197" s="156" t="n">
        <v>5.3699</v>
      </c>
      <c r="J197" s="157"/>
      <c r="K197" s="157"/>
      <c r="L197" s="157"/>
      <c r="M197" s="156" t="n">
        <v>5.3699</v>
      </c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154" t="s">
        <v>530</v>
      </c>
      <c r="B198" s="155" t="s">
        <v>534</v>
      </c>
      <c r="C198" s="154" t="s">
        <v>408</v>
      </c>
      <c r="D198" s="155" t="s">
        <v>483</v>
      </c>
      <c r="E198" s="154" t="s">
        <v>105</v>
      </c>
      <c r="F198" s="155" t="s">
        <v>417</v>
      </c>
      <c r="G198" s="154" t="s">
        <v>418</v>
      </c>
      <c r="H198" s="156" t="n">
        <v>0.3068</v>
      </c>
      <c r="I198" s="156" t="n">
        <v>0.3068</v>
      </c>
      <c r="J198" s="157"/>
      <c r="K198" s="157"/>
      <c r="L198" s="157"/>
      <c r="M198" s="156" t="n">
        <v>0.3068</v>
      </c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154" t="s">
        <v>530</v>
      </c>
      <c r="B199" s="155" t="s">
        <v>534</v>
      </c>
      <c r="C199" s="154" t="s">
        <v>408</v>
      </c>
      <c r="D199" s="155" t="s">
        <v>483</v>
      </c>
      <c r="E199" s="154" t="s">
        <v>105</v>
      </c>
      <c r="F199" s="155" t="s">
        <v>417</v>
      </c>
      <c r="G199" s="154" t="s">
        <v>418</v>
      </c>
      <c r="H199" s="156" t="n">
        <v>1.074</v>
      </c>
      <c r="I199" s="156" t="n">
        <v>1.074</v>
      </c>
      <c r="J199" s="157"/>
      <c r="K199" s="157"/>
      <c r="L199" s="157"/>
      <c r="M199" s="156" t="n">
        <v>1.074</v>
      </c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154" t="s">
        <v>530</v>
      </c>
      <c r="B200" s="155" t="s">
        <v>536</v>
      </c>
      <c r="C200" s="154" t="s">
        <v>420</v>
      </c>
      <c r="D200" s="155" t="s">
        <v>483</v>
      </c>
      <c r="E200" s="154" t="s">
        <v>105</v>
      </c>
      <c r="F200" s="155" t="s">
        <v>421</v>
      </c>
      <c r="G200" s="154" t="s">
        <v>420</v>
      </c>
      <c r="H200" s="156" t="n">
        <v>15.3425</v>
      </c>
      <c r="I200" s="156" t="n">
        <v>15.3425</v>
      </c>
      <c r="J200" s="157"/>
      <c r="K200" s="157"/>
      <c r="L200" s="157"/>
      <c r="M200" s="156" t="n">
        <v>15.3425</v>
      </c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154" t="s">
        <v>530</v>
      </c>
      <c r="B201" s="155" t="s">
        <v>537</v>
      </c>
      <c r="C201" s="154" t="s">
        <v>287</v>
      </c>
      <c r="D201" s="155" t="s">
        <v>483</v>
      </c>
      <c r="E201" s="154" t="s">
        <v>105</v>
      </c>
      <c r="F201" s="155" t="s">
        <v>472</v>
      </c>
      <c r="G201" s="154" t="s">
        <v>473</v>
      </c>
      <c r="H201" s="156" t="n">
        <v>6.48</v>
      </c>
      <c r="I201" s="156" t="n">
        <v>6.48</v>
      </c>
      <c r="J201" s="157"/>
      <c r="K201" s="157"/>
      <c r="L201" s="157"/>
      <c r="M201" s="156" t="n">
        <v>6.48</v>
      </c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154" t="s">
        <v>530</v>
      </c>
      <c r="B202" s="155" t="s">
        <v>535</v>
      </c>
      <c r="C202" s="154" t="s">
        <v>414</v>
      </c>
      <c r="D202" s="155" t="s">
        <v>88</v>
      </c>
      <c r="E202" s="154" t="s">
        <v>89</v>
      </c>
      <c r="F202" s="155" t="s">
        <v>429</v>
      </c>
      <c r="G202" s="154" t="s">
        <v>430</v>
      </c>
      <c r="H202" s="156" t="n">
        <v>0.170356</v>
      </c>
      <c r="I202" s="156" t="n">
        <v>0.170356</v>
      </c>
      <c r="J202" s="157"/>
      <c r="K202" s="157"/>
      <c r="L202" s="157"/>
      <c r="M202" s="156" t="n">
        <v>0.170356</v>
      </c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154" t="s">
        <v>538</v>
      </c>
      <c r="B203" s="155" t="s">
        <v>539</v>
      </c>
      <c r="C203" s="154" t="s">
        <v>396</v>
      </c>
      <c r="D203" s="155" t="s">
        <v>483</v>
      </c>
      <c r="E203" s="154" t="s">
        <v>105</v>
      </c>
      <c r="F203" s="155" t="s">
        <v>393</v>
      </c>
      <c r="G203" s="154" t="s">
        <v>394</v>
      </c>
      <c r="H203" s="156" t="n">
        <v>67.8523</v>
      </c>
      <c r="I203" s="156" t="n">
        <v>67.8523</v>
      </c>
      <c r="J203" s="157"/>
      <c r="K203" s="157"/>
      <c r="L203" s="157"/>
      <c r="M203" s="156" t="n">
        <v>67.8523</v>
      </c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154" t="s">
        <v>538</v>
      </c>
      <c r="B204" s="155" t="s">
        <v>540</v>
      </c>
      <c r="C204" s="154" t="s">
        <v>459</v>
      </c>
      <c r="D204" s="155" t="s">
        <v>483</v>
      </c>
      <c r="E204" s="154" t="s">
        <v>105</v>
      </c>
      <c r="F204" s="155" t="s">
        <v>397</v>
      </c>
      <c r="G204" s="154" t="s">
        <v>398</v>
      </c>
      <c r="H204" s="156" t="n">
        <v>12.72</v>
      </c>
      <c r="I204" s="156" t="n">
        <v>12.72</v>
      </c>
      <c r="J204" s="157"/>
      <c r="K204" s="157"/>
      <c r="L204" s="157"/>
      <c r="M204" s="156" t="n">
        <v>12.72</v>
      </c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154" t="s">
        <v>538</v>
      </c>
      <c r="B205" s="155" t="s">
        <v>539</v>
      </c>
      <c r="C205" s="154" t="s">
        <v>396</v>
      </c>
      <c r="D205" s="155" t="s">
        <v>483</v>
      </c>
      <c r="E205" s="154" t="s">
        <v>105</v>
      </c>
      <c r="F205" s="155" t="s">
        <v>397</v>
      </c>
      <c r="G205" s="154" t="s">
        <v>398</v>
      </c>
      <c r="H205" s="156" t="n">
        <v>40.8036</v>
      </c>
      <c r="I205" s="156" t="n">
        <v>40.8036</v>
      </c>
      <c r="J205" s="157"/>
      <c r="K205" s="157"/>
      <c r="L205" s="157"/>
      <c r="M205" s="156" t="n">
        <v>40.8036</v>
      </c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154" t="s">
        <v>538</v>
      </c>
      <c r="B206" s="155" t="s">
        <v>539</v>
      </c>
      <c r="C206" s="154" t="s">
        <v>396</v>
      </c>
      <c r="D206" s="155" t="s">
        <v>483</v>
      </c>
      <c r="E206" s="154" t="s">
        <v>105</v>
      </c>
      <c r="F206" s="155" t="s">
        <v>399</v>
      </c>
      <c r="G206" s="154" t="s">
        <v>400</v>
      </c>
      <c r="H206" s="156" t="n">
        <v>5.6544</v>
      </c>
      <c r="I206" s="156" t="n">
        <v>5.6544</v>
      </c>
      <c r="J206" s="157"/>
      <c r="K206" s="157"/>
      <c r="L206" s="157"/>
      <c r="M206" s="156" t="n">
        <v>5.6544</v>
      </c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154" t="s">
        <v>538</v>
      </c>
      <c r="B207" s="155" t="s">
        <v>539</v>
      </c>
      <c r="C207" s="154" t="s">
        <v>396</v>
      </c>
      <c r="D207" s="155" t="s">
        <v>483</v>
      </c>
      <c r="E207" s="154" t="s">
        <v>105</v>
      </c>
      <c r="F207" s="155" t="s">
        <v>403</v>
      </c>
      <c r="G207" s="154" t="s">
        <v>404</v>
      </c>
      <c r="H207" s="156" t="n">
        <v>32.64</v>
      </c>
      <c r="I207" s="156" t="n">
        <v>32.64</v>
      </c>
      <c r="J207" s="157"/>
      <c r="K207" s="157"/>
      <c r="L207" s="157"/>
      <c r="M207" s="156" t="n">
        <v>32.64</v>
      </c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154" t="s">
        <v>538</v>
      </c>
      <c r="B208" s="155" t="s">
        <v>541</v>
      </c>
      <c r="C208" s="154" t="s">
        <v>406</v>
      </c>
      <c r="D208" s="155" t="s">
        <v>483</v>
      </c>
      <c r="E208" s="154" t="s">
        <v>105</v>
      </c>
      <c r="F208" s="155" t="s">
        <v>403</v>
      </c>
      <c r="G208" s="154" t="s">
        <v>404</v>
      </c>
      <c r="H208" s="156" t="n">
        <v>18.1764</v>
      </c>
      <c r="I208" s="156" t="n">
        <v>18.1764</v>
      </c>
      <c r="J208" s="157"/>
      <c r="K208" s="157"/>
      <c r="L208" s="157"/>
      <c r="M208" s="156" t="n">
        <v>18.1764</v>
      </c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154" t="s">
        <v>538</v>
      </c>
      <c r="B209" s="155" t="s">
        <v>542</v>
      </c>
      <c r="C209" s="154" t="s">
        <v>408</v>
      </c>
      <c r="D209" s="155" t="s">
        <v>483</v>
      </c>
      <c r="E209" s="154" t="s">
        <v>105</v>
      </c>
      <c r="F209" s="155" t="s">
        <v>409</v>
      </c>
      <c r="G209" s="154" t="s">
        <v>410</v>
      </c>
      <c r="H209" s="156" t="n">
        <v>26.3475</v>
      </c>
      <c r="I209" s="156" t="n">
        <v>26.3475</v>
      </c>
      <c r="J209" s="157"/>
      <c r="K209" s="157"/>
      <c r="L209" s="157"/>
      <c r="M209" s="156" t="n">
        <v>26.3475</v>
      </c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154" t="s">
        <v>538</v>
      </c>
      <c r="B210" s="155" t="s">
        <v>542</v>
      </c>
      <c r="C210" s="154" t="s">
        <v>408</v>
      </c>
      <c r="D210" s="155" t="s">
        <v>483</v>
      </c>
      <c r="E210" s="154" t="s">
        <v>105</v>
      </c>
      <c r="F210" s="155" t="s">
        <v>411</v>
      </c>
      <c r="G210" s="154" t="s">
        <v>412</v>
      </c>
      <c r="H210" s="156" t="n">
        <v>17.2905</v>
      </c>
      <c r="I210" s="156" t="n">
        <v>17.2905</v>
      </c>
      <c r="J210" s="157"/>
      <c r="K210" s="157"/>
      <c r="L210" s="157"/>
      <c r="M210" s="156" t="n">
        <v>17.2905</v>
      </c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54" t="s">
        <v>538</v>
      </c>
      <c r="B211" s="155" t="s">
        <v>543</v>
      </c>
      <c r="C211" s="154" t="s">
        <v>414</v>
      </c>
      <c r="D211" s="155" t="s">
        <v>483</v>
      </c>
      <c r="E211" s="154" t="s">
        <v>105</v>
      </c>
      <c r="F211" s="155" t="s">
        <v>415</v>
      </c>
      <c r="G211" s="154" t="s">
        <v>416</v>
      </c>
      <c r="H211" s="156" t="n">
        <v>5.7635</v>
      </c>
      <c r="I211" s="156" t="n">
        <v>5.7635</v>
      </c>
      <c r="J211" s="157"/>
      <c r="K211" s="157"/>
      <c r="L211" s="157"/>
      <c r="M211" s="156" t="n">
        <v>5.7635</v>
      </c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154" t="s">
        <v>538</v>
      </c>
      <c r="B212" s="155" t="s">
        <v>542</v>
      </c>
      <c r="C212" s="154" t="s">
        <v>408</v>
      </c>
      <c r="D212" s="155" t="s">
        <v>483</v>
      </c>
      <c r="E212" s="154" t="s">
        <v>105</v>
      </c>
      <c r="F212" s="155" t="s">
        <v>417</v>
      </c>
      <c r="G212" s="154" t="s">
        <v>418</v>
      </c>
      <c r="H212" s="156" t="n">
        <v>0.3293</v>
      </c>
      <c r="I212" s="156" t="n">
        <v>0.3293</v>
      </c>
      <c r="J212" s="157"/>
      <c r="K212" s="157"/>
      <c r="L212" s="157"/>
      <c r="M212" s="156" t="n">
        <v>0.3293</v>
      </c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154" t="s">
        <v>538</v>
      </c>
      <c r="B213" s="155" t="s">
        <v>542</v>
      </c>
      <c r="C213" s="154" t="s">
        <v>408</v>
      </c>
      <c r="D213" s="155" t="s">
        <v>483</v>
      </c>
      <c r="E213" s="154" t="s">
        <v>105</v>
      </c>
      <c r="F213" s="155" t="s">
        <v>417</v>
      </c>
      <c r="G213" s="154" t="s">
        <v>418</v>
      </c>
      <c r="H213" s="156" t="n">
        <v>1.1527</v>
      </c>
      <c r="I213" s="156" t="n">
        <v>1.1527</v>
      </c>
      <c r="J213" s="157"/>
      <c r="K213" s="157"/>
      <c r="L213" s="157"/>
      <c r="M213" s="156" t="n">
        <v>1.1527</v>
      </c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154" t="s">
        <v>538</v>
      </c>
      <c r="B214" s="155" t="s">
        <v>544</v>
      </c>
      <c r="C214" s="154" t="s">
        <v>420</v>
      </c>
      <c r="D214" s="155" t="s">
        <v>483</v>
      </c>
      <c r="E214" s="154" t="s">
        <v>105</v>
      </c>
      <c r="F214" s="155" t="s">
        <v>421</v>
      </c>
      <c r="G214" s="154" t="s">
        <v>420</v>
      </c>
      <c r="H214" s="156" t="n">
        <v>16.4672</v>
      </c>
      <c r="I214" s="156" t="n">
        <v>16.4672</v>
      </c>
      <c r="J214" s="157"/>
      <c r="K214" s="157"/>
      <c r="L214" s="157"/>
      <c r="M214" s="156" t="n">
        <v>16.4672</v>
      </c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154" t="s">
        <v>538</v>
      </c>
      <c r="B215" s="155" t="s">
        <v>545</v>
      </c>
      <c r="C215" s="154" t="s">
        <v>287</v>
      </c>
      <c r="D215" s="155" t="s">
        <v>483</v>
      </c>
      <c r="E215" s="154" t="s">
        <v>105</v>
      </c>
      <c r="F215" s="155" t="s">
        <v>472</v>
      </c>
      <c r="G215" s="154" t="s">
        <v>473</v>
      </c>
      <c r="H215" s="156" t="n">
        <v>7.2</v>
      </c>
      <c r="I215" s="156" t="n">
        <v>7.2</v>
      </c>
      <c r="J215" s="157"/>
      <c r="K215" s="157"/>
      <c r="L215" s="157"/>
      <c r="M215" s="156" t="n">
        <v>7.2</v>
      </c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154" t="s">
        <v>538</v>
      </c>
      <c r="B216" s="155" t="s">
        <v>543</v>
      </c>
      <c r="C216" s="154" t="s">
        <v>414</v>
      </c>
      <c r="D216" s="155" t="s">
        <v>88</v>
      </c>
      <c r="E216" s="154" t="s">
        <v>89</v>
      </c>
      <c r="F216" s="155" t="s">
        <v>429</v>
      </c>
      <c r="G216" s="154" t="s">
        <v>430</v>
      </c>
      <c r="H216" s="156" t="n">
        <v>0.551748</v>
      </c>
      <c r="I216" s="156" t="n">
        <v>0.551748</v>
      </c>
      <c r="J216" s="157"/>
      <c r="K216" s="157"/>
      <c r="L216" s="157"/>
      <c r="M216" s="156" t="n">
        <v>0.551748</v>
      </c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154" t="s">
        <v>546</v>
      </c>
      <c r="B217" s="155" t="s">
        <v>547</v>
      </c>
      <c r="C217" s="154" t="s">
        <v>396</v>
      </c>
      <c r="D217" s="155" t="s">
        <v>483</v>
      </c>
      <c r="E217" s="154" t="s">
        <v>105</v>
      </c>
      <c r="F217" s="155" t="s">
        <v>393</v>
      </c>
      <c r="G217" s="154" t="s">
        <v>394</v>
      </c>
      <c r="H217" s="156" t="n">
        <v>79.8845</v>
      </c>
      <c r="I217" s="156" t="n">
        <v>79.8845</v>
      </c>
      <c r="J217" s="157"/>
      <c r="K217" s="157"/>
      <c r="L217" s="157"/>
      <c r="M217" s="156" t="n">
        <v>79.8845</v>
      </c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154" t="s">
        <v>546</v>
      </c>
      <c r="B218" s="155" t="s">
        <v>548</v>
      </c>
      <c r="C218" s="154" t="s">
        <v>459</v>
      </c>
      <c r="D218" s="155" t="s">
        <v>483</v>
      </c>
      <c r="E218" s="154" t="s">
        <v>105</v>
      </c>
      <c r="F218" s="155" t="s">
        <v>397</v>
      </c>
      <c r="G218" s="154" t="s">
        <v>398</v>
      </c>
      <c r="H218" s="156" t="n">
        <v>16.08</v>
      </c>
      <c r="I218" s="156" t="n">
        <v>16.08</v>
      </c>
      <c r="J218" s="157"/>
      <c r="K218" s="157"/>
      <c r="L218" s="157"/>
      <c r="M218" s="156" t="n">
        <v>16.08</v>
      </c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154" t="s">
        <v>546</v>
      </c>
      <c r="B219" s="155" t="s">
        <v>547</v>
      </c>
      <c r="C219" s="154" t="s">
        <v>396</v>
      </c>
      <c r="D219" s="155" t="s">
        <v>483</v>
      </c>
      <c r="E219" s="154" t="s">
        <v>105</v>
      </c>
      <c r="F219" s="155" t="s">
        <v>397</v>
      </c>
      <c r="G219" s="154" t="s">
        <v>398</v>
      </c>
      <c r="H219" s="156" t="n">
        <v>50.1487</v>
      </c>
      <c r="I219" s="156" t="n">
        <v>50.1487</v>
      </c>
      <c r="J219" s="157"/>
      <c r="K219" s="157"/>
      <c r="L219" s="157"/>
      <c r="M219" s="156" t="n">
        <v>50.1487</v>
      </c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true" outlineLevel="0" collapsed="false">
      <c r="A220" s="154" t="s">
        <v>546</v>
      </c>
      <c r="B220" s="155" t="s">
        <v>547</v>
      </c>
      <c r="C220" s="154" t="s">
        <v>396</v>
      </c>
      <c r="D220" s="155" t="s">
        <v>483</v>
      </c>
      <c r="E220" s="154" t="s">
        <v>105</v>
      </c>
      <c r="F220" s="155" t="s">
        <v>399</v>
      </c>
      <c r="G220" s="154" t="s">
        <v>400</v>
      </c>
      <c r="H220" s="156" t="n">
        <v>6.657</v>
      </c>
      <c r="I220" s="156" t="n">
        <v>6.657</v>
      </c>
      <c r="J220" s="157"/>
      <c r="K220" s="157"/>
      <c r="L220" s="157"/>
      <c r="M220" s="156" t="n">
        <v>6.657</v>
      </c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154" t="s">
        <v>546</v>
      </c>
      <c r="B221" s="155" t="s">
        <v>547</v>
      </c>
      <c r="C221" s="154" t="s">
        <v>396</v>
      </c>
      <c r="D221" s="155" t="s">
        <v>483</v>
      </c>
      <c r="E221" s="154" t="s">
        <v>105</v>
      </c>
      <c r="F221" s="155" t="s">
        <v>403</v>
      </c>
      <c r="G221" s="154" t="s">
        <v>404</v>
      </c>
      <c r="H221" s="156" t="n">
        <v>41.0064</v>
      </c>
      <c r="I221" s="156" t="n">
        <v>41.0064</v>
      </c>
      <c r="J221" s="157"/>
      <c r="K221" s="157"/>
      <c r="L221" s="157"/>
      <c r="M221" s="156" t="n">
        <v>41.0064</v>
      </c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154" t="s">
        <v>546</v>
      </c>
      <c r="B222" s="155" t="s">
        <v>549</v>
      </c>
      <c r="C222" s="154" t="s">
        <v>406</v>
      </c>
      <c r="D222" s="155" t="s">
        <v>483</v>
      </c>
      <c r="E222" s="154" t="s">
        <v>105</v>
      </c>
      <c r="F222" s="155" t="s">
        <v>403</v>
      </c>
      <c r="G222" s="154" t="s">
        <v>404</v>
      </c>
      <c r="H222" s="156" t="n">
        <v>22.7496</v>
      </c>
      <c r="I222" s="156" t="n">
        <v>22.7496</v>
      </c>
      <c r="J222" s="157"/>
      <c r="K222" s="157"/>
      <c r="L222" s="157"/>
      <c r="M222" s="156" t="n">
        <v>22.7496</v>
      </c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154" t="s">
        <v>546</v>
      </c>
      <c r="B223" s="155" t="s">
        <v>550</v>
      </c>
      <c r="C223" s="154" t="s">
        <v>408</v>
      </c>
      <c r="D223" s="155" t="s">
        <v>483</v>
      </c>
      <c r="E223" s="154" t="s">
        <v>105</v>
      </c>
      <c r="F223" s="155" t="s">
        <v>409</v>
      </c>
      <c r="G223" s="154" t="s">
        <v>410</v>
      </c>
      <c r="H223" s="156" t="n">
        <v>31.9991</v>
      </c>
      <c r="I223" s="156" t="n">
        <v>31.9991</v>
      </c>
      <c r="J223" s="157"/>
      <c r="K223" s="157"/>
      <c r="L223" s="157"/>
      <c r="M223" s="156" t="n">
        <v>31.9991</v>
      </c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true" outlineLevel="0" collapsed="false">
      <c r="A224" s="154" t="s">
        <v>546</v>
      </c>
      <c r="B224" s="155" t="s">
        <v>550</v>
      </c>
      <c r="C224" s="154" t="s">
        <v>408</v>
      </c>
      <c r="D224" s="155" t="s">
        <v>483</v>
      </c>
      <c r="E224" s="154" t="s">
        <v>105</v>
      </c>
      <c r="F224" s="155" t="s">
        <v>411</v>
      </c>
      <c r="G224" s="154" t="s">
        <v>412</v>
      </c>
      <c r="H224" s="156" t="n">
        <v>20.9994</v>
      </c>
      <c r="I224" s="156" t="n">
        <v>20.9994</v>
      </c>
      <c r="J224" s="157"/>
      <c r="K224" s="157"/>
      <c r="L224" s="157"/>
      <c r="M224" s="156" t="n">
        <v>20.9994</v>
      </c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154" t="s">
        <v>546</v>
      </c>
      <c r="B225" s="155" t="s">
        <v>551</v>
      </c>
      <c r="C225" s="154" t="s">
        <v>414</v>
      </c>
      <c r="D225" s="155" t="s">
        <v>483</v>
      </c>
      <c r="E225" s="154" t="s">
        <v>105</v>
      </c>
      <c r="F225" s="155" t="s">
        <v>415</v>
      </c>
      <c r="G225" s="154" t="s">
        <v>416</v>
      </c>
      <c r="H225" s="156" t="n">
        <v>6.9998</v>
      </c>
      <c r="I225" s="156" t="n">
        <v>6.9998</v>
      </c>
      <c r="J225" s="157"/>
      <c r="K225" s="157"/>
      <c r="L225" s="157"/>
      <c r="M225" s="156" t="n">
        <v>6.9998</v>
      </c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true" outlineLevel="0" collapsed="false">
      <c r="A226" s="154" t="s">
        <v>546</v>
      </c>
      <c r="B226" s="155" t="s">
        <v>550</v>
      </c>
      <c r="C226" s="154" t="s">
        <v>408</v>
      </c>
      <c r="D226" s="155" t="s">
        <v>483</v>
      </c>
      <c r="E226" s="154" t="s">
        <v>105</v>
      </c>
      <c r="F226" s="155" t="s">
        <v>417</v>
      </c>
      <c r="G226" s="154" t="s">
        <v>418</v>
      </c>
      <c r="H226" s="156" t="n">
        <v>0.4</v>
      </c>
      <c r="I226" s="156" t="n">
        <v>0.4</v>
      </c>
      <c r="J226" s="157"/>
      <c r="K226" s="157"/>
      <c r="L226" s="157"/>
      <c r="M226" s="156" t="n">
        <v>0.4</v>
      </c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true" outlineLevel="0" collapsed="false">
      <c r="A227" s="154" t="s">
        <v>546</v>
      </c>
      <c r="B227" s="155" t="s">
        <v>550</v>
      </c>
      <c r="C227" s="154" t="s">
        <v>408</v>
      </c>
      <c r="D227" s="155" t="s">
        <v>483</v>
      </c>
      <c r="E227" s="154" t="s">
        <v>105</v>
      </c>
      <c r="F227" s="155" t="s">
        <v>417</v>
      </c>
      <c r="G227" s="154" t="s">
        <v>418</v>
      </c>
      <c r="H227" s="156" t="n">
        <v>1.4</v>
      </c>
      <c r="I227" s="156" t="n">
        <v>1.4</v>
      </c>
      <c r="J227" s="157"/>
      <c r="K227" s="157"/>
      <c r="L227" s="157"/>
      <c r="M227" s="156" t="n">
        <v>1.4</v>
      </c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true" outlineLevel="0" collapsed="false">
      <c r="A228" s="154" t="s">
        <v>546</v>
      </c>
      <c r="B228" s="155" t="s">
        <v>552</v>
      </c>
      <c r="C228" s="154" t="s">
        <v>420</v>
      </c>
      <c r="D228" s="155" t="s">
        <v>483</v>
      </c>
      <c r="E228" s="154" t="s">
        <v>105</v>
      </c>
      <c r="F228" s="155" t="s">
        <v>421</v>
      </c>
      <c r="G228" s="154" t="s">
        <v>420</v>
      </c>
      <c r="H228" s="156" t="n">
        <v>19.9994</v>
      </c>
      <c r="I228" s="156" t="n">
        <v>19.9994</v>
      </c>
      <c r="J228" s="157"/>
      <c r="K228" s="157"/>
      <c r="L228" s="157"/>
      <c r="M228" s="156" t="n">
        <v>19.9994</v>
      </c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154" t="s">
        <v>546</v>
      </c>
      <c r="B229" s="155" t="s">
        <v>553</v>
      </c>
      <c r="C229" s="154" t="s">
        <v>287</v>
      </c>
      <c r="D229" s="155" t="s">
        <v>483</v>
      </c>
      <c r="E229" s="154" t="s">
        <v>105</v>
      </c>
      <c r="F229" s="155" t="s">
        <v>472</v>
      </c>
      <c r="G229" s="154" t="s">
        <v>473</v>
      </c>
      <c r="H229" s="156" t="n">
        <v>9.36</v>
      </c>
      <c r="I229" s="156" t="n">
        <v>9.36</v>
      </c>
      <c r="J229" s="157"/>
      <c r="K229" s="157"/>
      <c r="L229" s="157"/>
      <c r="M229" s="156" t="n">
        <v>9.36</v>
      </c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true" outlineLevel="0" collapsed="false">
      <c r="A230" s="154" t="s">
        <v>546</v>
      </c>
      <c r="B230" s="155" t="s">
        <v>551</v>
      </c>
      <c r="C230" s="154" t="s">
        <v>414</v>
      </c>
      <c r="D230" s="155" t="s">
        <v>88</v>
      </c>
      <c r="E230" s="154" t="s">
        <v>89</v>
      </c>
      <c r="F230" s="155" t="s">
        <v>429</v>
      </c>
      <c r="G230" s="154" t="s">
        <v>430</v>
      </c>
      <c r="H230" s="156" t="n">
        <v>1.308578</v>
      </c>
      <c r="I230" s="156" t="n">
        <v>1.308578</v>
      </c>
      <c r="J230" s="157"/>
      <c r="K230" s="157"/>
      <c r="L230" s="157"/>
      <c r="M230" s="156" t="n">
        <v>1.308578</v>
      </c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154" t="s">
        <v>554</v>
      </c>
      <c r="B231" s="155" t="s">
        <v>555</v>
      </c>
      <c r="C231" s="154" t="s">
        <v>396</v>
      </c>
      <c r="D231" s="155" t="s">
        <v>483</v>
      </c>
      <c r="E231" s="154" t="s">
        <v>105</v>
      </c>
      <c r="F231" s="155" t="s">
        <v>393</v>
      </c>
      <c r="G231" s="154" t="s">
        <v>394</v>
      </c>
      <c r="H231" s="156" t="n">
        <v>87.8698</v>
      </c>
      <c r="I231" s="156" t="n">
        <v>87.8698</v>
      </c>
      <c r="J231" s="157"/>
      <c r="K231" s="157"/>
      <c r="L231" s="157"/>
      <c r="M231" s="156" t="n">
        <v>87.8698</v>
      </c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154" t="s">
        <v>554</v>
      </c>
      <c r="B232" s="155" t="s">
        <v>556</v>
      </c>
      <c r="C232" s="154" t="s">
        <v>459</v>
      </c>
      <c r="D232" s="155" t="s">
        <v>483</v>
      </c>
      <c r="E232" s="154" t="s">
        <v>105</v>
      </c>
      <c r="F232" s="155" t="s">
        <v>397</v>
      </c>
      <c r="G232" s="154" t="s">
        <v>398</v>
      </c>
      <c r="H232" s="156" t="n">
        <v>17.16</v>
      </c>
      <c r="I232" s="156" t="n">
        <v>17.16</v>
      </c>
      <c r="J232" s="157"/>
      <c r="K232" s="157"/>
      <c r="L232" s="157"/>
      <c r="M232" s="156" t="n">
        <v>17.16</v>
      </c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true" outlineLevel="0" collapsed="false">
      <c r="A233" s="154" t="s">
        <v>554</v>
      </c>
      <c r="B233" s="155" t="s">
        <v>555</v>
      </c>
      <c r="C233" s="154" t="s">
        <v>396</v>
      </c>
      <c r="D233" s="155" t="s">
        <v>483</v>
      </c>
      <c r="E233" s="154" t="s">
        <v>105</v>
      </c>
      <c r="F233" s="155" t="s">
        <v>397</v>
      </c>
      <c r="G233" s="154" t="s">
        <v>398</v>
      </c>
      <c r="H233" s="156" t="n">
        <v>54.0546</v>
      </c>
      <c r="I233" s="156" t="n">
        <v>54.0546</v>
      </c>
      <c r="J233" s="157"/>
      <c r="K233" s="157"/>
      <c r="L233" s="157"/>
      <c r="M233" s="156" t="n">
        <v>54.0546</v>
      </c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true" outlineLevel="0" collapsed="false">
      <c r="A234" s="154" t="s">
        <v>554</v>
      </c>
      <c r="B234" s="155" t="s">
        <v>555</v>
      </c>
      <c r="C234" s="154" t="s">
        <v>396</v>
      </c>
      <c r="D234" s="155" t="s">
        <v>483</v>
      </c>
      <c r="E234" s="154" t="s">
        <v>105</v>
      </c>
      <c r="F234" s="155" t="s">
        <v>399</v>
      </c>
      <c r="G234" s="154" t="s">
        <v>400</v>
      </c>
      <c r="H234" s="156" t="n">
        <v>7.3225</v>
      </c>
      <c r="I234" s="156" t="n">
        <v>7.3225</v>
      </c>
      <c r="J234" s="157"/>
      <c r="K234" s="157"/>
      <c r="L234" s="157"/>
      <c r="M234" s="156" t="n">
        <v>7.3225</v>
      </c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154" t="s">
        <v>554</v>
      </c>
      <c r="B235" s="155" t="s">
        <v>555</v>
      </c>
      <c r="C235" s="154" t="s">
        <v>396</v>
      </c>
      <c r="D235" s="155" t="s">
        <v>483</v>
      </c>
      <c r="E235" s="154" t="s">
        <v>105</v>
      </c>
      <c r="F235" s="155" t="s">
        <v>403</v>
      </c>
      <c r="G235" s="154" t="s">
        <v>404</v>
      </c>
      <c r="H235" s="156" t="n">
        <v>44.4216</v>
      </c>
      <c r="I235" s="156" t="n">
        <v>44.4216</v>
      </c>
      <c r="J235" s="157"/>
      <c r="K235" s="157"/>
      <c r="L235" s="157"/>
      <c r="M235" s="156" t="n">
        <v>44.4216</v>
      </c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154" t="s">
        <v>554</v>
      </c>
      <c r="B236" s="155" t="s">
        <v>557</v>
      </c>
      <c r="C236" s="154" t="s">
        <v>406</v>
      </c>
      <c r="D236" s="155" t="s">
        <v>483</v>
      </c>
      <c r="E236" s="154" t="s">
        <v>105</v>
      </c>
      <c r="F236" s="155" t="s">
        <v>403</v>
      </c>
      <c r="G236" s="154" t="s">
        <v>404</v>
      </c>
      <c r="H236" s="156" t="n">
        <v>24.912</v>
      </c>
      <c r="I236" s="156" t="n">
        <v>24.912</v>
      </c>
      <c r="J236" s="157"/>
      <c r="K236" s="157"/>
      <c r="L236" s="157"/>
      <c r="M236" s="156" t="n">
        <v>24.912</v>
      </c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true" outlineLevel="0" collapsed="false">
      <c r="A237" s="154" t="s">
        <v>554</v>
      </c>
      <c r="B237" s="155" t="s">
        <v>558</v>
      </c>
      <c r="C237" s="154" t="s">
        <v>408</v>
      </c>
      <c r="D237" s="155" t="s">
        <v>483</v>
      </c>
      <c r="E237" s="154" t="s">
        <v>105</v>
      </c>
      <c r="F237" s="155" t="s">
        <v>409</v>
      </c>
      <c r="G237" s="154" t="s">
        <v>410</v>
      </c>
      <c r="H237" s="156" t="n">
        <v>44.9722</v>
      </c>
      <c r="I237" s="156" t="n">
        <v>44.9722</v>
      </c>
      <c r="J237" s="157"/>
      <c r="K237" s="157"/>
      <c r="L237" s="157"/>
      <c r="M237" s="156" t="n">
        <v>44.9722</v>
      </c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true" outlineLevel="0" collapsed="false">
      <c r="A238" s="154" t="s">
        <v>554</v>
      </c>
      <c r="B238" s="155" t="s">
        <v>558</v>
      </c>
      <c r="C238" s="154" t="s">
        <v>408</v>
      </c>
      <c r="D238" s="155" t="s">
        <v>483</v>
      </c>
      <c r="E238" s="154" t="s">
        <v>105</v>
      </c>
      <c r="F238" s="155" t="s">
        <v>411</v>
      </c>
      <c r="G238" s="154" t="s">
        <v>412</v>
      </c>
      <c r="H238" s="156" t="n">
        <v>26.9505</v>
      </c>
      <c r="I238" s="156" t="n">
        <v>26.9505</v>
      </c>
      <c r="J238" s="157"/>
      <c r="K238" s="157"/>
      <c r="L238" s="157"/>
      <c r="M238" s="156" t="n">
        <v>26.9505</v>
      </c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true" outlineLevel="0" collapsed="false">
      <c r="A239" s="154" t="s">
        <v>554</v>
      </c>
      <c r="B239" s="155" t="s">
        <v>559</v>
      </c>
      <c r="C239" s="154" t="s">
        <v>414</v>
      </c>
      <c r="D239" s="155" t="s">
        <v>483</v>
      </c>
      <c r="E239" s="154" t="s">
        <v>105</v>
      </c>
      <c r="F239" s="155" t="s">
        <v>415</v>
      </c>
      <c r="G239" s="154" t="s">
        <v>416</v>
      </c>
      <c r="H239" s="156" t="n">
        <v>7.6502</v>
      </c>
      <c r="I239" s="156" t="n">
        <v>7.6502</v>
      </c>
      <c r="J239" s="157"/>
      <c r="K239" s="157"/>
      <c r="L239" s="157"/>
      <c r="M239" s="156" t="n">
        <v>7.6502</v>
      </c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true" outlineLevel="0" collapsed="false">
      <c r="A240" s="154" t="s">
        <v>554</v>
      </c>
      <c r="B240" s="155" t="s">
        <v>558</v>
      </c>
      <c r="C240" s="154" t="s">
        <v>408</v>
      </c>
      <c r="D240" s="155" t="s">
        <v>483</v>
      </c>
      <c r="E240" s="154" t="s">
        <v>105</v>
      </c>
      <c r="F240" s="155" t="s">
        <v>417</v>
      </c>
      <c r="G240" s="154" t="s">
        <v>418</v>
      </c>
      <c r="H240" s="156" t="n">
        <v>0.4372</v>
      </c>
      <c r="I240" s="156" t="n">
        <v>0.4372</v>
      </c>
      <c r="J240" s="157"/>
      <c r="K240" s="157"/>
      <c r="L240" s="157"/>
      <c r="M240" s="156" t="n">
        <v>0.4372</v>
      </c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true" outlineLevel="0" collapsed="false">
      <c r="A241" s="154" t="s">
        <v>554</v>
      </c>
      <c r="B241" s="155" t="s">
        <v>558</v>
      </c>
      <c r="C241" s="154" t="s">
        <v>408</v>
      </c>
      <c r="D241" s="155" t="s">
        <v>483</v>
      </c>
      <c r="E241" s="154" t="s">
        <v>105</v>
      </c>
      <c r="F241" s="155" t="s">
        <v>417</v>
      </c>
      <c r="G241" s="154" t="s">
        <v>418</v>
      </c>
      <c r="H241" s="156" t="n">
        <v>1.53</v>
      </c>
      <c r="I241" s="156" t="n">
        <v>1.53</v>
      </c>
      <c r="J241" s="157"/>
      <c r="K241" s="157"/>
      <c r="L241" s="157"/>
      <c r="M241" s="156" t="n">
        <v>1.53</v>
      </c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true" outlineLevel="0" collapsed="false">
      <c r="A242" s="154" t="s">
        <v>554</v>
      </c>
      <c r="B242" s="155" t="s">
        <v>560</v>
      </c>
      <c r="C242" s="154" t="s">
        <v>420</v>
      </c>
      <c r="D242" s="155" t="s">
        <v>483</v>
      </c>
      <c r="E242" s="154" t="s">
        <v>105</v>
      </c>
      <c r="F242" s="155" t="s">
        <v>421</v>
      </c>
      <c r="G242" s="154" t="s">
        <v>420</v>
      </c>
      <c r="H242" s="156" t="n">
        <v>21.8576</v>
      </c>
      <c r="I242" s="156" t="n">
        <v>21.8576</v>
      </c>
      <c r="J242" s="157"/>
      <c r="K242" s="157"/>
      <c r="L242" s="157"/>
      <c r="M242" s="156" t="n">
        <v>21.8576</v>
      </c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true" outlineLevel="0" collapsed="false">
      <c r="A243" s="154" t="s">
        <v>554</v>
      </c>
      <c r="B243" s="155" t="s">
        <v>561</v>
      </c>
      <c r="C243" s="154" t="s">
        <v>287</v>
      </c>
      <c r="D243" s="155" t="s">
        <v>483</v>
      </c>
      <c r="E243" s="154" t="s">
        <v>105</v>
      </c>
      <c r="F243" s="155" t="s">
        <v>472</v>
      </c>
      <c r="G243" s="154" t="s">
        <v>473</v>
      </c>
      <c r="H243" s="156" t="n">
        <v>20.8</v>
      </c>
      <c r="I243" s="156" t="n">
        <v>20.8</v>
      </c>
      <c r="J243" s="157"/>
      <c r="K243" s="157"/>
      <c r="L243" s="157"/>
      <c r="M243" s="156" t="n">
        <v>20.8</v>
      </c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154" t="s">
        <v>554</v>
      </c>
      <c r="B244" s="155" t="s">
        <v>559</v>
      </c>
      <c r="C244" s="154" t="s">
        <v>414</v>
      </c>
      <c r="D244" s="155" t="s">
        <v>88</v>
      </c>
      <c r="E244" s="154" t="s">
        <v>89</v>
      </c>
      <c r="F244" s="155" t="s">
        <v>429</v>
      </c>
      <c r="G244" s="154" t="s">
        <v>430</v>
      </c>
      <c r="H244" s="156" t="n">
        <v>1.602544</v>
      </c>
      <c r="I244" s="156" t="n">
        <v>1.602544</v>
      </c>
      <c r="J244" s="157"/>
      <c r="K244" s="157"/>
      <c r="L244" s="157"/>
      <c r="M244" s="156" t="n">
        <v>1.602544</v>
      </c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154" t="s">
        <v>562</v>
      </c>
      <c r="B245" s="155" t="s">
        <v>563</v>
      </c>
      <c r="C245" s="154" t="s">
        <v>396</v>
      </c>
      <c r="D245" s="155" t="s">
        <v>483</v>
      </c>
      <c r="E245" s="154" t="s">
        <v>105</v>
      </c>
      <c r="F245" s="155" t="s">
        <v>393</v>
      </c>
      <c r="G245" s="154" t="s">
        <v>394</v>
      </c>
      <c r="H245" s="156" t="n">
        <v>43.2595</v>
      </c>
      <c r="I245" s="156" t="n">
        <v>43.2595</v>
      </c>
      <c r="J245" s="157"/>
      <c r="K245" s="157"/>
      <c r="L245" s="157"/>
      <c r="M245" s="156" t="n">
        <v>43.2595</v>
      </c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true" outlineLevel="0" collapsed="false">
      <c r="A246" s="154" t="s">
        <v>562</v>
      </c>
      <c r="B246" s="155" t="s">
        <v>564</v>
      </c>
      <c r="C246" s="154" t="s">
        <v>459</v>
      </c>
      <c r="D246" s="155" t="s">
        <v>483</v>
      </c>
      <c r="E246" s="154" t="s">
        <v>105</v>
      </c>
      <c r="F246" s="155" t="s">
        <v>397</v>
      </c>
      <c r="G246" s="154" t="s">
        <v>398</v>
      </c>
      <c r="H246" s="156" t="n">
        <v>8.16</v>
      </c>
      <c r="I246" s="156" t="n">
        <v>8.16</v>
      </c>
      <c r="J246" s="157"/>
      <c r="K246" s="157"/>
      <c r="L246" s="157"/>
      <c r="M246" s="156" t="n">
        <v>8.16</v>
      </c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154" t="s">
        <v>562</v>
      </c>
      <c r="B247" s="155" t="s">
        <v>563</v>
      </c>
      <c r="C247" s="154" t="s">
        <v>396</v>
      </c>
      <c r="D247" s="155" t="s">
        <v>483</v>
      </c>
      <c r="E247" s="154" t="s">
        <v>105</v>
      </c>
      <c r="F247" s="155" t="s">
        <v>397</v>
      </c>
      <c r="G247" s="154" t="s">
        <v>398</v>
      </c>
      <c r="H247" s="156" t="n">
        <v>26.1149</v>
      </c>
      <c r="I247" s="156" t="n">
        <v>26.1149</v>
      </c>
      <c r="J247" s="157"/>
      <c r="K247" s="157"/>
      <c r="L247" s="157"/>
      <c r="M247" s="156" t="n">
        <v>26.1149</v>
      </c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true" outlineLevel="0" collapsed="false">
      <c r="A248" s="154" t="s">
        <v>562</v>
      </c>
      <c r="B248" s="155" t="s">
        <v>563</v>
      </c>
      <c r="C248" s="154" t="s">
        <v>396</v>
      </c>
      <c r="D248" s="155" t="s">
        <v>483</v>
      </c>
      <c r="E248" s="154" t="s">
        <v>105</v>
      </c>
      <c r="F248" s="155" t="s">
        <v>399</v>
      </c>
      <c r="G248" s="154" t="s">
        <v>400</v>
      </c>
      <c r="H248" s="156" t="n">
        <v>3.605</v>
      </c>
      <c r="I248" s="156" t="n">
        <v>3.605</v>
      </c>
      <c r="J248" s="157"/>
      <c r="K248" s="157"/>
      <c r="L248" s="157"/>
      <c r="M248" s="156" t="n">
        <v>3.605</v>
      </c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true" outlineLevel="0" collapsed="false">
      <c r="A249" s="154" t="s">
        <v>562</v>
      </c>
      <c r="B249" s="155" t="s">
        <v>563</v>
      </c>
      <c r="C249" s="154" t="s">
        <v>396</v>
      </c>
      <c r="D249" s="155" t="s">
        <v>483</v>
      </c>
      <c r="E249" s="154" t="s">
        <v>105</v>
      </c>
      <c r="F249" s="155" t="s">
        <v>403</v>
      </c>
      <c r="G249" s="154" t="s">
        <v>404</v>
      </c>
      <c r="H249" s="156" t="n">
        <v>21.0816</v>
      </c>
      <c r="I249" s="156" t="n">
        <v>21.0816</v>
      </c>
      <c r="J249" s="157"/>
      <c r="K249" s="157"/>
      <c r="L249" s="157"/>
      <c r="M249" s="156" t="n">
        <v>21.0816</v>
      </c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true" outlineLevel="0" collapsed="false">
      <c r="A250" s="154" t="s">
        <v>562</v>
      </c>
      <c r="B250" s="155" t="s">
        <v>565</v>
      </c>
      <c r="C250" s="154" t="s">
        <v>406</v>
      </c>
      <c r="D250" s="155" t="s">
        <v>483</v>
      </c>
      <c r="E250" s="154" t="s">
        <v>105</v>
      </c>
      <c r="F250" s="155" t="s">
        <v>403</v>
      </c>
      <c r="G250" s="154" t="s">
        <v>404</v>
      </c>
      <c r="H250" s="156" t="n">
        <v>11.832</v>
      </c>
      <c r="I250" s="156" t="n">
        <v>11.832</v>
      </c>
      <c r="J250" s="157"/>
      <c r="K250" s="157"/>
      <c r="L250" s="157"/>
      <c r="M250" s="156" t="n">
        <v>11.832</v>
      </c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true" outlineLevel="0" collapsed="false">
      <c r="A251" s="154" t="s">
        <v>562</v>
      </c>
      <c r="B251" s="155" t="s">
        <v>566</v>
      </c>
      <c r="C251" s="154" t="s">
        <v>408</v>
      </c>
      <c r="D251" s="155" t="s">
        <v>483</v>
      </c>
      <c r="E251" s="154" t="s">
        <v>105</v>
      </c>
      <c r="F251" s="155" t="s">
        <v>409</v>
      </c>
      <c r="G251" s="154" t="s">
        <v>410</v>
      </c>
      <c r="H251" s="156" t="n">
        <v>16.8738</v>
      </c>
      <c r="I251" s="156" t="n">
        <v>16.8738</v>
      </c>
      <c r="J251" s="157"/>
      <c r="K251" s="157"/>
      <c r="L251" s="157"/>
      <c r="M251" s="156" t="n">
        <v>16.8738</v>
      </c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true" outlineLevel="0" collapsed="false">
      <c r="A252" s="154" t="s">
        <v>562</v>
      </c>
      <c r="B252" s="155" t="s">
        <v>566</v>
      </c>
      <c r="C252" s="154" t="s">
        <v>408</v>
      </c>
      <c r="D252" s="155" t="s">
        <v>483</v>
      </c>
      <c r="E252" s="154" t="s">
        <v>105</v>
      </c>
      <c r="F252" s="155" t="s">
        <v>411</v>
      </c>
      <c r="G252" s="154" t="s">
        <v>412</v>
      </c>
      <c r="H252" s="156" t="n">
        <v>11.0734</v>
      </c>
      <c r="I252" s="156" t="n">
        <v>11.0734</v>
      </c>
      <c r="J252" s="157"/>
      <c r="K252" s="157"/>
      <c r="L252" s="157"/>
      <c r="M252" s="156" t="n">
        <v>11.0734</v>
      </c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true" outlineLevel="0" collapsed="false">
      <c r="A253" s="154" t="s">
        <v>562</v>
      </c>
      <c r="B253" s="155" t="s">
        <v>567</v>
      </c>
      <c r="C253" s="154" t="s">
        <v>414</v>
      </c>
      <c r="D253" s="155" t="s">
        <v>483</v>
      </c>
      <c r="E253" s="154" t="s">
        <v>105</v>
      </c>
      <c r="F253" s="155" t="s">
        <v>415</v>
      </c>
      <c r="G253" s="154" t="s">
        <v>416</v>
      </c>
      <c r="H253" s="156" t="n">
        <v>3.6911</v>
      </c>
      <c r="I253" s="156" t="n">
        <v>3.6911</v>
      </c>
      <c r="J253" s="157"/>
      <c r="K253" s="157"/>
      <c r="L253" s="157"/>
      <c r="M253" s="156" t="n">
        <v>3.6911</v>
      </c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true" outlineLevel="0" collapsed="false">
      <c r="A254" s="154" t="s">
        <v>562</v>
      </c>
      <c r="B254" s="155" t="s">
        <v>566</v>
      </c>
      <c r="C254" s="154" t="s">
        <v>408</v>
      </c>
      <c r="D254" s="155" t="s">
        <v>483</v>
      </c>
      <c r="E254" s="154" t="s">
        <v>105</v>
      </c>
      <c r="F254" s="155" t="s">
        <v>417</v>
      </c>
      <c r="G254" s="154" t="s">
        <v>418</v>
      </c>
      <c r="H254" s="156" t="n">
        <v>0.2109</v>
      </c>
      <c r="I254" s="156" t="n">
        <v>0.2109</v>
      </c>
      <c r="J254" s="157"/>
      <c r="K254" s="157"/>
      <c r="L254" s="157"/>
      <c r="M254" s="156" t="n">
        <v>0.2109</v>
      </c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true" outlineLevel="0" collapsed="false">
      <c r="A255" s="154" t="s">
        <v>562</v>
      </c>
      <c r="B255" s="155" t="s">
        <v>566</v>
      </c>
      <c r="C255" s="154" t="s">
        <v>408</v>
      </c>
      <c r="D255" s="155" t="s">
        <v>483</v>
      </c>
      <c r="E255" s="154" t="s">
        <v>105</v>
      </c>
      <c r="F255" s="155" t="s">
        <v>417</v>
      </c>
      <c r="G255" s="154" t="s">
        <v>418</v>
      </c>
      <c r="H255" s="156" t="n">
        <v>0.7382</v>
      </c>
      <c r="I255" s="156" t="n">
        <v>0.7382</v>
      </c>
      <c r="J255" s="157"/>
      <c r="K255" s="157"/>
      <c r="L255" s="157"/>
      <c r="M255" s="156" t="n">
        <v>0.7382</v>
      </c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true" outlineLevel="0" collapsed="false">
      <c r="A256" s="154" t="s">
        <v>562</v>
      </c>
      <c r="B256" s="155" t="s">
        <v>568</v>
      </c>
      <c r="C256" s="154" t="s">
        <v>420</v>
      </c>
      <c r="D256" s="155" t="s">
        <v>483</v>
      </c>
      <c r="E256" s="154" t="s">
        <v>105</v>
      </c>
      <c r="F256" s="155" t="s">
        <v>421</v>
      </c>
      <c r="G256" s="154" t="s">
        <v>420</v>
      </c>
      <c r="H256" s="156" t="n">
        <v>10.5461</v>
      </c>
      <c r="I256" s="156" t="n">
        <v>10.5461</v>
      </c>
      <c r="J256" s="157"/>
      <c r="K256" s="157"/>
      <c r="L256" s="157"/>
      <c r="M256" s="156" t="n">
        <v>10.5461</v>
      </c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154" t="s">
        <v>562</v>
      </c>
      <c r="B257" s="155" t="s">
        <v>569</v>
      </c>
      <c r="C257" s="154" t="s">
        <v>287</v>
      </c>
      <c r="D257" s="155" t="s">
        <v>483</v>
      </c>
      <c r="E257" s="154" t="s">
        <v>105</v>
      </c>
      <c r="F257" s="155" t="s">
        <v>472</v>
      </c>
      <c r="G257" s="154" t="s">
        <v>473</v>
      </c>
      <c r="H257" s="156" t="n">
        <v>7.92</v>
      </c>
      <c r="I257" s="156" t="n">
        <v>7.92</v>
      </c>
      <c r="J257" s="157"/>
      <c r="K257" s="157"/>
      <c r="L257" s="157"/>
      <c r="M257" s="156" t="n">
        <v>7.92</v>
      </c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true" outlineLevel="0" collapsed="false">
      <c r="A258" s="154" t="s">
        <v>562</v>
      </c>
      <c r="B258" s="155" t="s">
        <v>567</v>
      </c>
      <c r="C258" s="154" t="s">
        <v>414</v>
      </c>
      <c r="D258" s="155" t="s">
        <v>88</v>
      </c>
      <c r="E258" s="154" t="s">
        <v>89</v>
      </c>
      <c r="F258" s="155" t="s">
        <v>429</v>
      </c>
      <c r="G258" s="154" t="s">
        <v>430</v>
      </c>
      <c r="H258" s="156" t="n">
        <v>0.616344</v>
      </c>
      <c r="I258" s="156" t="n">
        <v>0.616344</v>
      </c>
      <c r="J258" s="157"/>
      <c r="K258" s="157"/>
      <c r="L258" s="157"/>
      <c r="M258" s="156" t="n">
        <v>0.616344</v>
      </c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162" customFormat="true" ht="18" hidden="false" customHeight="true" outlineLevel="0" collapsed="false">
      <c r="A259" s="98" t="s">
        <v>116</v>
      </c>
      <c r="B259" s="98" t="s">
        <v>116</v>
      </c>
      <c r="C259" s="159"/>
      <c r="D259" s="159"/>
      <c r="E259" s="159"/>
      <c r="F259" s="159"/>
      <c r="G259" s="159"/>
      <c r="H259" s="160" t="n">
        <f aca="false">SUM(H10:H258)</f>
        <v>6338.23474</v>
      </c>
      <c r="I259" s="160" t="n">
        <f aca="false">SUM(I10:I258)</f>
        <v>6339.23474</v>
      </c>
      <c r="J259" s="160"/>
      <c r="K259" s="160"/>
      <c r="L259" s="160"/>
      <c r="M259" s="160" t="n">
        <f aca="false">SUM(M10:M258)</f>
        <v>6338.23474</v>
      </c>
      <c r="N259" s="160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9:B2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63"/>
      <c r="F1" s="163"/>
      <c r="G1" s="163"/>
      <c r="H1" s="163"/>
      <c r="I1" s="4"/>
      <c r="J1" s="4"/>
      <c r="K1" s="4"/>
      <c r="L1" s="4"/>
      <c r="M1" s="4"/>
      <c r="N1" s="4"/>
      <c r="O1" s="4"/>
      <c r="P1" s="4"/>
      <c r="Q1" s="4"/>
      <c r="W1" s="9" t="s">
        <v>570</v>
      </c>
    </row>
    <row r="2" customFormat="false" ht="27.75" hidden="false" customHeight="true" outlineLevel="0" collapsed="false">
      <c r="A2" s="6" t="s">
        <v>5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6" t="s">
        <v>153</v>
      </c>
      <c r="B3" s="76"/>
      <c r="C3" s="76"/>
      <c r="D3" s="76"/>
      <c r="E3" s="76"/>
      <c r="F3" s="76"/>
      <c r="G3" s="76"/>
      <c r="H3" s="76"/>
      <c r="I3" s="4"/>
      <c r="J3" s="4"/>
      <c r="K3" s="4"/>
      <c r="L3" s="4"/>
      <c r="M3" s="4"/>
      <c r="N3" s="4"/>
      <c r="O3" s="4"/>
      <c r="P3" s="4"/>
      <c r="Q3" s="4"/>
      <c r="W3" s="77" t="s">
        <v>366</v>
      </c>
    </row>
    <row r="4" customFormat="false" ht="15.75" hidden="false" customHeight="true" outlineLevel="0" collapsed="false">
      <c r="A4" s="164" t="s">
        <v>572</v>
      </c>
      <c r="B4" s="164" t="s">
        <v>376</v>
      </c>
      <c r="C4" s="164" t="s">
        <v>377</v>
      </c>
      <c r="D4" s="164" t="s">
        <v>573</v>
      </c>
      <c r="E4" s="164" t="s">
        <v>70</v>
      </c>
      <c r="F4" s="164" t="s">
        <v>71</v>
      </c>
      <c r="G4" s="164" t="s">
        <v>574</v>
      </c>
      <c r="H4" s="164" t="s">
        <v>575</v>
      </c>
      <c r="I4" s="164" t="s">
        <v>53</v>
      </c>
      <c r="J4" s="11" t="s">
        <v>576</v>
      </c>
      <c r="K4" s="11"/>
      <c r="L4" s="11"/>
      <c r="M4" s="11"/>
      <c r="N4" s="11" t="s">
        <v>38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577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5" t="s">
        <v>55</v>
      </c>
      <c r="K6" s="165" t="s">
        <v>57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</row>
    <row r="9" customFormat="false" ht="18.75" hidden="false" customHeight="true" outlineLevel="0" collapsed="false">
      <c r="A9" s="34" t="s">
        <v>116</v>
      </c>
      <c r="B9" s="34"/>
      <c r="C9" s="34"/>
      <c r="D9" s="34"/>
      <c r="E9" s="34"/>
      <c r="F9" s="34"/>
      <c r="G9" s="34"/>
      <c r="H9" s="34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s="73" customFormat="true" ht="22.95" hidden="false" customHeight="true" outlineLevel="0" collapsed="false">
      <c r="A10" s="168" t="s">
        <v>57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2-07-08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