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74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白水镇</t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2</t>
  </si>
  <si>
    <t xml:space="preserve">曲靖市沾益区白水镇</t>
  </si>
  <si>
    <t xml:space="preserve">572001</t>
  </si>
  <si>
    <t xml:space="preserve">  沾益区白水镇人民政府</t>
  </si>
  <si>
    <t xml:space="preserve">572004</t>
  </si>
  <si>
    <t xml:space="preserve">  曲靖市沾益区白水镇财政所</t>
  </si>
  <si>
    <t xml:space="preserve">572005</t>
  </si>
  <si>
    <t xml:space="preserve">  白水镇文化管理服务站</t>
  </si>
  <si>
    <t xml:space="preserve">572006</t>
  </si>
  <si>
    <t xml:space="preserve">  沾益区白水镇社会保障服务中心</t>
  </si>
  <si>
    <t xml:space="preserve">572008</t>
  </si>
  <si>
    <t xml:space="preserve">  沾益区白水镇农业技术推广服务站</t>
  </si>
  <si>
    <t xml:space="preserve">572009</t>
  </si>
  <si>
    <t xml:space="preserve">  沾益区白水镇畜牧兽医管理服务站</t>
  </si>
  <si>
    <t xml:space="preserve">572010</t>
  </si>
  <si>
    <t xml:space="preserve">  沾益区白水镇农机管理服务站</t>
  </si>
  <si>
    <t xml:space="preserve">572011</t>
  </si>
  <si>
    <t xml:space="preserve">  沾益区白水镇经营管理站</t>
  </si>
  <si>
    <t xml:space="preserve">572012</t>
  </si>
  <si>
    <t xml:space="preserve">  沾益区白水镇林业生态管理服务站</t>
  </si>
  <si>
    <t xml:space="preserve">572013</t>
  </si>
  <si>
    <t xml:space="preserve">  沾益区白水镇水务管理服务站</t>
  </si>
  <si>
    <t xml:space="preserve">572014</t>
  </si>
  <si>
    <t xml:space="preserve">  沾益区白水镇村镇建设管理服务站</t>
  </si>
  <si>
    <t xml:space="preserve">572015</t>
  </si>
  <si>
    <t xml:space="preserve">  沾益区白水镇村镇公路建设管理服务站</t>
  </si>
  <si>
    <t xml:space="preserve">572016</t>
  </si>
  <si>
    <t xml:space="preserve">  沾益区白水镇中小企业管理服务站</t>
  </si>
  <si>
    <t xml:space="preserve">572017</t>
  </si>
  <si>
    <t xml:space="preserve">  沾益区白水镇安全生产监督管理站</t>
  </si>
  <si>
    <t xml:space="preserve">572018</t>
  </si>
  <si>
    <t xml:space="preserve">  沾益区白水镇果树技术推广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 组织事务</t>
  </si>
  <si>
    <t xml:space="preserve"> 一般行政管理事务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26</t>
  </si>
  <si>
    <t xml:space="preserve">    农村社会事业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白水镇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因年初预算仅预算人员经费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白水镇人民政府</t>
  </si>
  <si>
    <t xml:space="preserve">53032822110000051421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29876</t>
  </si>
  <si>
    <t xml:space="preserve">其他增资项（行政）</t>
  </si>
  <si>
    <t xml:space="preserve">530328221100000529860</t>
  </si>
  <si>
    <t xml:space="preserve">其他增资项（事业）</t>
  </si>
  <si>
    <t xml:space="preserve">530328221100000529859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14194</t>
  </si>
  <si>
    <t xml:space="preserve">优秀公务员奖励</t>
  </si>
  <si>
    <t xml:space="preserve">53032822110000051421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825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828</t>
  </si>
  <si>
    <t xml:space="preserve">住房公积金</t>
  </si>
  <si>
    <t xml:space="preserve">30113</t>
  </si>
  <si>
    <t xml:space="preserve">530328221100000514196</t>
  </si>
  <si>
    <t xml:space="preserve">公务交通补贴</t>
  </si>
  <si>
    <t xml:space="preserve">30239</t>
  </si>
  <si>
    <t xml:space="preserve">其他交通费用</t>
  </si>
  <si>
    <t xml:space="preserve">530328221100000514197</t>
  </si>
  <si>
    <t xml:space="preserve">其他公用支出</t>
  </si>
  <si>
    <t xml:space="preserve">30299</t>
  </si>
  <si>
    <t xml:space="preserve">其他商品和服务支出</t>
  </si>
  <si>
    <t xml:space="preserve">530328221100000514216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行政单位离退休</t>
  </si>
  <si>
    <t xml:space="preserve">30307</t>
  </si>
  <si>
    <t xml:space="preserve">医疗费补助</t>
  </si>
  <si>
    <t xml:space="preserve">    曲靖市沾益区白水镇财政所</t>
  </si>
  <si>
    <t xml:space="preserve">530328221100000514137</t>
  </si>
  <si>
    <t xml:space="preserve">530328221100000534764</t>
  </si>
  <si>
    <t xml:space="preserve">530328221100000534746</t>
  </si>
  <si>
    <t xml:space="preserve">530328221100000514139</t>
  </si>
  <si>
    <t xml:space="preserve">530328210000000001836</t>
  </si>
  <si>
    <t xml:space="preserve">530328210000000001839</t>
  </si>
  <si>
    <t xml:space="preserve">530328221100000514120</t>
  </si>
  <si>
    <t xml:space="preserve">    白水镇文化管理服务站</t>
  </si>
  <si>
    <t xml:space="preserve">530328221100000514220</t>
  </si>
  <si>
    <t xml:space="preserve">事业人员支出工资</t>
  </si>
  <si>
    <t xml:space="preserve">530328221100000544381</t>
  </si>
  <si>
    <t xml:space="preserve">530328221100000544383</t>
  </si>
  <si>
    <t xml:space="preserve">乡镇岗位补贴（事业）</t>
  </si>
  <si>
    <t xml:space="preserve">30107</t>
  </si>
  <si>
    <t xml:space="preserve">绩效工资</t>
  </si>
  <si>
    <t xml:space="preserve">530328221100000544382</t>
  </si>
  <si>
    <t xml:space="preserve">事业人员奖励性绩效</t>
  </si>
  <si>
    <t xml:space="preserve">530328221100000514223</t>
  </si>
  <si>
    <t xml:space="preserve">530328210000000001843</t>
  </si>
  <si>
    <t xml:space="preserve">530328210000000001845</t>
  </si>
  <si>
    <t xml:space="preserve">530328221100000514241</t>
  </si>
  <si>
    <t xml:space="preserve">    沾益区白水镇社会保障服务中心</t>
  </si>
  <si>
    <t xml:space="preserve">530328221100000515720</t>
  </si>
  <si>
    <t xml:space="preserve">社会保险经办机构</t>
  </si>
  <si>
    <t xml:space="preserve">530328221100000515741</t>
  </si>
  <si>
    <t xml:space="preserve">530328221100000573179</t>
  </si>
  <si>
    <t xml:space="preserve">530328221100000573205</t>
  </si>
  <si>
    <t xml:space="preserve">530328221100000573204</t>
  </si>
  <si>
    <t xml:space="preserve">530328221100000515742</t>
  </si>
  <si>
    <t xml:space="preserve">530328210000000002897</t>
  </si>
  <si>
    <t xml:space="preserve">530328210000000002899</t>
  </si>
  <si>
    <t xml:space="preserve">    沾益区白水镇农业技术推广服务站</t>
  </si>
  <si>
    <t xml:space="preserve">530328221100000515837</t>
  </si>
  <si>
    <t xml:space="preserve">事业运行</t>
  </si>
  <si>
    <t xml:space="preserve">530328221100000529844</t>
  </si>
  <si>
    <t xml:space="preserve">530328221100000529825</t>
  </si>
  <si>
    <t xml:space="preserve">530328221100000529845</t>
  </si>
  <si>
    <t xml:space="preserve">530328221100000515838</t>
  </si>
  <si>
    <t xml:space="preserve">530328210000000001850</t>
  </si>
  <si>
    <t xml:space="preserve">530328210000000001853</t>
  </si>
  <si>
    <t xml:space="preserve">530328221100000515839</t>
  </si>
  <si>
    <t xml:space="preserve">事业单位离退休</t>
  </si>
  <si>
    <t xml:space="preserve">    沾益区白水镇畜牧兽医管理服务站</t>
  </si>
  <si>
    <t xml:space="preserve">530328221100000515849</t>
  </si>
  <si>
    <t xml:space="preserve">530328221100000573258</t>
  </si>
  <si>
    <t xml:space="preserve">530328221100000573257</t>
  </si>
  <si>
    <t xml:space="preserve">530328221100000515850</t>
  </si>
  <si>
    <t xml:space="preserve">530328210000000001858</t>
  </si>
  <si>
    <t xml:space="preserve">530328210000000001861</t>
  </si>
  <si>
    <t xml:space="preserve">530328221100000515851</t>
  </si>
  <si>
    <t xml:space="preserve">    沾益区白水镇农机管理服务站</t>
  </si>
  <si>
    <t xml:space="preserve">530328221100000515886</t>
  </si>
  <si>
    <t xml:space="preserve">530328221100000573274</t>
  </si>
  <si>
    <t xml:space="preserve">530328221100000573273</t>
  </si>
  <si>
    <t xml:space="preserve">530328221100000515887</t>
  </si>
  <si>
    <t xml:space="preserve">530328210000000001866</t>
  </si>
  <si>
    <t xml:space="preserve">530328210000000001869</t>
  </si>
  <si>
    <t xml:space="preserve">    沾益区白水镇经营管理站</t>
  </si>
  <si>
    <t xml:space="preserve">530328221100000515896</t>
  </si>
  <si>
    <t xml:space="preserve">530328221100000573321</t>
  </si>
  <si>
    <t xml:space="preserve">530328221100000573300</t>
  </si>
  <si>
    <t xml:space="preserve">530328221100000515897</t>
  </si>
  <si>
    <t xml:space="preserve">530328210000000001872</t>
  </si>
  <si>
    <t xml:space="preserve">530328210000000001874</t>
  </si>
  <si>
    <t xml:space="preserve">    沾益区白水镇林业生态管理服务站</t>
  </si>
  <si>
    <t xml:space="preserve">530328221100000515928</t>
  </si>
  <si>
    <t xml:space="preserve">事业机构</t>
  </si>
  <si>
    <t xml:space="preserve">530328221100000573333</t>
  </si>
  <si>
    <t xml:space="preserve">530328221100000573332</t>
  </si>
  <si>
    <t xml:space="preserve">530328221100000515915</t>
  </si>
  <si>
    <t xml:space="preserve">530328210000000001877</t>
  </si>
  <si>
    <t xml:space="preserve">530328210000000001880</t>
  </si>
  <si>
    <t xml:space="preserve">530328221100000515929</t>
  </si>
  <si>
    <t xml:space="preserve">    沾益区白水镇水务管理服务站</t>
  </si>
  <si>
    <t xml:space="preserve">530328221100000515937</t>
  </si>
  <si>
    <t xml:space="preserve">其他水利支出</t>
  </si>
  <si>
    <t xml:space="preserve">530328221100000557148</t>
  </si>
  <si>
    <t xml:space="preserve">530328221100000557150</t>
  </si>
  <si>
    <t xml:space="preserve">530328221100000557149</t>
  </si>
  <si>
    <t xml:space="preserve">530328221100000515938</t>
  </si>
  <si>
    <t xml:space="preserve">530328210000000001885</t>
  </si>
  <si>
    <t xml:space="preserve">530328210000000001888</t>
  </si>
  <si>
    <t xml:space="preserve">    沾益区白水镇村镇建设管理服务站</t>
  </si>
  <si>
    <t xml:space="preserve">530328221100000515941</t>
  </si>
  <si>
    <t xml:space="preserve">530328221100000523391</t>
  </si>
  <si>
    <t xml:space="preserve">530328221100000523371</t>
  </si>
  <si>
    <t xml:space="preserve">530328221100000523370</t>
  </si>
  <si>
    <t xml:space="preserve">530328221100000515942</t>
  </si>
  <si>
    <t xml:space="preserve">530328210000000001893</t>
  </si>
  <si>
    <t xml:space="preserve">530328210000000001895</t>
  </si>
  <si>
    <t xml:space="preserve">    沾益区白水镇村镇公路建设管理服务站</t>
  </si>
  <si>
    <t xml:space="preserve">530328221100000515947</t>
  </si>
  <si>
    <t xml:space="preserve">530328221100000573377</t>
  </si>
  <si>
    <t xml:space="preserve">530328221100000573387</t>
  </si>
  <si>
    <t xml:space="preserve">530328221100000515948</t>
  </si>
  <si>
    <t xml:space="preserve">530328210000000001898</t>
  </si>
  <si>
    <t xml:space="preserve">530328210000000001900</t>
  </si>
  <si>
    <t xml:space="preserve">    沾益区白水镇中小企业管理服务站</t>
  </si>
  <si>
    <t xml:space="preserve">530328221100000515966</t>
  </si>
  <si>
    <t xml:space="preserve">530328221100000529239</t>
  </si>
  <si>
    <t xml:space="preserve">530328221100000529261</t>
  </si>
  <si>
    <t xml:space="preserve">530328221100000529240</t>
  </si>
  <si>
    <t xml:space="preserve">530328221100000515952</t>
  </si>
  <si>
    <t xml:space="preserve">530328210000000001903</t>
  </si>
  <si>
    <t xml:space="preserve">530328210000000001905</t>
  </si>
  <si>
    <t xml:space="preserve">    沾益区白水镇安全生产监督管理站</t>
  </si>
  <si>
    <t xml:space="preserve">530328221100000515953</t>
  </si>
  <si>
    <t xml:space="preserve">530328221100000573437</t>
  </si>
  <si>
    <t xml:space="preserve">530328221100000573436</t>
  </si>
  <si>
    <t xml:space="preserve">530328221100000515954</t>
  </si>
  <si>
    <t xml:space="preserve">530328210000000001910</t>
  </si>
  <si>
    <t xml:space="preserve">    沾益区白水镇果树技术推广站</t>
  </si>
  <si>
    <t xml:space="preserve">530328221100000515971</t>
  </si>
  <si>
    <t xml:space="preserve">530328221100000529862</t>
  </si>
  <si>
    <t xml:space="preserve">530328221100000529861</t>
  </si>
  <si>
    <t xml:space="preserve">530328221100000515960</t>
  </si>
  <si>
    <t xml:space="preserve">530328210000000001915</t>
  </si>
  <si>
    <t xml:space="preserve">530328210000000001917</t>
  </si>
  <si>
    <t xml:space="preserve">53032822110000051597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“五面红旗”奖励专项资金</t>
  </si>
  <si>
    <t xml:space="preserve">民生类</t>
  </si>
  <si>
    <t xml:space="preserve">530328221100000687625</t>
  </si>
  <si>
    <t xml:space="preserve">曲靖市沾益区白水镇财政所</t>
  </si>
  <si>
    <t xml:space="preserve">2013202</t>
  </si>
  <si>
    <t xml:space="preserve">一般行政管理事务</t>
  </si>
  <si>
    <t xml:space="preserve">“厕所革命”专项补助资金</t>
  </si>
  <si>
    <t xml:space="preserve">专项业务类</t>
  </si>
  <si>
    <t xml:space="preserve">530328221100000679622</t>
  </si>
  <si>
    <t xml:space="preserve">农村社会事业</t>
  </si>
  <si>
    <t xml:space="preserve">31005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“五面红旗”奖励专项资金</t>
  </si>
  <si>
    <t xml:space="preserve">通过“五面红旗”奖励，调动基层党组织和干部积极性，推进乡村振兴</t>
  </si>
  <si>
    <t xml:space="preserve">      产出指标</t>
  </si>
  <si>
    <t xml:space="preserve">质量指标</t>
  </si>
  <si>
    <t xml:space="preserve">基层党组织效能提升率</t>
  </si>
  <si>
    <t xml:space="preserve">=</t>
  </si>
  <si>
    <t xml:space="preserve">80</t>
  </si>
  <si>
    <t xml:space="preserve">%</t>
  </si>
  <si>
    <t xml:space="preserve">定性指标</t>
  </si>
  <si>
    <t xml:space="preserve">      效益指标</t>
  </si>
  <si>
    <t xml:space="preserve">社会效益指标</t>
  </si>
  <si>
    <t xml:space="preserve">带动农村党建和乡村振兴提升率</t>
  </si>
  <si>
    <t xml:space="preserve">推动基层党建村建效率提升率</t>
  </si>
  <si>
    <t xml:space="preserve">      满意度指标</t>
  </si>
  <si>
    <t xml:space="preserve">服务对象满意度指标</t>
  </si>
  <si>
    <t xml:space="preserve">受益群众满意度</t>
  </si>
  <si>
    <t xml:space="preserve">95</t>
  </si>
  <si>
    <t xml:space="preserve">  “厕所革命”专项补助资金</t>
  </si>
  <si>
    <r>
      <rPr>
        <sz val="9"/>
        <color rgb="FF000000"/>
        <rFont val="Noto Sans"/>
        <family val="2"/>
      </rPr>
      <t xml:space="preserve">户厕建设总数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座，标准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；行政村公厕建设总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座，标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；管护资金</t>
    </r>
    <r>
      <rPr>
        <sz val="9"/>
        <color rgb="FF000000"/>
        <rFont val="宋体"/>
        <family val="0"/>
        <charset val="134"/>
      </rPr>
      <t xml:space="preserve">47.4</t>
    </r>
    <r>
      <rPr>
        <sz val="9"/>
        <color rgb="FF000000"/>
        <rFont val="Noto Sans"/>
        <family val="2"/>
      </rPr>
      <t xml:space="preserve">万元，总计</t>
    </r>
    <r>
      <rPr>
        <sz val="9"/>
        <color rgb="FF000000"/>
        <rFont val="宋体"/>
        <family val="0"/>
        <charset val="134"/>
      </rPr>
      <t xml:space="preserve">175.4</t>
    </r>
    <r>
      <rPr>
        <sz val="9"/>
        <color rgb="FF000000"/>
        <rFont val="Noto Sans"/>
        <family val="2"/>
      </rPr>
      <t xml:space="preserve">万元。</t>
    </r>
  </si>
  <si>
    <t xml:space="preserve">    产出指标</t>
  </si>
  <si>
    <t xml:space="preserve">数量指标</t>
  </si>
  <si>
    <t xml:space="preserve">户厕建设户数</t>
  </si>
  <si>
    <t xml:space="preserve">700</t>
  </si>
  <si>
    <t xml:space="preserve">户</t>
  </si>
  <si>
    <t xml:space="preserve">定量指标</t>
  </si>
  <si>
    <t xml:space="preserve">行政村公厕座数</t>
  </si>
  <si>
    <t xml:space="preserve">座</t>
  </si>
  <si>
    <t xml:space="preserve">成本指标</t>
  </si>
  <si>
    <t xml:space="preserve">补助资金总额</t>
  </si>
  <si>
    <t xml:space="preserve">175.4</t>
  </si>
  <si>
    <t xml:space="preserve">万元</t>
  </si>
  <si>
    <t xml:space="preserve">    效益指标</t>
  </si>
  <si>
    <t xml:space="preserve">农村卫生环境改善率</t>
  </si>
  <si>
    <t xml:space="preserve">&gt;=80</t>
  </si>
  <si>
    <t xml:space="preserve">    满意度指标</t>
  </si>
  <si>
    <t xml:space="preserve">&gt;=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部门无此项内容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0.00_);\(0.00\)"/>
    <numFmt numFmtId="171" formatCode="0.00_);[RED]\(0.00\)"/>
    <numFmt numFmtId="172" formatCode="#,##0.00_);[RED]\-#,##0.00\ "/>
    <numFmt numFmtId="173" formatCode="@"/>
    <numFmt numFmtId="174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6" activeCellId="0" sqref="K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/>
    </row>
    <row r="4" s="10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8</v>
      </c>
      <c r="B7" s="14" t="n">
        <v>1646.22</v>
      </c>
      <c r="C7" s="13" t="s">
        <v>9</v>
      </c>
      <c r="D7" s="14" t="n">
        <v>833.04</v>
      </c>
    </row>
    <row r="8" s="10" customFormat="true" ht="20.25" hidden="false" customHeight="true" outlineLevel="0" collapsed="false">
      <c r="A8" s="13" t="s">
        <v>10</v>
      </c>
      <c r="B8" s="14"/>
      <c r="C8" s="13" t="s">
        <v>11</v>
      </c>
      <c r="D8" s="14"/>
    </row>
    <row r="9" s="10" customFormat="tru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s="10" customFormat="tru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s="10" customFormat="tru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s="10" customFormat="tru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s="10" customFormat="true" ht="20.25" hidden="false" customHeight="true" outlineLevel="0" collapsed="false">
      <c r="A13" s="13" t="s">
        <v>20</v>
      </c>
      <c r="B13" s="15"/>
      <c r="C13" s="13" t="s">
        <v>21</v>
      </c>
      <c r="D13" s="14" t="n">
        <v>35.07</v>
      </c>
    </row>
    <row r="14" s="10" customFormat="true" ht="20.25" hidden="false" customHeight="true" outlineLevel="0" collapsed="false">
      <c r="A14" s="13" t="s">
        <v>22</v>
      </c>
      <c r="B14" s="15"/>
      <c r="C14" s="13" t="s">
        <v>23</v>
      </c>
      <c r="D14" s="14" t="n">
        <v>78.46</v>
      </c>
    </row>
    <row r="15" s="10" customFormat="tru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s="10" customFormat="true" ht="20.25" hidden="false" customHeight="true" outlineLevel="0" collapsed="false">
      <c r="A16" s="16" t="s">
        <v>26</v>
      </c>
      <c r="B16" s="18"/>
      <c r="C16" s="13" t="s">
        <v>27</v>
      </c>
      <c r="D16" s="14"/>
    </row>
    <row r="17" s="10" customFormat="true" ht="20.25" hidden="false" customHeight="true" outlineLevel="0" collapsed="false">
      <c r="A17" s="18"/>
      <c r="B17" s="18"/>
      <c r="C17" s="13" t="s">
        <v>28</v>
      </c>
      <c r="D17" s="14" t="n">
        <v>60.15</v>
      </c>
    </row>
    <row r="18" s="10" customFormat="true" ht="20.25" hidden="false" customHeight="true" outlineLevel="0" collapsed="false">
      <c r="A18" s="18"/>
      <c r="B18" s="18"/>
      <c r="C18" s="13" t="s">
        <v>29</v>
      </c>
      <c r="D18" s="14" t="n">
        <v>586.32</v>
      </c>
    </row>
    <row r="19" s="10" customFormat="true" ht="20.25" hidden="false" customHeight="true" outlineLevel="0" collapsed="false">
      <c r="A19" s="18"/>
      <c r="B19" s="18"/>
      <c r="C19" s="13" t="s">
        <v>30</v>
      </c>
      <c r="D19" s="14" t="n">
        <v>11.49</v>
      </c>
    </row>
    <row r="20" s="10" customFormat="true" ht="20.25" hidden="false" customHeight="true" outlineLevel="0" collapsed="false">
      <c r="A20" s="18"/>
      <c r="B20" s="18"/>
      <c r="C20" s="13" t="s">
        <v>31</v>
      </c>
      <c r="D20" s="14" t="n">
        <v>28.06</v>
      </c>
    </row>
    <row r="21" s="10" customFormat="true" ht="20.25" hidden="false" customHeight="true" outlineLevel="0" collapsed="false">
      <c r="A21" s="18"/>
      <c r="B21" s="18"/>
      <c r="C21" s="13" t="s">
        <v>32</v>
      </c>
      <c r="D21" s="14"/>
    </row>
    <row r="22" s="10" customFormat="true" ht="20.25" hidden="false" customHeight="true" outlineLevel="0" collapsed="false">
      <c r="A22" s="18"/>
      <c r="B22" s="18"/>
      <c r="C22" s="13" t="s">
        <v>33</v>
      </c>
      <c r="D22" s="14"/>
    </row>
    <row r="23" s="10" customFormat="true" ht="20.25" hidden="false" customHeight="true" outlineLevel="0" collapsed="false">
      <c r="A23" s="18"/>
      <c r="B23" s="18"/>
      <c r="C23" s="13" t="s">
        <v>34</v>
      </c>
      <c r="D23" s="14"/>
    </row>
    <row r="24" s="10" customFormat="true" ht="20.25" hidden="false" customHeight="true" outlineLevel="0" collapsed="false">
      <c r="A24" s="18"/>
      <c r="B24" s="18"/>
      <c r="C24" s="13" t="s">
        <v>35</v>
      </c>
      <c r="D24" s="14"/>
    </row>
    <row r="25" s="10" customFormat="true" ht="20.25" hidden="false" customHeight="true" outlineLevel="0" collapsed="false">
      <c r="A25" s="18"/>
      <c r="B25" s="18"/>
      <c r="C25" s="13" t="s">
        <v>36</v>
      </c>
      <c r="D25" s="14"/>
    </row>
    <row r="26" s="10" customFormat="true" ht="20.25" hidden="false" customHeight="true" outlineLevel="0" collapsed="false">
      <c r="A26" s="18"/>
      <c r="B26" s="18"/>
      <c r="C26" s="13" t="s">
        <v>37</v>
      </c>
      <c r="D26" s="14"/>
    </row>
    <row r="27" s="10" customFormat="true" ht="20.25" hidden="false" customHeight="true" outlineLevel="0" collapsed="false">
      <c r="A27" s="18"/>
      <c r="B27" s="18"/>
      <c r="C27" s="13" t="s">
        <v>38</v>
      </c>
      <c r="D27" s="14" t="n">
        <v>13.63</v>
      </c>
    </row>
    <row r="28" s="10" customFormat="true" ht="20.25" hidden="false" customHeight="true" outlineLevel="0" collapsed="false">
      <c r="A28" s="18"/>
      <c r="B28" s="18"/>
      <c r="C28" s="13" t="s">
        <v>39</v>
      </c>
      <c r="D28" s="14"/>
    </row>
    <row r="29" s="10" customFormat="true" ht="20.25" hidden="false" customHeight="true" outlineLevel="0" collapsed="false">
      <c r="A29" s="18"/>
      <c r="B29" s="18"/>
      <c r="C29" s="13" t="s">
        <v>40</v>
      </c>
      <c r="D29" s="14"/>
    </row>
    <row r="30" s="10" customFormat="true" ht="20.25" hidden="false" customHeight="true" outlineLevel="0" collapsed="false">
      <c r="A30" s="19" t="s">
        <v>41</v>
      </c>
      <c r="B30" s="20" t="n">
        <v>1646.22</v>
      </c>
      <c r="C30" s="21" t="s">
        <v>42</v>
      </c>
      <c r="D30" s="22" t="n">
        <v>1646.22</v>
      </c>
    </row>
    <row r="31" s="10" customFormat="true" ht="20.25" hidden="false" customHeight="true" outlineLevel="0" collapsed="false">
      <c r="A31" s="16" t="s">
        <v>43</v>
      </c>
      <c r="B31" s="23"/>
      <c r="C31" s="24" t="s">
        <v>44</v>
      </c>
      <c r="D31" s="25"/>
    </row>
    <row r="32" s="10" customFormat="true" ht="20.25" hidden="false" customHeight="true" outlineLevel="0" collapsed="false">
      <c r="A32" s="26" t="s">
        <v>45</v>
      </c>
      <c r="B32" s="20" t="n">
        <v>1646.22</v>
      </c>
      <c r="C32" s="21" t="s">
        <v>46</v>
      </c>
      <c r="D32" s="27" t="n">
        <v>1646.22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A13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8" t="s">
        <v>642</v>
      </c>
    </row>
    <row r="2" customFormat="false" ht="28.5" hidden="false" customHeight="true" outlineLevel="0" collapsed="false">
      <c r="A2" s="6" t="s">
        <v>64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9" t="s">
        <v>212</v>
      </c>
      <c r="B3" s="179"/>
      <c r="C3" s="179"/>
      <c r="D3" s="179"/>
      <c r="E3" s="179"/>
      <c r="F3" s="179"/>
      <c r="G3" s="179"/>
      <c r="H3" s="179"/>
    </row>
    <row r="4" s="10" customFormat="true" ht="44.25" hidden="false" customHeight="true" outlineLevel="0" collapsed="false">
      <c r="A4" s="156" t="s">
        <v>644</v>
      </c>
      <c r="B4" s="156" t="s">
        <v>645</v>
      </c>
      <c r="C4" s="156" t="s">
        <v>646</v>
      </c>
      <c r="D4" s="156" t="s">
        <v>647</v>
      </c>
      <c r="E4" s="156" t="s">
        <v>648</v>
      </c>
      <c r="F4" s="180" t="s">
        <v>649</v>
      </c>
      <c r="G4" s="156" t="s">
        <v>650</v>
      </c>
      <c r="H4" s="180" t="s">
        <v>651</v>
      </c>
      <c r="I4" s="180" t="s">
        <v>652</v>
      </c>
      <c r="J4" s="156" t="s">
        <v>653</v>
      </c>
    </row>
    <row r="5" s="10" customFormat="tru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80" t="n">
        <v>6</v>
      </c>
      <c r="G5" s="156" t="n">
        <v>7</v>
      </c>
      <c r="H5" s="180" t="n">
        <v>8</v>
      </c>
      <c r="I5" s="180" t="n">
        <v>9</v>
      </c>
      <c r="J5" s="156" t="n">
        <v>10</v>
      </c>
    </row>
    <row r="6" s="10" customFormat="true" ht="14.25" hidden="false" customHeight="true" outlineLevel="0" collapsed="false">
      <c r="A6" s="181" t="s">
        <v>654</v>
      </c>
      <c r="B6" s="181" t="s">
        <v>655</v>
      </c>
      <c r="C6" s="161" t="s">
        <v>656</v>
      </c>
      <c r="D6" s="161" t="s">
        <v>657</v>
      </c>
      <c r="E6" s="40" t="s">
        <v>658</v>
      </c>
      <c r="F6" s="159" t="s">
        <v>659</v>
      </c>
      <c r="G6" s="39" t="s">
        <v>660</v>
      </c>
      <c r="H6" s="159" t="s">
        <v>661</v>
      </c>
      <c r="I6" s="161" t="s">
        <v>662</v>
      </c>
      <c r="J6" s="40" t="s">
        <v>658</v>
      </c>
    </row>
    <row r="7" s="10" customFormat="true" ht="14.25" hidden="false" customHeight="true" outlineLevel="0" collapsed="false">
      <c r="A7" s="181"/>
      <c r="B7" s="181"/>
      <c r="C7" s="161" t="s">
        <v>663</v>
      </c>
      <c r="D7" s="161" t="s">
        <v>664</v>
      </c>
      <c r="E7" s="40" t="s">
        <v>665</v>
      </c>
      <c r="F7" s="159" t="s">
        <v>659</v>
      </c>
      <c r="G7" s="39" t="s">
        <v>660</v>
      </c>
      <c r="H7" s="159" t="s">
        <v>661</v>
      </c>
      <c r="I7" s="161" t="s">
        <v>662</v>
      </c>
      <c r="J7" s="40" t="s">
        <v>666</v>
      </c>
    </row>
    <row r="8" s="10" customFormat="true" ht="14.25" hidden="false" customHeight="true" outlineLevel="0" collapsed="false">
      <c r="A8" s="181"/>
      <c r="B8" s="181"/>
      <c r="C8" s="161" t="s">
        <v>667</v>
      </c>
      <c r="D8" s="161" t="s">
        <v>668</v>
      </c>
      <c r="E8" s="40" t="s">
        <v>669</v>
      </c>
      <c r="F8" s="159" t="s">
        <v>659</v>
      </c>
      <c r="G8" s="39" t="s">
        <v>670</v>
      </c>
      <c r="H8" s="159" t="s">
        <v>661</v>
      </c>
      <c r="I8" s="161" t="s">
        <v>662</v>
      </c>
      <c r="J8" s="40" t="s">
        <v>669</v>
      </c>
    </row>
    <row r="9" s="10" customFormat="true" ht="14.25" hidden="false" customHeight="true" outlineLevel="0" collapsed="false">
      <c r="A9" s="181" t="s">
        <v>671</v>
      </c>
      <c r="B9" s="181" t="s">
        <v>672</v>
      </c>
      <c r="C9" s="181" t="s">
        <v>673</v>
      </c>
      <c r="D9" s="181" t="s">
        <v>674</v>
      </c>
      <c r="E9" s="40" t="s">
        <v>675</v>
      </c>
      <c r="F9" s="181"/>
      <c r="G9" s="39" t="s">
        <v>676</v>
      </c>
      <c r="H9" s="181" t="s">
        <v>677</v>
      </c>
      <c r="I9" s="181" t="s">
        <v>678</v>
      </c>
      <c r="J9" s="40" t="s">
        <v>675</v>
      </c>
    </row>
    <row r="10" s="10" customFormat="true" ht="14.25" hidden="false" customHeight="true" outlineLevel="0" collapsed="false">
      <c r="A10" s="181"/>
      <c r="B10" s="181"/>
      <c r="C10" s="181" t="s">
        <v>673</v>
      </c>
      <c r="D10" s="181" t="s">
        <v>674</v>
      </c>
      <c r="E10" s="40" t="s">
        <v>679</v>
      </c>
      <c r="F10" s="181"/>
      <c r="G10" s="39" t="s">
        <v>234</v>
      </c>
      <c r="H10" s="181" t="s">
        <v>680</v>
      </c>
      <c r="I10" s="181" t="s">
        <v>678</v>
      </c>
      <c r="J10" s="40" t="s">
        <v>679</v>
      </c>
    </row>
    <row r="11" s="10" customFormat="true" ht="14.25" hidden="false" customHeight="true" outlineLevel="0" collapsed="false">
      <c r="A11" s="181"/>
      <c r="B11" s="181"/>
      <c r="C11" s="181" t="s">
        <v>673</v>
      </c>
      <c r="D11" s="181" t="s">
        <v>681</v>
      </c>
      <c r="E11" s="40" t="s">
        <v>682</v>
      </c>
      <c r="F11" s="181"/>
      <c r="G11" s="39" t="s">
        <v>683</v>
      </c>
      <c r="H11" s="181" t="s">
        <v>684</v>
      </c>
      <c r="I11" s="181" t="s">
        <v>678</v>
      </c>
      <c r="J11" s="40" t="s">
        <v>682</v>
      </c>
    </row>
    <row r="12" s="10" customFormat="true" ht="14.25" hidden="false" customHeight="true" outlineLevel="0" collapsed="false">
      <c r="A12" s="181"/>
      <c r="B12" s="181"/>
      <c r="C12" s="181" t="s">
        <v>685</v>
      </c>
      <c r="D12" s="181" t="s">
        <v>664</v>
      </c>
      <c r="E12" s="40" t="s">
        <v>686</v>
      </c>
      <c r="F12" s="181"/>
      <c r="G12" s="39" t="s">
        <v>687</v>
      </c>
      <c r="H12" s="182" t="s">
        <v>661</v>
      </c>
      <c r="I12" s="181" t="s">
        <v>662</v>
      </c>
      <c r="J12" s="40" t="s">
        <v>686</v>
      </c>
    </row>
    <row r="13" s="10" customFormat="true" ht="14.25" hidden="false" customHeight="true" outlineLevel="0" collapsed="false">
      <c r="A13" s="181"/>
      <c r="B13" s="181"/>
      <c r="C13" s="181" t="s">
        <v>688</v>
      </c>
      <c r="D13" s="181" t="s">
        <v>668</v>
      </c>
      <c r="E13" s="40" t="s">
        <v>669</v>
      </c>
      <c r="F13" s="181"/>
      <c r="G13" s="39" t="s">
        <v>689</v>
      </c>
      <c r="H13" s="182" t="s">
        <v>661</v>
      </c>
      <c r="I13" s="181" t="s">
        <v>662</v>
      </c>
      <c r="J13" s="40" t="s">
        <v>669</v>
      </c>
    </row>
    <row r="14" s="183" customFormat="true" ht="23" hidden="false" customHeight="true" outlineLevel="0" collapsed="false">
      <c r="A14" s="68"/>
    </row>
  </sheetData>
  <mergeCells count="6">
    <mergeCell ref="A2:J2"/>
    <mergeCell ref="A3:H3"/>
    <mergeCell ref="A6:A8"/>
    <mergeCell ref="B6:B8"/>
    <mergeCell ref="A9:A13"/>
    <mergeCell ref="B9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8" t="s">
        <v>690</v>
      </c>
    </row>
    <row r="2" customFormat="false" ht="28.5" hidden="false" customHeight="true" outlineLevel="0" collapsed="false">
      <c r="A2" s="6" t="s">
        <v>69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9" t="s">
        <v>212</v>
      </c>
      <c r="B3" s="179"/>
      <c r="C3" s="179"/>
      <c r="D3" s="179"/>
      <c r="E3" s="179"/>
      <c r="F3" s="179"/>
      <c r="G3" s="179"/>
      <c r="H3" s="179"/>
    </row>
    <row r="4" s="10" customFormat="true" ht="44.25" hidden="false" customHeight="true" outlineLevel="0" collapsed="false">
      <c r="A4" s="156" t="s">
        <v>644</v>
      </c>
      <c r="B4" s="156" t="s">
        <v>645</v>
      </c>
      <c r="C4" s="156" t="s">
        <v>646</v>
      </c>
      <c r="D4" s="156" t="s">
        <v>647</v>
      </c>
      <c r="E4" s="156" t="s">
        <v>648</v>
      </c>
      <c r="F4" s="180" t="s">
        <v>649</v>
      </c>
      <c r="G4" s="156" t="s">
        <v>650</v>
      </c>
      <c r="H4" s="180" t="s">
        <v>651</v>
      </c>
      <c r="I4" s="180" t="s">
        <v>652</v>
      </c>
      <c r="J4" s="156" t="s">
        <v>653</v>
      </c>
    </row>
    <row r="5" s="10" customFormat="tru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80" t="n">
        <v>6</v>
      </c>
      <c r="G5" s="156" t="n">
        <v>7</v>
      </c>
      <c r="H5" s="180" t="n">
        <v>8</v>
      </c>
      <c r="I5" s="180" t="n">
        <v>9</v>
      </c>
      <c r="J5" s="156" t="n">
        <v>10</v>
      </c>
    </row>
    <row r="6" s="10" customFormat="true" ht="28" hidden="false" customHeight="true" outlineLevel="0" collapsed="false">
      <c r="A6" s="56"/>
      <c r="B6" s="184"/>
      <c r="C6" s="184"/>
      <c r="D6" s="184"/>
      <c r="E6" s="156"/>
      <c r="F6" s="180"/>
      <c r="G6" s="156"/>
      <c r="H6" s="180"/>
      <c r="I6" s="180"/>
      <c r="J6" s="156"/>
    </row>
    <row r="7" s="10" customFormat="true" ht="26" hidden="false" customHeight="true" outlineLevel="0" collapsed="false">
      <c r="A7" s="185"/>
      <c r="B7" s="185"/>
      <c r="C7" s="185"/>
      <c r="D7" s="185"/>
      <c r="E7" s="56"/>
      <c r="F7" s="185"/>
      <c r="G7" s="56"/>
      <c r="H7" s="185"/>
      <c r="I7" s="185"/>
      <c r="J7" s="56"/>
    </row>
    <row r="8" s="183" customFormat="true" ht="28" hidden="false" customHeight="true" outlineLevel="0" collapsed="false">
      <c r="A8" s="186" t="s">
        <v>69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7" t="n">
        <v>0</v>
      </c>
      <c r="B1" s="187" t="n">
        <v>0</v>
      </c>
      <c r="C1" s="188" t="n">
        <v>1</v>
      </c>
      <c r="D1" s="72"/>
      <c r="E1" s="72"/>
      <c r="F1" s="72" t="s">
        <v>693</v>
      </c>
    </row>
    <row r="2" customFormat="false" ht="26.25" hidden="false" customHeight="true" outlineLevel="0" collapsed="false">
      <c r="A2" s="189" t="s">
        <v>694</v>
      </c>
      <c r="B2" s="189"/>
      <c r="C2" s="189"/>
      <c r="D2" s="189"/>
      <c r="E2" s="189"/>
      <c r="F2" s="189"/>
    </row>
    <row r="3" customFormat="false" ht="13.5" hidden="false" customHeight="true" outlineLevel="0" collapsed="false">
      <c r="A3" s="71" t="s">
        <v>212</v>
      </c>
      <c r="B3" s="71"/>
      <c r="C3" s="71"/>
      <c r="D3" s="71"/>
      <c r="E3" s="72"/>
      <c r="F3" s="72" t="s">
        <v>49</v>
      </c>
    </row>
    <row r="4" customFormat="false" ht="19.5" hidden="false" customHeight="true" outlineLevel="0" collapsed="false">
      <c r="A4" s="11" t="s">
        <v>437</v>
      </c>
      <c r="B4" s="190" t="s">
        <v>99</v>
      </c>
      <c r="C4" s="191" t="s">
        <v>100</v>
      </c>
      <c r="D4" s="11" t="s">
        <v>695</v>
      </c>
      <c r="E4" s="11"/>
      <c r="F4" s="11"/>
    </row>
    <row r="5" customFormat="false" ht="18.75" hidden="false" customHeight="true" outlineLevel="0" collapsed="false">
      <c r="A5" s="11"/>
      <c r="B5" s="190"/>
      <c r="C5" s="191"/>
      <c r="D5" s="191" t="s">
        <v>52</v>
      </c>
      <c r="E5" s="192" t="s">
        <v>101</v>
      </c>
      <c r="F5" s="191" t="s">
        <v>102</v>
      </c>
    </row>
    <row r="6" customFormat="false" ht="18.75" hidden="false" customHeight="true" outlineLevel="0" collapsed="false">
      <c r="A6" s="88" t="n">
        <v>1</v>
      </c>
      <c r="B6" s="88" t="s">
        <v>219</v>
      </c>
      <c r="C6" s="12" t="n">
        <v>3</v>
      </c>
      <c r="D6" s="88" t="s">
        <v>221</v>
      </c>
      <c r="E6" s="88" t="s">
        <v>222</v>
      </c>
      <c r="F6" s="12" t="n">
        <v>6</v>
      </c>
    </row>
    <row r="7" customFormat="false" ht="18.75" hidden="false" customHeight="true" outlineLevel="0" collapsed="false">
      <c r="A7" s="56"/>
      <c r="B7" s="56"/>
      <c r="C7" s="56"/>
      <c r="D7" s="193"/>
      <c r="E7" s="194"/>
      <c r="F7" s="194"/>
    </row>
    <row r="8" customFormat="false" ht="18.75" hidden="false" customHeight="true" outlineLevel="0" collapsed="false">
      <c r="A8" s="195" t="s">
        <v>175</v>
      </c>
      <c r="B8" s="195"/>
      <c r="C8" s="195" t="s">
        <v>175</v>
      </c>
      <c r="D8" s="193"/>
      <c r="E8" s="194"/>
      <c r="F8" s="194"/>
    </row>
    <row r="9" customFormat="false" ht="14.25" hidden="false" customHeight="true" outlineLevel="0" collapsed="false">
      <c r="A9" s="196" t="s">
        <v>69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7" customFormat="true" ht="12" hidden="false" customHeight="true" outlineLevel="0" collapsed="false">
      <c r="F1" s="72" t="s">
        <v>696</v>
      </c>
    </row>
    <row r="2" s="197" customFormat="true" ht="26" hidden="false" customHeight="true" outlineLevel="0" collapsed="false">
      <c r="A2" s="6" t="s">
        <v>697</v>
      </c>
      <c r="B2" s="6"/>
      <c r="C2" s="6"/>
      <c r="D2" s="6"/>
      <c r="E2" s="6"/>
      <c r="F2" s="6"/>
    </row>
    <row r="3" s="198" customFormat="true" ht="12" hidden="false" customHeight="true" outlineLevel="0" collapsed="false">
      <c r="A3" s="198" t="s">
        <v>212</v>
      </c>
      <c r="F3" s="199" t="s">
        <v>427</v>
      </c>
    </row>
    <row r="4" s="198" customFormat="true" ht="18" hidden="false" customHeight="true" outlineLevel="0" collapsed="false">
      <c r="A4" s="191" t="s">
        <v>437</v>
      </c>
      <c r="B4" s="190" t="s">
        <v>99</v>
      </c>
      <c r="C4" s="191" t="s">
        <v>100</v>
      </c>
      <c r="D4" s="200" t="s">
        <v>698</v>
      </c>
      <c r="E4" s="200"/>
      <c r="F4" s="200"/>
    </row>
    <row r="5" s="198" customFormat="true" ht="18" hidden="false" customHeight="true" outlineLevel="0" collapsed="false">
      <c r="A5" s="191"/>
      <c r="B5" s="190"/>
      <c r="C5" s="191"/>
      <c r="D5" s="200" t="s">
        <v>52</v>
      </c>
      <c r="E5" s="200" t="s">
        <v>101</v>
      </c>
      <c r="F5" s="200" t="s">
        <v>102</v>
      </c>
    </row>
    <row r="6" s="198" customFormat="true" ht="18" hidden="false" customHeight="true" outlineLevel="0" collapsed="false">
      <c r="A6" s="201" t="n">
        <v>1</v>
      </c>
      <c r="B6" s="202" t="s">
        <v>219</v>
      </c>
      <c r="C6" s="201" t="n">
        <v>3</v>
      </c>
      <c r="D6" s="202" t="s">
        <v>221</v>
      </c>
      <c r="E6" s="201" t="n">
        <v>5</v>
      </c>
      <c r="F6" s="202" t="s">
        <v>223</v>
      </c>
    </row>
    <row r="7" s="198" customFormat="true" ht="18" hidden="false" customHeight="true" outlineLevel="0" collapsed="false">
      <c r="A7" s="12"/>
      <c r="B7" s="203"/>
      <c r="C7" s="12"/>
      <c r="D7" s="204"/>
      <c r="E7" s="200"/>
      <c r="F7" s="200"/>
    </row>
    <row r="8" s="198" customFormat="true" ht="18" hidden="false" customHeight="true" outlineLevel="0" collapsed="false">
      <c r="A8" s="12"/>
      <c r="B8" s="203"/>
      <c r="C8" s="12"/>
      <c r="D8" s="204"/>
      <c r="E8" s="200"/>
      <c r="F8" s="200"/>
    </row>
    <row r="9" s="198" customFormat="true" ht="21" hidden="false" customHeight="true" outlineLevel="0" collapsed="false">
      <c r="A9" s="205" t="s">
        <v>52</v>
      </c>
      <c r="B9" s="205"/>
      <c r="C9" s="205"/>
      <c r="D9" s="200"/>
      <c r="E9" s="200"/>
      <c r="F9" s="200"/>
    </row>
    <row r="10" s="206" customFormat="true" ht="12.75" hidden="false" customHeight="false" outlineLevel="0" collapsed="false">
      <c r="A10" s="196" t="s">
        <v>69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8"/>
      <c r="Q1" s="70" t="s">
        <v>699</v>
      </c>
    </row>
    <row r="2" customFormat="false" ht="27.75" hidden="false" customHeight="true" outlineLevel="0" collapsed="false">
      <c r="A2" s="189" t="s">
        <v>70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10" customFormat="true" ht="18.75" hidden="false" customHeight="true" outlineLevel="0" collapsed="false">
      <c r="A3" s="7" t="s">
        <v>212</v>
      </c>
      <c r="B3" s="7"/>
      <c r="C3" s="7"/>
      <c r="D3" s="7"/>
      <c r="E3" s="7"/>
      <c r="F3" s="7"/>
      <c r="G3" s="4"/>
      <c r="H3" s="4"/>
      <c r="I3" s="4"/>
      <c r="J3" s="4"/>
      <c r="P3" s="207"/>
      <c r="Q3" s="72" t="s">
        <v>427</v>
      </c>
    </row>
    <row r="4" s="10" customFormat="true" ht="15.75" hidden="false" customHeight="true" outlineLevel="0" collapsed="false">
      <c r="A4" s="156" t="s">
        <v>701</v>
      </c>
      <c r="B4" s="208" t="s">
        <v>702</v>
      </c>
      <c r="C4" s="208" t="s">
        <v>703</v>
      </c>
      <c r="D4" s="208" t="s">
        <v>704</v>
      </c>
      <c r="E4" s="208" t="s">
        <v>705</v>
      </c>
      <c r="F4" s="208" t="s">
        <v>706</v>
      </c>
      <c r="G4" s="208" t="s">
        <v>442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s="10" customFormat="true" ht="17.25" hidden="false" customHeight="true" outlineLevel="0" collapsed="false">
      <c r="A5" s="156"/>
      <c r="B5" s="208"/>
      <c r="C5" s="208"/>
      <c r="D5" s="208"/>
      <c r="E5" s="208"/>
      <c r="F5" s="208"/>
      <c r="G5" s="209" t="s">
        <v>52</v>
      </c>
      <c r="H5" s="156" t="s">
        <v>55</v>
      </c>
      <c r="I5" s="156" t="s">
        <v>707</v>
      </c>
      <c r="J5" s="210" t="s">
        <v>708</v>
      </c>
      <c r="K5" s="211" t="s">
        <v>709</v>
      </c>
      <c r="L5" s="210" t="s">
        <v>59</v>
      </c>
      <c r="M5" s="210"/>
      <c r="N5" s="210"/>
      <c r="O5" s="210"/>
      <c r="P5" s="210"/>
      <c r="Q5" s="210"/>
    </row>
    <row r="6" s="10" customFormat="true" ht="54" hidden="false" customHeight="true" outlineLevel="0" collapsed="false">
      <c r="A6" s="156"/>
      <c r="B6" s="208"/>
      <c r="C6" s="208"/>
      <c r="D6" s="208"/>
      <c r="E6" s="208"/>
      <c r="F6" s="208"/>
      <c r="G6" s="209"/>
      <c r="H6" s="156"/>
      <c r="I6" s="156"/>
      <c r="J6" s="210"/>
      <c r="K6" s="211"/>
      <c r="L6" s="210" t="s">
        <v>54</v>
      </c>
      <c r="M6" s="210" t="s">
        <v>60</v>
      </c>
      <c r="N6" s="210" t="s">
        <v>628</v>
      </c>
      <c r="O6" s="210" t="s">
        <v>62</v>
      </c>
      <c r="P6" s="212" t="s">
        <v>63</v>
      </c>
      <c r="Q6" s="210" t="s">
        <v>64</v>
      </c>
    </row>
    <row r="7" s="10" customFormat="true" ht="15" hidden="false" customHeight="true" outlineLevel="0" collapsed="false">
      <c r="A7" s="171" t="n">
        <v>1</v>
      </c>
      <c r="B7" s="213" t="n">
        <v>2</v>
      </c>
      <c r="C7" s="213" t="n">
        <v>3</v>
      </c>
      <c r="D7" s="171" t="n">
        <v>4</v>
      </c>
      <c r="E7" s="213" t="n">
        <v>5</v>
      </c>
      <c r="F7" s="213" t="n">
        <v>6</v>
      </c>
      <c r="G7" s="171" t="n">
        <v>7</v>
      </c>
      <c r="H7" s="213" t="n">
        <v>8</v>
      </c>
      <c r="I7" s="213" t="n">
        <v>9</v>
      </c>
      <c r="J7" s="171" t="n">
        <v>10</v>
      </c>
      <c r="K7" s="213" t="n">
        <v>11</v>
      </c>
      <c r="L7" s="213" t="n">
        <v>12</v>
      </c>
      <c r="M7" s="171" t="n">
        <v>13</v>
      </c>
      <c r="N7" s="213" t="n">
        <v>14</v>
      </c>
      <c r="O7" s="213" t="n">
        <v>15</v>
      </c>
      <c r="P7" s="171" t="n">
        <v>16</v>
      </c>
      <c r="Q7" s="213" t="n">
        <v>17</v>
      </c>
    </row>
    <row r="8" s="10" customFormat="true" ht="21" hidden="false" customHeight="true" outlineLevel="0" collapsed="false">
      <c r="A8" s="58"/>
      <c r="B8" s="214"/>
      <c r="C8" s="214"/>
      <c r="D8" s="214"/>
      <c r="E8" s="215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</row>
    <row r="9" s="10" customFormat="true" ht="21" hidden="false" customHeight="true" outlineLevel="0" collapsed="false">
      <c r="A9" s="58"/>
      <c r="B9" s="214"/>
      <c r="C9" s="214"/>
      <c r="D9" s="214"/>
      <c r="E9" s="215"/>
      <c r="F9" s="215"/>
      <c r="G9" s="215"/>
      <c r="H9" s="215"/>
      <c r="I9" s="215"/>
      <c r="J9" s="215"/>
      <c r="K9" s="216"/>
      <c r="L9" s="215"/>
      <c r="M9" s="215"/>
      <c r="N9" s="215"/>
      <c r="O9" s="215"/>
      <c r="P9" s="216"/>
      <c r="Q9" s="215"/>
    </row>
    <row r="10" s="10" customFormat="true" ht="21" hidden="false" customHeight="true" outlineLevel="0" collapsed="false">
      <c r="A10" s="217" t="s">
        <v>175</v>
      </c>
      <c r="B10" s="217"/>
      <c r="C10" s="217"/>
      <c r="D10" s="217"/>
      <c r="E10" s="217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</row>
    <row r="11" s="183" customFormat="true" ht="27" hidden="false" customHeight="true" outlineLevel="0" collapsed="false">
      <c r="A11" s="218" t="s">
        <v>692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0"/>
      <c r="I1" s="220"/>
      <c r="J1" s="220"/>
      <c r="K1" s="220"/>
      <c r="L1" s="221"/>
      <c r="M1" s="143"/>
      <c r="N1" s="143"/>
      <c r="O1" s="143"/>
      <c r="P1" s="143"/>
      <c r="Q1" s="222"/>
      <c r="R1" s="223" t="s">
        <v>710</v>
      </c>
    </row>
    <row r="2" customFormat="false" ht="27.75" hidden="false" customHeight="true" outlineLevel="0" collapsed="false">
      <c r="A2" s="189" t="s">
        <v>71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83" customFormat="true" ht="17" hidden="false" customHeight="true" outlineLevel="0" collapsed="false">
      <c r="A3" s="7" t="s">
        <v>212</v>
      </c>
      <c r="B3" s="7"/>
      <c r="C3" s="7"/>
      <c r="D3" s="7"/>
      <c r="E3" s="69"/>
      <c r="F3" s="69"/>
      <c r="G3" s="69"/>
      <c r="H3" s="224"/>
      <c r="I3" s="224"/>
      <c r="J3" s="224"/>
      <c r="K3" s="224"/>
      <c r="L3" s="225"/>
      <c r="M3" s="226"/>
      <c r="N3" s="226"/>
      <c r="O3" s="226"/>
      <c r="P3" s="226"/>
      <c r="Q3" s="227"/>
      <c r="R3" s="153" t="s">
        <v>427</v>
      </c>
    </row>
    <row r="4" s="10" customFormat="true" ht="15.75" hidden="false" customHeight="true" outlineLevel="0" collapsed="false">
      <c r="A4" s="156" t="s">
        <v>701</v>
      </c>
      <c r="B4" s="156" t="s">
        <v>712</v>
      </c>
      <c r="C4" s="156" t="s">
        <v>713</v>
      </c>
      <c r="D4" s="156" t="s">
        <v>714</v>
      </c>
      <c r="E4" s="156" t="s">
        <v>715</v>
      </c>
      <c r="F4" s="156" t="s">
        <v>716</v>
      </c>
      <c r="G4" s="156" t="s">
        <v>717</v>
      </c>
      <c r="H4" s="156" t="s">
        <v>442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</row>
    <row r="5" s="10" customFormat="tru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 t="s">
        <v>52</v>
      </c>
      <c r="I5" s="156" t="s">
        <v>55</v>
      </c>
      <c r="J5" s="156" t="s">
        <v>707</v>
      </c>
      <c r="K5" s="156" t="s">
        <v>708</v>
      </c>
      <c r="L5" s="34" t="s">
        <v>709</v>
      </c>
      <c r="M5" s="156" t="s">
        <v>59</v>
      </c>
      <c r="N5" s="156"/>
      <c r="O5" s="156"/>
      <c r="P5" s="156"/>
      <c r="Q5" s="156"/>
      <c r="R5" s="156"/>
    </row>
    <row r="6" s="10" customFormat="true" ht="54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34"/>
      <c r="M6" s="156" t="s">
        <v>54</v>
      </c>
      <c r="N6" s="156" t="s">
        <v>60</v>
      </c>
      <c r="O6" s="156" t="s">
        <v>628</v>
      </c>
      <c r="P6" s="156" t="s">
        <v>62</v>
      </c>
      <c r="Q6" s="168" t="s">
        <v>63</v>
      </c>
      <c r="R6" s="156" t="s">
        <v>64</v>
      </c>
    </row>
    <row r="7" s="10" customFormat="true" ht="15" hidden="false" customHeight="tru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6" t="n">
        <v>12</v>
      </c>
      <c r="M7" s="156" t="n">
        <v>13</v>
      </c>
      <c r="N7" s="156" t="n">
        <v>14</v>
      </c>
      <c r="O7" s="156" t="n">
        <v>15</v>
      </c>
      <c r="P7" s="156" t="n">
        <v>16</v>
      </c>
      <c r="Q7" s="156" t="n">
        <v>17</v>
      </c>
      <c r="R7" s="1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</row>
    <row r="9" s="10" customFormat="true" ht="22.5" hidden="false" customHeight="true" outlineLevel="0" collapsed="false">
      <c r="A9" s="75"/>
      <c r="B9" s="180"/>
      <c r="C9" s="180"/>
      <c r="D9" s="180"/>
      <c r="E9" s="180"/>
      <c r="F9" s="180"/>
      <c r="G9" s="180"/>
      <c r="H9" s="229"/>
      <c r="I9" s="229"/>
      <c r="J9" s="229"/>
      <c r="K9" s="229"/>
      <c r="L9" s="228"/>
      <c r="M9" s="229"/>
      <c r="N9" s="229"/>
      <c r="O9" s="229"/>
      <c r="P9" s="229"/>
      <c r="Q9" s="228"/>
      <c r="R9" s="229"/>
    </row>
    <row r="10" s="10" customFormat="true" ht="22.5" hidden="false" customHeight="true" outlineLevel="0" collapsed="false">
      <c r="A10" s="11" t="s">
        <v>17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30"/>
      <c r="M10" s="18"/>
      <c r="N10" s="18"/>
      <c r="O10" s="18"/>
      <c r="P10" s="18"/>
      <c r="Q10" s="230"/>
      <c r="R10" s="18"/>
    </row>
    <row r="11" s="10" customFormat="true" ht="14.25" hidden="false" customHeight="true" outlineLevel="0" collapsed="false">
      <c r="A11" s="218" t="s">
        <v>692</v>
      </c>
      <c r="B11" s="231"/>
      <c r="C11" s="231"/>
      <c r="D11" s="231"/>
      <c r="E11" s="231"/>
      <c r="F11" s="231"/>
      <c r="G11" s="23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32" t="s">
        <v>718</v>
      </c>
    </row>
    <row r="2" customFormat="false" ht="27.75" hidden="false" customHeight="true" outlineLevel="0" collapsed="false">
      <c r="A2" s="189" t="s">
        <v>71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s="10" customFormat="true" ht="18" hidden="false" customHeight="true" outlineLevel="0" collapsed="false">
      <c r="A3" s="233" t="s">
        <v>212</v>
      </c>
      <c r="B3" s="233"/>
      <c r="C3" s="233"/>
      <c r="D3" s="233"/>
      <c r="E3" s="233"/>
      <c r="F3" s="233"/>
      <c r="G3" s="233"/>
      <c r="H3" s="233"/>
      <c r="I3" s="233"/>
      <c r="J3" s="1"/>
      <c r="K3" s="1"/>
      <c r="L3" s="1"/>
      <c r="M3" s="1"/>
      <c r="N3" s="1"/>
      <c r="O3" s="234" t="s">
        <v>427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35" t="s">
        <v>720</v>
      </c>
      <c r="B4" s="236" t="s">
        <v>442</v>
      </c>
      <c r="C4" s="236"/>
      <c r="D4" s="236"/>
      <c r="E4" s="236" t="s">
        <v>721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</row>
    <row r="5" customFormat="false" ht="40.5" hidden="false" customHeight="true" outlineLevel="0" collapsed="false">
      <c r="A5" s="235"/>
      <c r="B5" s="237" t="s">
        <v>52</v>
      </c>
      <c r="C5" s="238" t="s">
        <v>55</v>
      </c>
      <c r="D5" s="239" t="s">
        <v>722</v>
      </c>
      <c r="E5" s="240" t="s">
        <v>723</v>
      </c>
      <c r="F5" s="240" t="s">
        <v>724</v>
      </c>
      <c r="G5" s="240" t="s">
        <v>725</v>
      </c>
      <c r="H5" s="240" t="s">
        <v>726</v>
      </c>
      <c r="I5" s="240" t="s">
        <v>727</v>
      </c>
      <c r="J5" s="240" t="s">
        <v>728</v>
      </c>
      <c r="K5" s="240" t="s">
        <v>729</v>
      </c>
      <c r="L5" s="240" t="s">
        <v>730</v>
      </c>
      <c r="M5" s="240" t="s">
        <v>731</v>
      </c>
      <c r="N5" s="241" t="s">
        <v>732</v>
      </c>
      <c r="O5" s="240" t="s">
        <v>733</v>
      </c>
    </row>
    <row r="6" customFormat="false" ht="19.5" hidden="false" customHeight="true" outlineLevel="0" collapsed="false">
      <c r="A6" s="242" t="n">
        <v>1</v>
      </c>
      <c r="B6" s="242" t="n">
        <v>2</v>
      </c>
      <c r="C6" s="242" t="n">
        <v>3</v>
      </c>
      <c r="D6" s="243" t="n">
        <v>4</v>
      </c>
      <c r="E6" s="242" t="n">
        <v>5</v>
      </c>
      <c r="F6" s="242" t="n">
        <v>6</v>
      </c>
      <c r="G6" s="242" t="n">
        <v>7</v>
      </c>
      <c r="H6" s="243" t="n">
        <v>8</v>
      </c>
      <c r="I6" s="242" t="n">
        <v>9</v>
      </c>
      <c r="J6" s="242" t="n">
        <v>10</v>
      </c>
      <c r="K6" s="242" t="n">
        <v>11</v>
      </c>
      <c r="L6" s="243" t="n">
        <v>12</v>
      </c>
      <c r="M6" s="242" t="n">
        <v>13</v>
      </c>
      <c r="N6" s="243" t="n">
        <v>14</v>
      </c>
      <c r="O6" s="242" t="n">
        <v>15</v>
      </c>
    </row>
    <row r="7" customFormat="false" ht="19.5" hidden="false" customHeight="true" outlineLevel="0" collapsed="false">
      <c r="A7" s="40"/>
      <c r="B7" s="41"/>
      <c r="C7" s="41"/>
      <c r="D7" s="244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9.5" hidden="false" customHeight="true" outlineLevel="0" collapsed="false">
      <c r="A8" s="245"/>
      <c r="B8" s="41"/>
      <c r="C8" s="41"/>
      <c r="D8" s="24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4.25" hidden="false" customHeight="true" outlineLevel="0" collapsed="false">
      <c r="A9" s="232" t="s">
        <v>69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8" t="s">
        <v>734</v>
      </c>
    </row>
    <row r="2" customFormat="false" ht="28.5" hidden="false" customHeight="true" outlineLevel="0" collapsed="false">
      <c r="A2" s="6" t="s">
        <v>73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9" t="s">
        <v>212</v>
      </c>
      <c r="B3" s="179"/>
      <c r="C3" s="179"/>
      <c r="D3" s="179"/>
      <c r="E3" s="179"/>
      <c r="F3" s="179"/>
      <c r="G3" s="179"/>
      <c r="H3" s="179"/>
    </row>
    <row r="4" s="10" customFormat="true" ht="44.25" hidden="false" customHeight="true" outlineLevel="0" collapsed="false">
      <c r="A4" s="156" t="s">
        <v>644</v>
      </c>
      <c r="B4" s="156" t="s">
        <v>645</v>
      </c>
      <c r="C4" s="156" t="s">
        <v>646</v>
      </c>
      <c r="D4" s="156" t="s">
        <v>647</v>
      </c>
      <c r="E4" s="156" t="s">
        <v>648</v>
      </c>
      <c r="F4" s="180" t="s">
        <v>649</v>
      </c>
      <c r="G4" s="156" t="s">
        <v>650</v>
      </c>
      <c r="H4" s="180" t="s">
        <v>651</v>
      </c>
      <c r="I4" s="180" t="s">
        <v>652</v>
      </c>
      <c r="J4" s="156" t="s">
        <v>653</v>
      </c>
    </row>
    <row r="5" s="10" customFormat="tru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80" t="n">
        <v>6</v>
      </c>
      <c r="G5" s="156" t="n">
        <v>7</v>
      </c>
      <c r="H5" s="180" t="n">
        <v>8</v>
      </c>
      <c r="I5" s="180" t="n">
        <v>9</v>
      </c>
      <c r="J5" s="156" t="n">
        <v>10</v>
      </c>
    </row>
    <row r="6" s="10" customFormat="true" ht="21" hidden="false" customHeight="true" outlineLevel="0" collapsed="false">
      <c r="A6" s="56"/>
      <c r="B6" s="184"/>
      <c r="C6" s="184"/>
      <c r="D6" s="184"/>
      <c r="E6" s="156"/>
      <c r="F6" s="180"/>
      <c r="G6" s="156"/>
      <c r="H6" s="180"/>
      <c r="I6" s="180"/>
      <c r="J6" s="156"/>
    </row>
    <row r="7" s="10" customFormat="true" ht="21" hidden="false" customHeight="true" outlineLevel="0" collapsed="false">
      <c r="A7" s="185"/>
      <c r="B7" s="185"/>
      <c r="C7" s="185"/>
      <c r="D7" s="185"/>
      <c r="E7" s="56"/>
      <c r="F7" s="185"/>
      <c r="G7" s="56"/>
      <c r="H7" s="185"/>
      <c r="I7" s="185"/>
      <c r="J7" s="56"/>
    </row>
    <row r="8" s="183" customFormat="true" ht="25" hidden="false" customHeight="true" outlineLevel="0" collapsed="false">
      <c r="A8" s="218" t="s">
        <v>69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46" width="28.99"/>
    <col collapsed="false" customWidth="true" hidden="false" outlineLevel="0" max="2" min="2" style="246" width="18.69"/>
    <col collapsed="false" customWidth="true" hidden="false" outlineLevel="0" max="3" min="3" style="246" width="24.82"/>
    <col collapsed="false" customWidth="true" hidden="false" outlineLevel="0" max="6" min="4" style="246" width="23.56"/>
    <col collapsed="false" customWidth="true" hidden="false" outlineLevel="0" max="7" min="7" style="246" width="25.12"/>
    <col collapsed="false" customWidth="true" hidden="false" outlineLevel="0" max="8" min="8" style="246" width="18.82"/>
    <col collapsed="false" customWidth="false" hidden="false" outlineLevel="0" max="257" min="9" style="246" width="9.13"/>
  </cols>
  <sheetData>
    <row r="1" customFormat="false" ht="12" hidden="false" customHeight="false" outlineLevel="0" collapsed="false">
      <c r="H1" s="247" t="s">
        <v>736</v>
      </c>
    </row>
    <row r="2" customFormat="false" ht="27" hidden="false" customHeight="false" outlineLevel="0" collapsed="false">
      <c r="A2" s="248" t="s">
        <v>737</v>
      </c>
      <c r="B2" s="248"/>
      <c r="C2" s="248"/>
      <c r="D2" s="248"/>
      <c r="E2" s="248"/>
      <c r="F2" s="248"/>
      <c r="G2" s="248"/>
      <c r="H2" s="248"/>
    </row>
    <row r="3" s="249" customFormat="true" ht="12" hidden="false" customHeight="false" outlineLevel="0" collapsed="false">
      <c r="A3" s="103" t="s">
        <v>212</v>
      </c>
      <c r="B3" s="103"/>
    </row>
    <row r="4" s="249" customFormat="true" ht="18" hidden="false" customHeight="true" outlineLevel="0" collapsed="false">
      <c r="A4" s="250" t="s">
        <v>437</v>
      </c>
      <c r="B4" s="250" t="s">
        <v>738</v>
      </c>
      <c r="C4" s="250" t="s">
        <v>739</v>
      </c>
      <c r="D4" s="250" t="s">
        <v>740</v>
      </c>
      <c r="E4" s="250" t="s">
        <v>741</v>
      </c>
      <c r="F4" s="250" t="s">
        <v>742</v>
      </c>
      <c r="G4" s="250"/>
      <c r="H4" s="250"/>
    </row>
    <row r="5" s="249" customFormat="true" ht="18" hidden="false" customHeight="true" outlineLevel="0" collapsed="false">
      <c r="A5" s="250"/>
      <c r="B5" s="250"/>
      <c r="C5" s="250"/>
      <c r="D5" s="250"/>
      <c r="E5" s="250"/>
      <c r="F5" s="251" t="s">
        <v>705</v>
      </c>
      <c r="G5" s="251" t="s">
        <v>743</v>
      </c>
      <c r="H5" s="251" t="s">
        <v>744</v>
      </c>
    </row>
    <row r="6" s="249" customFormat="true" ht="21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</row>
    <row r="7" s="249" customFormat="true" ht="27" hidden="false" customHeight="true" outlineLevel="0" collapsed="false">
      <c r="A7" s="253"/>
      <c r="B7" s="253"/>
      <c r="C7" s="253"/>
      <c r="D7" s="253"/>
      <c r="E7" s="253"/>
      <c r="F7" s="252"/>
      <c r="G7" s="252"/>
      <c r="H7" s="252"/>
    </row>
    <row r="8" s="249" customFormat="true" ht="24" hidden="false" customHeight="true" outlineLevel="0" collapsed="false">
      <c r="A8" s="254"/>
      <c r="B8" s="254"/>
      <c r="C8" s="254"/>
      <c r="D8" s="254"/>
      <c r="E8" s="254"/>
      <c r="F8" s="252"/>
      <c r="G8" s="252"/>
      <c r="H8" s="252"/>
    </row>
    <row r="9" s="249" customFormat="true" ht="24" hidden="false" customHeight="true" outlineLevel="0" collapsed="false">
      <c r="A9" s="254"/>
      <c r="B9" s="254"/>
      <c r="C9" s="254"/>
      <c r="D9" s="254"/>
      <c r="E9" s="254"/>
      <c r="F9" s="252"/>
      <c r="G9" s="252"/>
      <c r="H9" s="252"/>
    </row>
    <row r="10" s="249" customFormat="true" ht="27" hidden="false" customHeight="true" outlineLevel="0" collapsed="false">
      <c r="A10" s="255" t="s">
        <v>69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7</v>
      </c>
      <c r="T1" s="31" t="s">
        <v>47</v>
      </c>
    </row>
    <row r="2" customFormat="false" ht="30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9</v>
      </c>
      <c r="T3" s="33" t="s">
        <v>49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3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1420.8</v>
      </c>
      <c r="D8" s="41" t="n">
        <v>1420.8</v>
      </c>
      <c r="E8" s="41" t="n">
        <v>1420.8</v>
      </c>
      <c r="F8" s="12"/>
      <c r="G8" s="38"/>
      <c r="H8" s="12"/>
      <c r="I8" s="12"/>
      <c r="J8" s="38"/>
      <c r="K8" s="12"/>
      <c r="L8" s="12"/>
      <c r="M8" s="38"/>
      <c r="N8" s="12"/>
      <c r="O8" s="12"/>
      <c r="P8" s="38"/>
      <c r="Q8" s="12"/>
      <c r="R8" s="12"/>
      <c r="S8" s="38"/>
      <c r="T8" s="12"/>
    </row>
    <row r="9" s="10" customFormat="true" ht="16.5" hidden="false" customHeight="true" outlineLevel="0" collapsed="false">
      <c r="A9" s="42" t="s">
        <v>67</v>
      </c>
      <c r="B9" s="43" t="s">
        <v>68</v>
      </c>
      <c r="C9" s="44" t="n">
        <v>725.3</v>
      </c>
      <c r="D9" s="44" t="n">
        <v>725.3</v>
      </c>
      <c r="E9" s="44" t="n">
        <v>725.3</v>
      </c>
      <c r="F9" s="12"/>
      <c r="G9" s="38"/>
      <c r="H9" s="12"/>
      <c r="I9" s="12"/>
      <c r="J9" s="38"/>
      <c r="K9" s="12"/>
      <c r="L9" s="12"/>
      <c r="M9" s="38"/>
      <c r="N9" s="12"/>
      <c r="O9" s="12"/>
      <c r="P9" s="38"/>
      <c r="Q9" s="12"/>
      <c r="R9" s="12"/>
      <c r="S9" s="38"/>
      <c r="T9" s="12"/>
    </row>
    <row r="10" s="10" customFormat="true" ht="16.5" hidden="false" customHeight="true" outlineLevel="0" collapsed="false">
      <c r="A10" s="39" t="s">
        <v>69</v>
      </c>
      <c r="B10" s="40" t="s">
        <v>70</v>
      </c>
      <c r="C10" s="45" t="n">
        <v>60.61</v>
      </c>
      <c r="D10" s="45" t="n">
        <v>60.61</v>
      </c>
      <c r="E10" s="45" t="n">
        <v>60.61</v>
      </c>
      <c r="F10" s="12"/>
      <c r="G10" s="38"/>
      <c r="H10" s="12"/>
      <c r="I10" s="12"/>
      <c r="J10" s="38"/>
      <c r="K10" s="12"/>
      <c r="L10" s="12"/>
      <c r="M10" s="38"/>
      <c r="N10" s="12"/>
      <c r="O10" s="12"/>
      <c r="P10" s="38"/>
      <c r="Q10" s="12"/>
      <c r="R10" s="12"/>
      <c r="S10" s="38"/>
      <c r="T10" s="12"/>
    </row>
    <row r="11" s="10" customFormat="true" ht="16.5" hidden="false" customHeight="true" outlineLevel="0" collapsed="false">
      <c r="A11" s="39" t="s">
        <v>71</v>
      </c>
      <c r="B11" s="40" t="s">
        <v>72</v>
      </c>
      <c r="C11" s="45" t="n">
        <v>35.07</v>
      </c>
      <c r="D11" s="45" t="n">
        <v>35.07</v>
      </c>
      <c r="E11" s="45" t="n">
        <v>35.07</v>
      </c>
      <c r="F11" s="12"/>
      <c r="G11" s="38"/>
      <c r="H11" s="12"/>
      <c r="I11" s="12"/>
      <c r="J11" s="38"/>
      <c r="K11" s="12"/>
      <c r="L11" s="12"/>
      <c r="M11" s="38"/>
      <c r="N11" s="12"/>
      <c r="O11" s="12"/>
      <c r="P11" s="38"/>
      <c r="Q11" s="12"/>
      <c r="R11" s="12"/>
      <c r="S11" s="38"/>
      <c r="T11" s="12"/>
    </row>
    <row r="12" s="10" customFormat="true" ht="16.5" hidden="false" customHeight="true" outlineLevel="0" collapsed="false">
      <c r="A12" s="39" t="s">
        <v>73</v>
      </c>
      <c r="B12" s="40" t="s">
        <v>74</v>
      </c>
      <c r="C12" s="45" t="n">
        <v>72.99</v>
      </c>
      <c r="D12" s="45" t="n">
        <v>72.99</v>
      </c>
      <c r="E12" s="45" t="n">
        <v>72.99</v>
      </c>
      <c r="F12" s="12"/>
      <c r="G12" s="38"/>
      <c r="H12" s="12"/>
      <c r="I12" s="12"/>
      <c r="J12" s="38"/>
      <c r="K12" s="12"/>
      <c r="L12" s="12"/>
      <c r="M12" s="38"/>
      <c r="N12" s="12"/>
      <c r="O12" s="12"/>
      <c r="P12" s="38"/>
      <c r="Q12" s="12"/>
      <c r="R12" s="12"/>
      <c r="S12" s="38"/>
      <c r="T12" s="12"/>
    </row>
    <row r="13" s="10" customFormat="true" ht="16.5" hidden="false" customHeight="true" outlineLevel="0" collapsed="false">
      <c r="A13" s="39" t="s">
        <v>75</v>
      </c>
      <c r="B13" s="40" t="s">
        <v>76</v>
      </c>
      <c r="C13" s="45" t="n">
        <v>85.08</v>
      </c>
      <c r="D13" s="45" t="n">
        <v>85.08</v>
      </c>
      <c r="E13" s="45" t="n">
        <v>85.08</v>
      </c>
      <c r="F13" s="12"/>
      <c r="G13" s="38"/>
      <c r="H13" s="12"/>
      <c r="I13" s="12"/>
      <c r="J13" s="38"/>
      <c r="K13" s="12"/>
      <c r="L13" s="12"/>
      <c r="M13" s="38"/>
      <c r="N13" s="12"/>
      <c r="O13" s="12"/>
      <c r="P13" s="38"/>
      <c r="Q13" s="12"/>
      <c r="R13" s="12"/>
      <c r="S13" s="38"/>
      <c r="T13" s="12"/>
    </row>
    <row r="14" s="10" customFormat="true" ht="16.5" hidden="false" customHeight="true" outlineLevel="0" collapsed="false">
      <c r="A14" s="39" t="s">
        <v>77</v>
      </c>
      <c r="B14" s="40" t="s">
        <v>78</v>
      </c>
      <c r="C14" s="45" t="n">
        <v>60.12</v>
      </c>
      <c r="D14" s="45" t="n">
        <v>60.12</v>
      </c>
      <c r="E14" s="45" t="n">
        <v>60.12</v>
      </c>
      <c r="F14" s="12"/>
      <c r="G14" s="38"/>
      <c r="H14" s="12"/>
      <c r="I14" s="12"/>
      <c r="J14" s="38"/>
      <c r="K14" s="12"/>
      <c r="L14" s="12"/>
      <c r="M14" s="38"/>
      <c r="N14" s="12"/>
      <c r="O14" s="12"/>
      <c r="P14" s="38"/>
      <c r="Q14" s="12"/>
      <c r="R14" s="12"/>
      <c r="S14" s="38"/>
      <c r="T14" s="12"/>
    </row>
    <row r="15" s="10" customFormat="true" ht="16.5" hidden="false" customHeight="true" outlineLevel="0" collapsed="false">
      <c r="A15" s="39" t="s">
        <v>79</v>
      </c>
      <c r="B15" s="40" t="s">
        <v>80</v>
      </c>
      <c r="C15" s="45" t="n">
        <v>26.38</v>
      </c>
      <c r="D15" s="45" t="n">
        <v>26.38</v>
      </c>
      <c r="E15" s="45" t="n">
        <v>26.38</v>
      </c>
      <c r="F15" s="12"/>
      <c r="G15" s="38"/>
      <c r="H15" s="12"/>
      <c r="I15" s="12"/>
      <c r="J15" s="38"/>
      <c r="K15" s="12"/>
      <c r="L15" s="12"/>
      <c r="M15" s="38"/>
      <c r="N15" s="12"/>
      <c r="O15" s="12"/>
      <c r="P15" s="38"/>
      <c r="Q15" s="12"/>
      <c r="R15" s="12"/>
      <c r="S15" s="38"/>
      <c r="T15" s="12"/>
    </row>
    <row r="16" s="10" customFormat="true" ht="16.5" hidden="false" customHeight="true" outlineLevel="0" collapsed="false">
      <c r="A16" s="39" t="s">
        <v>81</v>
      </c>
      <c r="B16" s="40" t="s">
        <v>82</v>
      </c>
      <c r="C16" s="45" t="n">
        <v>27.12</v>
      </c>
      <c r="D16" s="45" t="n">
        <v>27.12</v>
      </c>
      <c r="E16" s="45" t="n">
        <v>27.12</v>
      </c>
      <c r="F16" s="12"/>
      <c r="G16" s="38"/>
      <c r="H16" s="12"/>
      <c r="I16" s="12"/>
      <c r="J16" s="38"/>
      <c r="K16" s="12"/>
      <c r="L16" s="12"/>
      <c r="M16" s="38"/>
      <c r="N16" s="12"/>
      <c r="O16" s="12"/>
      <c r="P16" s="38"/>
      <c r="Q16" s="12"/>
      <c r="R16" s="12"/>
      <c r="S16" s="38"/>
      <c r="T16" s="12"/>
    </row>
    <row r="17" s="10" customFormat="true" ht="16.5" hidden="false" customHeight="true" outlineLevel="0" collapsed="false">
      <c r="A17" s="39" t="s">
        <v>83</v>
      </c>
      <c r="B17" s="40" t="s">
        <v>84</v>
      </c>
      <c r="C17" s="45" t="n">
        <v>66.87</v>
      </c>
      <c r="D17" s="45" t="n">
        <v>66.87</v>
      </c>
      <c r="E17" s="45" t="n">
        <v>66.87</v>
      </c>
      <c r="F17" s="12"/>
      <c r="G17" s="38"/>
      <c r="H17" s="12"/>
      <c r="I17" s="12"/>
      <c r="J17" s="38"/>
      <c r="K17" s="12"/>
      <c r="L17" s="12"/>
      <c r="M17" s="38"/>
      <c r="N17" s="12"/>
      <c r="O17" s="12"/>
      <c r="P17" s="38"/>
      <c r="Q17" s="12"/>
      <c r="R17" s="12"/>
      <c r="S17" s="38"/>
      <c r="T17" s="12"/>
    </row>
    <row r="18" s="10" customFormat="true" ht="16.5" hidden="false" customHeight="true" outlineLevel="0" collapsed="false">
      <c r="A18" s="39" t="s">
        <v>85</v>
      </c>
      <c r="B18" s="40" t="s">
        <v>86</v>
      </c>
      <c r="C18" s="45" t="n">
        <v>114.04</v>
      </c>
      <c r="D18" s="45" t="n">
        <v>114.04</v>
      </c>
      <c r="E18" s="45" t="n">
        <v>114.04</v>
      </c>
      <c r="F18" s="12"/>
      <c r="G18" s="38"/>
      <c r="H18" s="12"/>
      <c r="I18" s="12"/>
      <c r="J18" s="38"/>
      <c r="K18" s="12"/>
      <c r="L18" s="12"/>
      <c r="M18" s="38"/>
      <c r="N18" s="12"/>
      <c r="O18" s="12"/>
      <c r="P18" s="38"/>
      <c r="Q18" s="12"/>
      <c r="R18" s="12"/>
      <c r="S18" s="38"/>
      <c r="T18" s="12"/>
    </row>
    <row r="19" s="10" customFormat="true" ht="16.5" hidden="false" customHeight="true" outlineLevel="0" collapsed="false">
      <c r="A19" s="39" t="s">
        <v>87</v>
      </c>
      <c r="B19" s="40" t="s">
        <v>88</v>
      </c>
      <c r="C19" s="45" t="n">
        <v>60.15</v>
      </c>
      <c r="D19" s="45" t="n">
        <v>60.15</v>
      </c>
      <c r="E19" s="45" t="n">
        <v>60.15</v>
      </c>
      <c r="F19" s="12"/>
      <c r="G19" s="38"/>
      <c r="H19" s="12"/>
      <c r="I19" s="12"/>
      <c r="J19" s="38"/>
      <c r="K19" s="12"/>
      <c r="L19" s="12"/>
      <c r="M19" s="38"/>
      <c r="N19" s="12"/>
      <c r="O19" s="12"/>
      <c r="P19" s="38"/>
      <c r="Q19" s="12"/>
      <c r="R19" s="12"/>
      <c r="S19" s="38"/>
      <c r="T19" s="12"/>
    </row>
    <row r="20" s="10" customFormat="true" ht="16.5" hidden="false" customHeight="true" outlineLevel="0" collapsed="false">
      <c r="A20" s="39" t="s">
        <v>89</v>
      </c>
      <c r="B20" s="40" t="s">
        <v>90</v>
      </c>
      <c r="C20" s="45" t="n">
        <v>11.49</v>
      </c>
      <c r="D20" s="45" t="n">
        <v>11.49</v>
      </c>
      <c r="E20" s="45" t="n">
        <v>11.49</v>
      </c>
      <c r="F20" s="12"/>
      <c r="G20" s="38"/>
      <c r="H20" s="12"/>
      <c r="I20" s="12"/>
      <c r="J20" s="38"/>
      <c r="K20" s="12"/>
      <c r="L20" s="12"/>
      <c r="M20" s="38"/>
      <c r="N20" s="12"/>
      <c r="O20" s="12"/>
      <c r="P20" s="38"/>
      <c r="Q20" s="12"/>
      <c r="R20" s="12"/>
      <c r="S20" s="38"/>
      <c r="T20" s="12"/>
    </row>
    <row r="21" s="10" customFormat="true" ht="16.5" hidden="false" customHeight="true" outlineLevel="0" collapsed="false">
      <c r="A21" s="39" t="s">
        <v>91</v>
      </c>
      <c r="B21" s="40" t="s">
        <v>92</v>
      </c>
      <c r="C21" s="45" t="n">
        <v>28.23</v>
      </c>
      <c r="D21" s="45" t="n">
        <v>28.23</v>
      </c>
      <c r="E21" s="45" t="n">
        <v>28.23</v>
      </c>
      <c r="F21" s="12"/>
      <c r="G21" s="38"/>
      <c r="H21" s="12"/>
      <c r="I21" s="12"/>
      <c r="J21" s="38"/>
      <c r="K21" s="12"/>
      <c r="L21" s="12"/>
      <c r="M21" s="38"/>
      <c r="N21" s="12"/>
      <c r="O21" s="12"/>
      <c r="P21" s="38"/>
      <c r="Q21" s="12"/>
      <c r="R21" s="12"/>
      <c r="S21" s="38"/>
      <c r="T21" s="12"/>
    </row>
    <row r="22" s="10" customFormat="true" ht="16.5" hidden="false" customHeight="true" outlineLevel="0" collapsed="false">
      <c r="A22" s="39" t="s">
        <v>93</v>
      </c>
      <c r="B22" s="40" t="s">
        <v>94</v>
      </c>
      <c r="C22" s="45" t="n">
        <v>13.63</v>
      </c>
      <c r="D22" s="45" t="n">
        <v>13.63</v>
      </c>
      <c r="E22" s="45" t="n">
        <v>13.63</v>
      </c>
      <c r="F22" s="12"/>
      <c r="G22" s="38"/>
      <c r="H22" s="12"/>
      <c r="I22" s="12"/>
      <c r="J22" s="38"/>
      <c r="K22" s="12"/>
      <c r="L22" s="12"/>
      <c r="M22" s="38"/>
      <c r="N22" s="12"/>
      <c r="O22" s="12"/>
      <c r="P22" s="38"/>
      <c r="Q22" s="12"/>
      <c r="R22" s="12"/>
      <c r="S22" s="38"/>
      <c r="T22" s="12"/>
    </row>
    <row r="23" s="10" customFormat="true" ht="16.5" hidden="false" customHeight="true" outlineLevel="0" collapsed="false">
      <c r="A23" s="39" t="s">
        <v>95</v>
      </c>
      <c r="B23" s="40" t="s">
        <v>96</v>
      </c>
      <c r="C23" s="45" t="n">
        <v>33.72</v>
      </c>
      <c r="D23" s="45" t="n">
        <v>33.72</v>
      </c>
      <c r="E23" s="45" t="n">
        <v>33.72</v>
      </c>
      <c r="F23" s="12"/>
      <c r="G23" s="38"/>
      <c r="H23" s="12"/>
      <c r="I23" s="12"/>
      <c r="J23" s="38"/>
      <c r="K23" s="12"/>
      <c r="L23" s="12"/>
      <c r="M23" s="38"/>
      <c r="N23" s="12"/>
      <c r="O23" s="12"/>
      <c r="P23" s="38"/>
      <c r="Q23" s="12"/>
      <c r="R23" s="12"/>
      <c r="S23" s="38"/>
      <c r="T23" s="12"/>
    </row>
    <row r="24" s="49" customFormat="true" ht="16.5" hidden="false" customHeight="true" outlineLevel="0" collapsed="false">
      <c r="A24" s="46" t="s">
        <v>52</v>
      </c>
      <c r="B24" s="47"/>
      <c r="C24" s="48" t="n">
        <v>1420.8</v>
      </c>
      <c r="D24" s="48" t="n">
        <v>1420.8</v>
      </c>
      <c r="E24" s="48" t="n">
        <v>1420.8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6" activeCellId="0" sqref="J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34"/>
    <col collapsed="false" customWidth="true" hidden="false" outlineLevel="0" max="2" min="2" style="50" width="29.85"/>
    <col collapsed="false" customWidth="true" hidden="false" outlineLevel="0" max="3" min="3" style="50" width="11.53"/>
    <col collapsed="false" customWidth="true" hidden="false" outlineLevel="0" max="4" min="4" style="50" width="12.32"/>
    <col collapsed="false" customWidth="true" hidden="false" outlineLevel="0" max="5" min="5" style="50" width="12.7"/>
    <col collapsed="false" customWidth="true" hidden="false" outlineLevel="0" max="6" min="6" style="50" width="9.84"/>
    <col collapsed="false" customWidth="true" hidden="false" outlineLevel="0" max="7" min="7" style="50" width="11.56"/>
    <col collapsed="false" customWidth="true" hidden="false" outlineLevel="0" max="8" min="8" style="50" width="11.87"/>
    <col collapsed="false" customWidth="true" hidden="false" outlineLevel="0" max="9" min="9" style="50" width="9.04"/>
    <col collapsed="false" customWidth="true" hidden="false" outlineLevel="0" max="10" min="10" style="50" width="18.82"/>
    <col collapsed="false" customWidth="true" hidden="false" outlineLevel="0" max="11" min="11" style="50" width="12.04"/>
    <col collapsed="false" customWidth="true" hidden="false" outlineLevel="0" max="12" min="12" style="50" width="12.37"/>
    <col collapsed="false" customWidth="true" hidden="false" outlineLevel="0" max="13" min="13" style="50" width="8.23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97</v>
      </c>
      <c r="Q1" s="51"/>
    </row>
    <row r="2" s="52" customFormat="true" ht="39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49</v>
      </c>
      <c r="Q3" s="55"/>
    </row>
    <row r="4" s="52" customFormat="true" ht="19" hidden="false" customHeight="true" outlineLevel="0" collapsed="false">
      <c r="A4" s="56" t="s">
        <v>99</v>
      </c>
      <c r="B4" s="56" t="s">
        <v>100</v>
      </c>
      <c r="C4" s="56" t="s">
        <v>52</v>
      </c>
      <c r="D4" s="56" t="s">
        <v>101</v>
      </c>
      <c r="E4" s="56"/>
      <c r="F4" s="56" t="s">
        <v>102</v>
      </c>
      <c r="G4" s="56"/>
      <c r="H4" s="56" t="s">
        <v>103</v>
      </c>
      <c r="I4" s="56"/>
      <c r="J4" s="56"/>
      <c r="K4" s="56" t="s">
        <v>104</v>
      </c>
      <c r="L4" s="57" t="s">
        <v>59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2</v>
      </c>
      <c r="E5" s="56" t="s">
        <v>105</v>
      </c>
      <c r="F5" s="56" t="s">
        <v>52</v>
      </c>
      <c r="G5" s="56" t="s">
        <v>105</v>
      </c>
      <c r="H5" s="56" t="s">
        <v>55</v>
      </c>
      <c r="I5" s="56" t="s">
        <v>56</v>
      </c>
      <c r="J5" s="56" t="s">
        <v>57</v>
      </c>
      <c r="K5" s="56"/>
      <c r="L5" s="56" t="s">
        <v>54</v>
      </c>
      <c r="M5" s="56" t="s">
        <v>106</v>
      </c>
      <c r="N5" s="56" t="s">
        <v>107</v>
      </c>
      <c r="O5" s="56" t="s">
        <v>108</v>
      </c>
      <c r="P5" s="56" t="s">
        <v>109</v>
      </c>
      <c r="Q5" s="56" t="s">
        <v>110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2" customFormat="true" ht="16.5" hidden="false" customHeight="true" outlineLevel="0" collapsed="false">
      <c r="A7" s="39" t="s">
        <v>111</v>
      </c>
      <c r="B7" s="40" t="s">
        <v>112</v>
      </c>
      <c r="C7" s="59" t="n">
        <v>833.04</v>
      </c>
      <c r="D7" s="60" t="n">
        <v>783.04</v>
      </c>
      <c r="E7" s="60" t="n">
        <v>783.04</v>
      </c>
      <c r="F7" s="60" t="n">
        <v>50</v>
      </c>
      <c r="G7" s="60" t="n">
        <v>50</v>
      </c>
      <c r="H7" s="59" t="n">
        <v>833.04</v>
      </c>
      <c r="I7" s="56"/>
      <c r="J7" s="56"/>
      <c r="K7" s="56"/>
      <c r="L7" s="58"/>
      <c r="M7" s="58"/>
      <c r="N7" s="58"/>
      <c r="O7" s="58"/>
      <c r="P7" s="58"/>
      <c r="Q7" s="58"/>
    </row>
    <row r="8" s="52" customFormat="true" ht="16.5" hidden="false" customHeight="true" outlineLevel="0" collapsed="false">
      <c r="A8" s="39" t="s">
        <v>113</v>
      </c>
      <c r="B8" s="40" t="s">
        <v>114</v>
      </c>
      <c r="C8" s="59" t="n">
        <v>722.65</v>
      </c>
      <c r="D8" s="60" t="n">
        <v>722.65</v>
      </c>
      <c r="E8" s="60" t="n">
        <v>722.65</v>
      </c>
      <c r="F8" s="60"/>
      <c r="G8" s="60"/>
      <c r="H8" s="59" t="n">
        <v>722.65</v>
      </c>
      <c r="I8" s="56"/>
      <c r="J8" s="56"/>
      <c r="K8" s="56"/>
      <c r="L8" s="58"/>
      <c r="M8" s="58"/>
      <c r="N8" s="58"/>
      <c r="O8" s="58"/>
      <c r="P8" s="58"/>
      <c r="Q8" s="58"/>
    </row>
    <row r="9" s="52" customFormat="true" ht="16.5" hidden="false" customHeight="true" outlineLevel="0" collapsed="false">
      <c r="A9" s="39" t="s">
        <v>115</v>
      </c>
      <c r="B9" s="40" t="s">
        <v>116</v>
      </c>
      <c r="C9" s="59" t="n">
        <v>722.65</v>
      </c>
      <c r="D9" s="60" t="n">
        <v>722.65</v>
      </c>
      <c r="E9" s="60" t="n">
        <v>722.65</v>
      </c>
      <c r="F9" s="60"/>
      <c r="G9" s="60"/>
      <c r="H9" s="59" t="n">
        <v>722.65</v>
      </c>
      <c r="I9" s="56"/>
      <c r="J9" s="56"/>
      <c r="K9" s="56"/>
      <c r="L9" s="58"/>
      <c r="M9" s="58"/>
      <c r="N9" s="58"/>
      <c r="O9" s="58"/>
      <c r="P9" s="58"/>
      <c r="Q9" s="58"/>
    </row>
    <row r="10" s="52" customFormat="true" ht="16.5" hidden="false" customHeight="true" outlineLevel="0" collapsed="false">
      <c r="A10" s="39" t="s">
        <v>117</v>
      </c>
      <c r="B10" s="40" t="s">
        <v>118</v>
      </c>
      <c r="C10" s="59" t="n">
        <v>60.39</v>
      </c>
      <c r="D10" s="60" t="n">
        <v>60.39</v>
      </c>
      <c r="E10" s="60" t="n">
        <v>60.39</v>
      </c>
      <c r="F10" s="60"/>
      <c r="G10" s="60"/>
      <c r="H10" s="59" t="n">
        <v>60.39</v>
      </c>
      <c r="I10" s="56"/>
      <c r="J10" s="56"/>
      <c r="K10" s="56"/>
      <c r="L10" s="58"/>
      <c r="M10" s="58"/>
      <c r="N10" s="58"/>
      <c r="O10" s="58"/>
      <c r="P10" s="58"/>
      <c r="Q10" s="58"/>
    </row>
    <row r="11" s="52" customFormat="true" ht="16.5" hidden="false" customHeight="true" outlineLevel="0" collapsed="false">
      <c r="A11" s="39" t="s">
        <v>119</v>
      </c>
      <c r="B11" s="40" t="s">
        <v>116</v>
      </c>
      <c r="C11" s="59" t="n">
        <v>60.39</v>
      </c>
      <c r="D11" s="60" t="n">
        <v>60.39</v>
      </c>
      <c r="E11" s="60" t="n">
        <v>60.39</v>
      </c>
      <c r="F11" s="60"/>
      <c r="G11" s="60"/>
      <c r="H11" s="59" t="n">
        <v>60.39</v>
      </c>
      <c r="I11" s="56"/>
      <c r="J11" s="56"/>
      <c r="K11" s="56"/>
      <c r="L11" s="58"/>
      <c r="M11" s="58"/>
      <c r="N11" s="58"/>
      <c r="O11" s="58"/>
      <c r="P11" s="58"/>
      <c r="Q11" s="58"/>
    </row>
    <row r="12" s="52" customFormat="true" ht="16.5" hidden="false" customHeight="true" outlineLevel="0" collapsed="false">
      <c r="A12" s="40" t="n">
        <v>20132</v>
      </c>
      <c r="B12" s="40" t="s">
        <v>120</v>
      </c>
      <c r="C12" s="59" t="n">
        <v>50</v>
      </c>
      <c r="D12" s="60"/>
      <c r="E12" s="60"/>
      <c r="F12" s="60" t="n">
        <v>50</v>
      </c>
      <c r="G12" s="60" t="n">
        <v>50</v>
      </c>
      <c r="H12" s="59" t="n">
        <v>50</v>
      </c>
      <c r="I12" s="56"/>
      <c r="J12" s="56"/>
      <c r="K12" s="56"/>
      <c r="L12" s="58"/>
      <c r="M12" s="58"/>
      <c r="N12" s="58"/>
      <c r="O12" s="58"/>
      <c r="P12" s="58"/>
      <c r="Q12" s="58"/>
    </row>
    <row r="13" s="52" customFormat="true" ht="16.5" hidden="false" customHeight="true" outlineLevel="0" collapsed="false">
      <c r="A13" s="40" t="n">
        <v>2013202</v>
      </c>
      <c r="B13" s="40" t="s">
        <v>121</v>
      </c>
      <c r="C13" s="59" t="n">
        <v>50</v>
      </c>
      <c r="D13" s="60"/>
      <c r="E13" s="60"/>
      <c r="F13" s="60" t="n">
        <v>50</v>
      </c>
      <c r="G13" s="60" t="n">
        <v>50</v>
      </c>
      <c r="H13" s="59" t="n">
        <v>50</v>
      </c>
      <c r="I13" s="56"/>
      <c r="J13" s="56"/>
      <c r="K13" s="56"/>
      <c r="L13" s="58"/>
      <c r="M13" s="58"/>
      <c r="N13" s="58"/>
      <c r="O13" s="58"/>
      <c r="P13" s="58"/>
      <c r="Q13" s="58"/>
    </row>
    <row r="14" s="52" customFormat="true" ht="16.5" hidden="false" customHeight="true" outlineLevel="0" collapsed="false">
      <c r="A14" s="39" t="s">
        <v>122</v>
      </c>
      <c r="B14" s="40" t="s">
        <v>123</v>
      </c>
      <c r="C14" s="59" t="n">
        <v>35.07</v>
      </c>
      <c r="D14" s="60" t="n">
        <v>35.07</v>
      </c>
      <c r="E14" s="60" t="n">
        <v>35.07</v>
      </c>
      <c r="F14" s="60"/>
      <c r="G14" s="60"/>
      <c r="H14" s="59" t="n">
        <v>35.07</v>
      </c>
      <c r="I14" s="56"/>
      <c r="J14" s="56"/>
      <c r="K14" s="56"/>
      <c r="L14" s="58"/>
      <c r="M14" s="58"/>
      <c r="N14" s="58"/>
      <c r="O14" s="58"/>
      <c r="P14" s="58"/>
      <c r="Q14" s="58"/>
    </row>
    <row r="15" s="52" customFormat="true" ht="16.5" hidden="false" customHeight="true" outlineLevel="0" collapsed="false">
      <c r="A15" s="39" t="s">
        <v>124</v>
      </c>
      <c r="B15" s="40" t="s">
        <v>125</v>
      </c>
      <c r="C15" s="59" t="n">
        <v>35.07</v>
      </c>
      <c r="D15" s="60" t="n">
        <v>35.07</v>
      </c>
      <c r="E15" s="60" t="n">
        <v>35.07</v>
      </c>
      <c r="F15" s="60"/>
      <c r="G15" s="60"/>
      <c r="H15" s="59" t="n">
        <v>35.07</v>
      </c>
      <c r="I15" s="56"/>
      <c r="J15" s="56"/>
      <c r="K15" s="56"/>
      <c r="L15" s="58"/>
      <c r="M15" s="58"/>
      <c r="N15" s="58"/>
      <c r="O15" s="58"/>
      <c r="P15" s="58"/>
      <c r="Q15" s="58"/>
    </row>
    <row r="16" s="52" customFormat="true" ht="16.5" hidden="false" customHeight="true" outlineLevel="0" collapsed="false">
      <c r="A16" s="39" t="s">
        <v>126</v>
      </c>
      <c r="B16" s="40" t="s">
        <v>116</v>
      </c>
      <c r="C16" s="59" t="n">
        <v>35.07</v>
      </c>
      <c r="D16" s="60" t="n">
        <v>35.07</v>
      </c>
      <c r="E16" s="60" t="n">
        <v>35.07</v>
      </c>
      <c r="F16" s="60"/>
      <c r="G16" s="60"/>
      <c r="H16" s="59" t="n">
        <v>35.07</v>
      </c>
      <c r="I16" s="56"/>
      <c r="J16" s="56"/>
      <c r="K16" s="56"/>
      <c r="L16" s="58"/>
      <c r="M16" s="58"/>
      <c r="N16" s="58"/>
      <c r="O16" s="58"/>
      <c r="P16" s="58"/>
      <c r="Q16" s="58"/>
    </row>
    <row r="17" s="52" customFormat="true" ht="16.5" hidden="false" customHeight="true" outlineLevel="0" collapsed="false">
      <c r="A17" s="39" t="s">
        <v>127</v>
      </c>
      <c r="B17" s="40" t="s">
        <v>128</v>
      </c>
      <c r="C17" s="59" t="n">
        <v>78.46</v>
      </c>
      <c r="D17" s="59" t="n">
        <v>78.46</v>
      </c>
      <c r="E17" s="59" t="n">
        <v>78.46</v>
      </c>
      <c r="F17" s="60"/>
      <c r="G17" s="60"/>
      <c r="H17" s="59" t="n">
        <v>78.46</v>
      </c>
      <c r="I17" s="56"/>
      <c r="J17" s="56"/>
      <c r="K17" s="56"/>
      <c r="L17" s="58"/>
      <c r="M17" s="58"/>
      <c r="N17" s="58"/>
      <c r="O17" s="58"/>
      <c r="P17" s="58"/>
      <c r="Q17" s="58"/>
    </row>
    <row r="18" s="52" customFormat="true" ht="16.5" hidden="false" customHeight="true" outlineLevel="0" collapsed="false">
      <c r="A18" s="39" t="s">
        <v>129</v>
      </c>
      <c r="B18" s="40" t="s">
        <v>130</v>
      </c>
      <c r="C18" s="59" t="n">
        <v>72.99</v>
      </c>
      <c r="D18" s="60" t="n">
        <v>72.99</v>
      </c>
      <c r="E18" s="60" t="n">
        <v>72.99</v>
      </c>
      <c r="F18" s="60"/>
      <c r="G18" s="60"/>
      <c r="H18" s="59" t="n">
        <v>72.99</v>
      </c>
      <c r="I18" s="56"/>
      <c r="J18" s="56"/>
      <c r="K18" s="56"/>
      <c r="L18" s="58"/>
      <c r="M18" s="58"/>
      <c r="N18" s="58"/>
      <c r="O18" s="58"/>
      <c r="P18" s="58"/>
      <c r="Q18" s="58"/>
    </row>
    <row r="19" s="52" customFormat="true" ht="16.5" hidden="false" customHeight="true" outlineLevel="0" collapsed="false">
      <c r="A19" s="39" t="s">
        <v>131</v>
      </c>
      <c r="B19" s="40" t="s">
        <v>132</v>
      </c>
      <c r="C19" s="59" t="n">
        <v>72.99</v>
      </c>
      <c r="D19" s="60" t="n">
        <v>72.99</v>
      </c>
      <c r="E19" s="60" t="n">
        <v>72.99</v>
      </c>
      <c r="F19" s="60"/>
      <c r="G19" s="60"/>
      <c r="H19" s="59" t="n">
        <v>72.99</v>
      </c>
      <c r="I19" s="56"/>
      <c r="J19" s="56"/>
      <c r="K19" s="56"/>
      <c r="L19" s="58"/>
      <c r="M19" s="58"/>
      <c r="N19" s="58"/>
      <c r="O19" s="58"/>
      <c r="P19" s="58"/>
      <c r="Q19" s="58"/>
    </row>
    <row r="20" s="52" customFormat="true" ht="16.5" hidden="false" customHeight="true" outlineLevel="0" collapsed="false">
      <c r="A20" s="39" t="s">
        <v>133</v>
      </c>
      <c r="B20" s="40" t="s">
        <v>134</v>
      </c>
      <c r="C20" s="59" t="n">
        <v>5.4674</v>
      </c>
      <c r="D20" s="60" t="n">
        <v>5.4674</v>
      </c>
      <c r="E20" s="60" t="n">
        <v>5.4674</v>
      </c>
      <c r="F20" s="60"/>
      <c r="G20" s="60"/>
      <c r="H20" s="59" t="n">
        <v>5.4674</v>
      </c>
      <c r="I20" s="56"/>
      <c r="J20" s="56"/>
      <c r="K20" s="56"/>
      <c r="L20" s="58"/>
      <c r="M20" s="58"/>
      <c r="N20" s="58"/>
      <c r="O20" s="58"/>
      <c r="P20" s="58"/>
      <c r="Q20" s="58"/>
    </row>
    <row r="21" s="52" customFormat="true" ht="16.5" hidden="false" customHeight="true" outlineLevel="0" collapsed="false">
      <c r="A21" s="39" t="s">
        <v>135</v>
      </c>
      <c r="B21" s="40" t="s">
        <v>136</v>
      </c>
      <c r="C21" s="59" t="n">
        <v>2.8755</v>
      </c>
      <c r="D21" s="60" t="n">
        <v>2.8755</v>
      </c>
      <c r="E21" s="60" t="n">
        <v>2.8755</v>
      </c>
      <c r="F21" s="60"/>
      <c r="G21" s="60"/>
      <c r="H21" s="59" t="n">
        <v>2.8755</v>
      </c>
      <c r="I21" s="56"/>
      <c r="J21" s="56"/>
      <c r="K21" s="56"/>
      <c r="L21" s="58"/>
      <c r="M21" s="58"/>
      <c r="N21" s="58"/>
      <c r="O21" s="58"/>
      <c r="P21" s="58"/>
      <c r="Q21" s="58"/>
    </row>
    <row r="22" s="52" customFormat="true" ht="16.5" hidden="false" customHeight="true" outlineLevel="0" collapsed="false">
      <c r="A22" s="39" t="s">
        <v>137</v>
      </c>
      <c r="B22" s="40" t="s">
        <v>138</v>
      </c>
      <c r="C22" s="59" t="n">
        <v>2.5919</v>
      </c>
      <c r="D22" s="60" t="n">
        <v>2.5919</v>
      </c>
      <c r="E22" s="60" t="n">
        <v>2.5919</v>
      </c>
      <c r="F22" s="60"/>
      <c r="G22" s="60"/>
      <c r="H22" s="59" t="n">
        <v>2.5919</v>
      </c>
      <c r="I22" s="56"/>
      <c r="J22" s="56"/>
      <c r="K22" s="56"/>
      <c r="L22" s="58"/>
      <c r="M22" s="58"/>
      <c r="N22" s="58"/>
      <c r="O22" s="58"/>
      <c r="P22" s="58"/>
      <c r="Q22" s="58"/>
    </row>
    <row r="23" s="52" customFormat="true" ht="16.5" hidden="false" customHeight="true" outlineLevel="0" collapsed="false">
      <c r="A23" s="39" t="s">
        <v>139</v>
      </c>
      <c r="B23" s="40" t="s">
        <v>140</v>
      </c>
      <c r="C23" s="60" t="n">
        <v>60.15</v>
      </c>
      <c r="D23" s="60" t="n">
        <v>60.15</v>
      </c>
      <c r="E23" s="60" t="n">
        <v>60.15</v>
      </c>
      <c r="F23" s="60"/>
      <c r="G23" s="60"/>
      <c r="H23" s="60" t="n">
        <v>60.15</v>
      </c>
      <c r="I23" s="56"/>
      <c r="J23" s="56"/>
      <c r="K23" s="56"/>
      <c r="L23" s="58"/>
      <c r="M23" s="58"/>
      <c r="N23" s="58"/>
      <c r="O23" s="58"/>
      <c r="P23" s="58"/>
      <c r="Q23" s="58"/>
    </row>
    <row r="24" s="52" customFormat="true" ht="16.5" hidden="false" customHeight="true" outlineLevel="0" collapsed="false">
      <c r="A24" s="39" t="s">
        <v>141</v>
      </c>
      <c r="B24" s="40" t="s">
        <v>142</v>
      </c>
      <c r="C24" s="60" t="n">
        <v>60.15</v>
      </c>
      <c r="D24" s="60" t="n">
        <v>60.15</v>
      </c>
      <c r="E24" s="60" t="n">
        <v>60.15</v>
      </c>
      <c r="F24" s="60"/>
      <c r="G24" s="60"/>
      <c r="H24" s="60" t="n">
        <v>60.15</v>
      </c>
      <c r="I24" s="56"/>
      <c r="J24" s="56"/>
      <c r="K24" s="56"/>
      <c r="L24" s="58"/>
      <c r="M24" s="58"/>
      <c r="N24" s="58"/>
      <c r="O24" s="58"/>
      <c r="P24" s="58"/>
      <c r="Q24" s="58"/>
    </row>
    <row r="25" s="52" customFormat="true" ht="16.5" hidden="false" customHeight="true" outlineLevel="0" collapsed="false">
      <c r="A25" s="39" t="s">
        <v>143</v>
      </c>
      <c r="B25" s="40" t="s">
        <v>116</v>
      </c>
      <c r="C25" s="60" t="n">
        <v>60.15</v>
      </c>
      <c r="D25" s="60" t="n">
        <v>60.15</v>
      </c>
      <c r="E25" s="60" t="n">
        <v>60.15</v>
      </c>
      <c r="F25" s="60"/>
      <c r="G25" s="60"/>
      <c r="H25" s="60" t="n">
        <v>60.15</v>
      </c>
      <c r="I25" s="56"/>
      <c r="J25" s="56"/>
      <c r="K25" s="56"/>
      <c r="L25" s="58"/>
      <c r="M25" s="58"/>
      <c r="N25" s="58"/>
      <c r="O25" s="58"/>
      <c r="P25" s="58"/>
      <c r="Q25" s="58"/>
    </row>
    <row r="26" s="52" customFormat="true" ht="16.5" hidden="false" customHeight="true" outlineLevel="0" collapsed="false">
      <c r="A26" s="39" t="s">
        <v>144</v>
      </c>
      <c r="B26" s="40" t="s">
        <v>145</v>
      </c>
      <c r="C26" s="59" t="n">
        <v>586.32</v>
      </c>
      <c r="D26" s="60" t="n">
        <v>410.9</v>
      </c>
      <c r="E26" s="60" t="n">
        <v>410.9</v>
      </c>
      <c r="F26" s="60" t="n">
        <v>175.42</v>
      </c>
      <c r="G26" s="60" t="n">
        <v>175.42</v>
      </c>
      <c r="H26" s="59" t="n">
        <v>586.32</v>
      </c>
      <c r="I26" s="56"/>
      <c r="J26" s="56"/>
      <c r="K26" s="56"/>
      <c r="L26" s="58"/>
      <c r="M26" s="58"/>
      <c r="N26" s="58"/>
      <c r="O26" s="58"/>
      <c r="P26" s="58"/>
      <c r="Q26" s="58"/>
    </row>
    <row r="27" s="52" customFormat="true" ht="16.5" hidden="false" customHeight="true" outlineLevel="0" collapsed="false">
      <c r="A27" s="39" t="s">
        <v>146</v>
      </c>
      <c r="B27" s="40" t="s">
        <v>147</v>
      </c>
      <c r="C27" s="59" t="n">
        <v>406.69</v>
      </c>
      <c r="D27" s="60" t="n">
        <v>231.27</v>
      </c>
      <c r="E27" s="60" t="n">
        <v>231.27</v>
      </c>
      <c r="F27" s="60" t="n">
        <v>175.42</v>
      </c>
      <c r="G27" s="60" t="n">
        <v>175.42</v>
      </c>
      <c r="H27" s="59" t="n">
        <v>406.69</v>
      </c>
      <c r="I27" s="56"/>
      <c r="J27" s="56"/>
      <c r="K27" s="56"/>
      <c r="L27" s="58"/>
      <c r="M27" s="58"/>
      <c r="N27" s="58"/>
      <c r="O27" s="58"/>
      <c r="P27" s="58"/>
      <c r="Q27" s="58"/>
    </row>
    <row r="28" s="52" customFormat="true" ht="16.5" hidden="false" customHeight="true" outlineLevel="0" collapsed="false">
      <c r="A28" s="39" t="s">
        <v>148</v>
      </c>
      <c r="B28" s="40" t="s">
        <v>149</v>
      </c>
      <c r="C28" s="60" t="n">
        <v>231.27</v>
      </c>
      <c r="D28" s="60" t="n">
        <v>231.27</v>
      </c>
      <c r="E28" s="60" t="n">
        <v>231.27</v>
      </c>
      <c r="F28" s="60"/>
      <c r="G28" s="60"/>
      <c r="H28" s="60" t="n">
        <v>231.27</v>
      </c>
      <c r="I28" s="56"/>
      <c r="J28" s="56"/>
      <c r="K28" s="56"/>
      <c r="L28" s="58"/>
      <c r="M28" s="58"/>
      <c r="N28" s="58"/>
      <c r="O28" s="58"/>
      <c r="P28" s="58"/>
      <c r="Q28" s="58"/>
    </row>
    <row r="29" s="52" customFormat="true" ht="16.5" hidden="false" customHeight="true" outlineLevel="0" collapsed="false">
      <c r="A29" s="39" t="s">
        <v>150</v>
      </c>
      <c r="B29" s="40" t="s">
        <v>151</v>
      </c>
      <c r="C29" s="59" t="n">
        <v>175.42</v>
      </c>
      <c r="D29" s="60"/>
      <c r="E29" s="60"/>
      <c r="F29" s="60" t="n">
        <v>175.42</v>
      </c>
      <c r="G29" s="60" t="n">
        <v>175.42</v>
      </c>
      <c r="H29" s="59" t="n">
        <v>175.42</v>
      </c>
      <c r="I29" s="56"/>
      <c r="J29" s="56"/>
      <c r="K29" s="56"/>
      <c r="L29" s="58"/>
      <c r="M29" s="58"/>
      <c r="N29" s="58"/>
      <c r="O29" s="58"/>
      <c r="P29" s="58"/>
      <c r="Q29" s="58"/>
    </row>
    <row r="30" s="52" customFormat="true" ht="16.5" hidden="false" customHeight="true" outlineLevel="0" collapsed="false">
      <c r="A30" s="39" t="s">
        <v>152</v>
      </c>
      <c r="B30" s="40" t="s">
        <v>153</v>
      </c>
      <c r="C30" s="60" t="n">
        <v>66.05</v>
      </c>
      <c r="D30" s="60" t="n">
        <v>66.05</v>
      </c>
      <c r="E30" s="60" t="n">
        <v>66.05</v>
      </c>
      <c r="F30" s="60"/>
      <c r="G30" s="60"/>
      <c r="H30" s="60" t="n">
        <v>66.05</v>
      </c>
      <c r="I30" s="56"/>
      <c r="J30" s="56"/>
      <c r="K30" s="56"/>
      <c r="L30" s="58"/>
      <c r="M30" s="58"/>
      <c r="N30" s="58"/>
      <c r="O30" s="58"/>
      <c r="P30" s="58"/>
      <c r="Q30" s="58"/>
    </row>
    <row r="31" s="52" customFormat="true" ht="16.5" hidden="false" customHeight="true" outlineLevel="0" collapsed="false">
      <c r="A31" s="39" t="s">
        <v>154</v>
      </c>
      <c r="B31" s="40" t="s">
        <v>155</v>
      </c>
      <c r="C31" s="60" t="n">
        <v>66.05</v>
      </c>
      <c r="D31" s="60" t="n">
        <v>66.05</v>
      </c>
      <c r="E31" s="60" t="n">
        <v>66.05</v>
      </c>
      <c r="F31" s="60"/>
      <c r="G31" s="60"/>
      <c r="H31" s="60" t="n">
        <v>66.05</v>
      </c>
      <c r="I31" s="56"/>
      <c r="J31" s="56"/>
      <c r="K31" s="56"/>
      <c r="L31" s="58"/>
      <c r="M31" s="58"/>
      <c r="N31" s="58"/>
      <c r="O31" s="58"/>
      <c r="P31" s="58"/>
      <c r="Q31" s="58"/>
    </row>
    <row r="32" s="52" customFormat="true" ht="16.5" hidden="false" customHeight="true" outlineLevel="0" collapsed="false">
      <c r="A32" s="39" t="s">
        <v>156</v>
      </c>
      <c r="B32" s="40" t="s">
        <v>157</v>
      </c>
      <c r="C32" s="60" t="n">
        <v>113.58</v>
      </c>
      <c r="D32" s="60" t="n">
        <v>113.58</v>
      </c>
      <c r="E32" s="60" t="n">
        <v>113.58</v>
      </c>
      <c r="F32" s="60"/>
      <c r="G32" s="60"/>
      <c r="H32" s="60" t="n">
        <v>113.58</v>
      </c>
      <c r="I32" s="56"/>
      <c r="J32" s="56"/>
      <c r="K32" s="56"/>
      <c r="L32" s="58"/>
      <c r="M32" s="58"/>
      <c r="N32" s="58"/>
      <c r="O32" s="58"/>
      <c r="P32" s="58"/>
      <c r="Q32" s="58"/>
    </row>
    <row r="33" s="52" customFormat="true" ht="16.5" hidden="false" customHeight="true" outlineLevel="0" collapsed="false">
      <c r="A33" s="39" t="s">
        <v>158</v>
      </c>
      <c r="B33" s="40" t="s">
        <v>159</v>
      </c>
      <c r="C33" s="60" t="n">
        <v>113.58</v>
      </c>
      <c r="D33" s="60" t="n">
        <v>113.58</v>
      </c>
      <c r="E33" s="60" t="n">
        <v>113.58</v>
      </c>
      <c r="F33" s="60"/>
      <c r="G33" s="60"/>
      <c r="H33" s="60" t="n">
        <v>113.58</v>
      </c>
      <c r="I33" s="56"/>
      <c r="J33" s="56"/>
      <c r="K33" s="56"/>
      <c r="L33" s="58"/>
      <c r="M33" s="58"/>
      <c r="N33" s="58"/>
      <c r="O33" s="58"/>
      <c r="P33" s="58"/>
      <c r="Q33" s="58"/>
    </row>
    <row r="34" s="52" customFormat="true" ht="16.5" hidden="false" customHeight="true" outlineLevel="0" collapsed="false">
      <c r="A34" s="39" t="s">
        <v>160</v>
      </c>
      <c r="B34" s="40" t="s">
        <v>161</v>
      </c>
      <c r="C34" s="60" t="n">
        <v>11.49</v>
      </c>
      <c r="D34" s="60" t="n">
        <v>11.49</v>
      </c>
      <c r="E34" s="60" t="n">
        <v>11.49</v>
      </c>
      <c r="F34" s="60"/>
      <c r="G34" s="60"/>
      <c r="H34" s="60" t="n">
        <v>11.49</v>
      </c>
      <c r="I34" s="56"/>
      <c r="J34" s="56"/>
      <c r="K34" s="56"/>
      <c r="L34" s="58"/>
      <c r="M34" s="58"/>
      <c r="N34" s="58"/>
      <c r="O34" s="58"/>
      <c r="P34" s="58"/>
      <c r="Q34" s="58"/>
    </row>
    <row r="35" s="52" customFormat="true" ht="16.5" hidden="false" customHeight="true" outlineLevel="0" collapsed="false">
      <c r="A35" s="39" t="s">
        <v>162</v>
      </c>
      <c r="B35" s="40" t="s">
        <v>163</v>
      </c>
      <c r="C35" s="60" t="n">
        <v>11.49</v>
      </c>
      <c r="D35" s="60" t="n">
        <v>11.49</v>
      </c>
      <c r="E35" s="60" t="n">
        <v>11.49</v>
      </c>
      <c r="F35" s="60"/>
      <c r="G35" s="60"/>
      <c r="H35" s="60" t="n">
        <v>11.49</v>
      </c>
      <c r="I35" s="56"/>
      <c r="J35" s="56"/>
      <c r="K35" s="56"/>
      <c r="L35" s="58"/>
      <c r="M35" s="58"/>
      <c r="N35" s="58"/>
      <c r="O35" s="58"/>
      <c r="P35" s="58"/>
      <c r="Q35" s="58"/>
    </row>
    <row r="36" s="52" customFormat="true" ht="16.5" hidden="false" customHeight="true" outlineLevel="0" collapsed="false">
      <c r="A36" s="39" t="s">
        <v>164</v>
      </c>
      <c r="B36" s="40" t="s">
        <v>116</v>
      </c>
      <c r="C36" s="60" t="n">
        <v>11.49</v>
      </c>
      <c r="D36" s="60" t="n">
        <v>11.49</v>
      </c>
      <c r="E36" s="60" t="n">
        <v>11.49</v>
      </c>
      <c r="F36" s="60"/>
      <c r="G36" s="60"/>
      <c r="H36" s="60" t="n">
        <v>11.49</v>
      </c>
      <c r="I36" s="56"/>
      <c r="J36" s="56"/>
      <c r="K36" s="56"/>
      <c r="L36" s="58"/>
      <c r="M36" s="58"/>
      <c r="N36" s="58"/>
      <c r="O36" s="58"/>
      <c r="P36" s="58"/>
      <c r="Q36" s="58"/>
    </row>
    <row r="37" s="52" customFormat="true" ht="16.5" hidden="false" customHeight="true" outlineLevel="0" collapsed="false">
      <c r="A37" s="39" t="s">
        <v>165</v>
      </c>
      <c r="B37" s="40" t="s">
        <v>166</v>
      </c>
      <c r="C37" s="60" t="n">
        <v>28.06</v>
      </c>
      <c r="D37" s="60" t="n">
        <v>28.06</v>
      </c>
      <c r="E37" s="60" t="n">
        <v>28.06</v>
      </c>
      <c r="F37" s="60"/>
      <c r="G37" s="60"/>
      <c r="H37" s="60" t="n">
        <v>28.06</v>
      </c>
      <c r="I37" s="56"/>
      <c r="J37" s="56"/>
      <c r="K37" s="56"/>
      <c r="L37" s="58"/>
      <c r="M37" s="58"/>
      <c r="N37" s="58"/>
      <c r="O37" s="58"/>
      <c r="P37" s="58"/>
      <c r="Q37" s="58"/>
    </row>
    <row r="38" s="52" customFormat="true" ht="16.5" hidden="false" customHeight="true" outlineLevel="0" collapsed="false">
      <c r="A38" s="39" t="s">
        <v>167</v>
      </c>
      <c r="B38" s="40" t="s">
        <v>168</v>
      </c>
      <c r="C38" s="60" t="n">
        <v>28.06</v>
      </c>
      <c r="D38" s="60" t="n">
        <v>28.06</v>
      </c>
      <c r="E38" s="60" t="n">
        <v>28.06</v>
      </c>
      <c r="F38" s="60"/>
      <c r="G38" s="60"/>
      <c r="H38" s="60" t="n">
        <v>28.06</v>
      </c>
      <c r="I38" s="56"/>
      <c r="J38" s="56"/>
      <c r="K38" s="56"/>
      <c r="L38" s="58"/>
      <c r="M38" s="58"/>
      <c r="N38" s="58"/>
      <c r="O38" s="58"/>
      <c r="P38" s="58"/>
      <c r="Q38" s="58"/>
    </row>
    <row r="39" s="52" customFormat="true" ht="16.5" hidden="false" customHeight="true" outlineLevel="0" collapsed="false">
      <c r="A39" s="39" t="s">
        <v>169</v>
      </c>
      <c r="B39" s="40" t="s">
        <v>116</v>
      </c>
      <c r="C39" s="60" t="n">
        <v>28.06</v>
      </c>
      <c r="D39" s="60" t="n">
        <v>28.06</v>
      </c>
      <c r="E39" s="60" t="n">
        <v>28.06</v>
      </c>
      <c r="F39" s="60"/>
      <c r="G39" s="60"/>
      <c r="H39" s="60" t="n">
        <v>28.06</v>
      </c>
      <c r="I39" s="56"/>
      <c r="J39" s="56"/>
      <c r="K39" s="56"/>
      <c r="L39" s="58"/>
      <c r="M39" s="58"/>
      <c r="N39" s="58"/>
      <c r="O39" s="58"/>
      <c r="P39" s="58"/>
      <c r="Q39" s="58"/>
    </row>
    <row r="40" s="52" customFormat="true" ht="16.5" hidden="false" customHeight="true" outlineLevel="0" collapsed="false">
      <c r="A40" s="39" t="s">
        <v>170</v>
      </c>
      <c r="B40" s="40" t="s">
        <v>171</v>
      </c>
      <c r="C40" s="59" t="n">
        <v>13.63</v>
      </c>
      <c r="D40" s="59" t="n">
        <v>13.63</v>
      </c>
      <c r="E40" s="59" t="n">
        <v>13.63</v>
      </c>
      <c r="F40" s="60"/>
      <c r="G40" s="60"/>
      <c r="H40" s="59" t="n">
        <v>13.63</v>
      </c>
      <c r="I40" s="56"/>
      <c r="J40" s="56"/>
      <c r="K40" s="56"/>
      <c r="L40" s="58"/>
      <c r="M40" s="58"/>
      <c r="N40" s="58"/>
      <c r="O40" s="58"/>
      <c r="P40" s="58"/>
      <c r="Q40" s="58"/>
    </row>
    <row r="41" s="52" customFormat="true" ht="16.5" hidden="false" customHeight="true" outlineLevel="0" collapsed="false">
      <c r="A41" s="39" t="s">
        <v>172</v>
      </c>
      <c r="B41" s="40" t="s">
        <v>173</v>
      </c>
      <c r="C41" s="59" t="n">
        <v>13.63</v>
      </c>
      <c r="D41" s="59" t="n">
        <v>13.63</v>
      </c>
      <c r="E41" s="59" t="n">
        <v>13.63</v>
      </c>
      <c r="F41" s="60"/>
      <c r="G41" s="60"/>
      <c r="H41" s="59" t="n">
        <v>13.63</v>
      </c>
      <c r="I41" s="56"/>
      <c r="J41" s="56"/>
      <c r="K41" s="56"/>
      <c r="L41" s="58"/>
      <c r="M41" s="58"/>
      <c r="N41" s="58"/>
      <c r="O41" s="58"/>
      <c r="P41" s="58"/>
      <c r="Q41" s="58"/>
    </row>
    <row r="42" s="52" customFormat="true" ht="16.5" hidden="false" customHeight="true" outlineLevel="0" collapsed="false">
      <c r="A42" s="39" t="s">
        <v>174</v>
      </c>
      <c r="B42" s="40" t="s">
        <v>149</v>
      </c>
      <c r="C42" s="59" t="n">
        <v>13.63</v>
      </c>
      <c r="D42" s="59" t="n">
        <v>13.63</v>
      </c>
      <c r="E42" s="59" t="n">
        <v>13.63</v>
      </c>
      <c r="F42" s="60"/>
      <c r="G42" s="60"/>
      <c r="H42" s="59" t="n">
        <v>13.63</v>
      </c>
      <c r="I42" s="56"/>
      <c r="J42" s="56"/>
      <c r="K42" s="56"/>
      <c r="L42" s="58"/>
      <c r="M42" s="58"/>
      <c r="N42" s="58"/>
      <c r="O42" s="58"/>
      <c r="P42" s="58"/>
      <c r="Q42" s="58"/>
    </row>
    <row r="43" s="65" customFormat="true" ht="16.5" hidden="false" customHeight="true" outlineLevel="0" collapsed="false">
      <c r="A43" s="61" t="s">
        <v>175</v>
      </c>
      <c r="B43" s="61"/>
      <c r="C43" s="62" t="n">
        <v>1646.22</v>
      </c>
      <c r="D43" s="62" t="n">
        <v>1420.8</v>
      </c>
      <c r="E43" s="62" t="n">
        <v>1420.8</v>
      </c>
      <c r="F43" s="62" t="n">
        <v>225.42</v>
      </c>
      <c r="G43" s="62" t="n">
        <v>225.42</v>
      </c>
      <c r="H43" s="62" t="n">
        <v>1646.22</v>
      </c>
      <c r="I43" s="63"/>
      <c r="J43" s="63"/>
      <c r="K43" s="63"/>
      <c r="L43" s="63"/>
      <c r="M43" s="63"/>
      <c r="N43" s="63"/>
      <c r="O43" s="64"/>
      <c r="P43" s="63"/>
      <c r="Q43" s="63"/>
    </row>
    <row r="45" customFormat="false" ht="14.25" hidden="false" customHeight="true" outlineLevel="0" collapsed="false">
      <c r="C45" s="66"/>
    </row>
    <row r="46" customFormat="false" ht="14.25" hidden="false" customHeight="true" outlineLevel="0" collapsed="false">
      <c r="C46" s="66"/>
    </row>
    <row r="47" customFormat="false" ht="14.25" hidden="false" customHeight="true" outlineLevel="0" collapsed="false">
      <c r="C47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43:B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41" activeCellId="0" sqref="G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2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176</v>
      </c>
    </row>
    <row r="2" customFormat="false" ht="31.5" hidden="false" customHeight="true" outlineLevel="0" collapsed="false">
      <c r="A2" s="6" t="s">
        <v>177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49</v>
      </c>
    </row>
    <row r="4" s="10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21.75" hidden="false" customHeight="true" outlineLevel="0" collapsed="false">
      <c r="A5" s="11" t="s">
        <v>5</v>
      </c>
      <c r="B5" s="73" t="s">
        <v>6</v>
      </c>
      <c r="C5" s="11" t="s">
        <v>178</v>
      </c>
      <c r="D5" s="73" t="s">
        <v>6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79</v>
      </c>
      <c r="B7" s="14" t="n">
        <v>1646.22</v>
      </c>
      <c r="C7" s="75" t="s">
        <v>180</v>
      </c>
      <c r="D7" s="15" t="n">
        <v>1646.22</v>
      </c>
    </row>
    <row r="8" s="10" customFormat="true" ht="17.25" hidden="false" customHeight="true" outlineLevel="0" collapsed="false">
      <c r="A8" s="76" t="s">
        <v>181</v>
      </c>
      <c r="B8" s="14" t="n">
        <v>1646.22</v>
      </c>
      <c r="C8" s="75" t="s">
        <v>182</v>
      </c>
      <c r="D8" s="15" t="n">
        <v>833.04</v>
      </c>
    </row>
    <row r="9" s="10" customFormat="true" ht="17.25" hidden="false" customHeight="true" outlineLevel="0" collapsed="false">
      <c r="A9" s="76" t="s">
        <v>183</v>
      </c>
      <c r="B9" s="14"/>
      <c r="C9" s="75" t="s">
        <v>184</v>
      </c>
      <c r="D9" s="15"/>
    </row>
    <row r="10" s="10" customFormat="true" ht="17.25" hidden="false" customHeight="true" outlineLevel="0" collapsed="false">
      <c r="A10" s="76" t="s">
        <v>185</v>
      </c>
      <c r="B10" s="14"/>
      <c r="C10" s="75" t="s">
        <v>186</v>
      </c>
      <c r="D10" s="15"/>
    </row>
    <row r="11" s="10" customFormat="true" ht="17.25" hidden="false" customHeight="true" outlineLevel="0" collapsed="false">
      <c r="A11" s="76" t="s">
        <v>187</v>
      </c>
      <c r="B11" s="14"/>
      <c r="C11" s="75" t="s">
        <v>188</v>
      </c>
      <c r="D11" s="15"/>
    </row>
    <row r="12" s="10" customFormat="true" ht="17.25" hidden="false" customHeight="true" outlineLevel="0" collapsed="false">
      <c r="A12" s="76" t="s">
        <v>181</v>
      </c>
      <c r="B12" s="14"/>
      <c r="C12" s="75" t="s">
        <v>189</v>
      </c>
      <c r="D12" s="15"/>
    </row>
    <row r="13" s="10" customFormat="true" ht="17.25" hidden="false" customHeight="true" outlineLevel="0" collapsed="false">
      <c r="A13" s="13" t="s">
        <v>183</v>
      </c>
      <c r="B13" s="15"/>
      <c r="C13" s="75" t="s">
        <v>190</v>
      </c>
      <c r="D13" s="15"/>
    </row>
    <row r="14" s="10" customFormat="true" ht="17.25" hidden="false" customHeight="true" outlineLevel="0" collapsed="false">
      <c r="A14" s="13" t="s">
        <v>185</v>
      </c>
      <c r="B14" s="15"/>
      <c r="C14" s="75" t="s">
        <v>191</v>
      </c>
      <c r="D14" s="15" t="n">
        <v>35.07</v>
      </c>
    </row>
    <row r="15" s="10" customFormat="true" ht="17.25" hidden="false" customHeight="true" outlineLevel="0" collapsed="false">
      <c r="A15" s="76"/>
      <c r="B15" s="15"/>
      <c r="C15" s="75" t="s">
        <v>192</v>
      </c>
      <c r="D15" s="15" t="n">
        <v>78.46</v>
      </c>
    </row>
    <row r="16" s="10" customFormat="true" ht="17.25" hidden="false" customHeight="true" outlineLevel="0" collapsed="false">
      <c r="A16" s="76"/>
      <c r="B16" s="14"/>
      <c r="C16" s="75" t="s">
        <v>193</v>
      </c>
      <c r="D16" s="15"/>
    </row>
    <row r="17" s="10" customFormat="true" ht="17.25" hidden="false" customHeight="true" outlineLevel="0" collapsed="false">
      <c r="A17" s="76"/>
      <c r="B17" s="77"/>
      <c r="C17" s="75" t="s">
        <v>194</v>
      </c>
      <c r="D17" s="15"/>
    </row>
    <row r="18" s="10" customFormat="true" ht="17.25" hidden="false" customHeight="true" outlineLevel="0" collapsed="false">
      <c r="A18" s="13"/>
      <c r="B18" s="77"/>
      <c r="C18" s="75" t="s">
        <v>195</v>
      </c>
      <c r="D18" s="15" t="n">
        <v>60.15</v>
      </c>
    </row>
    <row r="19" s="10" customFormat="true" ht="17.25" hidden="false" customHeight="true" outlineLevel="0" collapsed="false">
      <c r="A19" s="13"/>
      <c r="B19" s="78"/>
      <c r="C19" s="75" t="s">
        <v>196</v>
      </c>
      <c r="D19" s="15" t="n">
        <v>586.32</v>
      </c>
    </row>
    <row r="20" s="10" customFormat="true" ht="17.25" hidden="false" customHeight="true" outlineLevel="0" collapsed="false">
      <c r="A20" s="78"/>
      <c r="B20" s="78"/>
      <c r="C20" s="75" t="s">
        <v>197</v>
      </c>
      <c r="D20" s="15" t="n">
        <v>11.49</v>
      </c>
    </row>
    <row r="21" s="10" customFormat="true" ht="17.25" hidden="false" customHeight="true" outlineLevel="0" collapsed="false">
      <c r="A21" s="78"/>
      <c r="B21" s="78"/>
      <c r="C21" s="75" t="s">
        <v>198</v>
      </c>
      <c r="D21" s="15" t="n">
        <v>28.06</v>
      </c>
    </row>
    <row r="22" s="10" customFormat="true" ht="17.25" hidden="false" customHeight="true" outlineLevel="0" collapsed="false">
      <c r="A22" s="78"/>
      <c r="B22" s="78"/>
      <c r="C22" s="75" t="s">
        <v>199</v>
      </c>
      <c r="D22" s="15"/>
    </row>
    <row r="23" s="10" customFormat="true" ht="17.25" hidden="false" customHeight="true" outlineLevel="0" collapsed="false">
      <c r="A23" s="78"/>
      <c r="B23" s="78"/>
      <c r="C23" s="75" t="s">
        <v>200</v>
      </c>
      <c r="D23" s="15"/>
    </row>
    <row r="24" s="10" customFormat="true" ht="17.25" hidden="false" customHeight="true" outlineLevel="0" collapsed="false">
      <c r="A24" s="78"/>
      <c r="B24" s="78"/>
      <c r="C24" s="75" t="s">
        <v>201</v>
      </c>
      <c r="D24" s="15"/>
    </row>
    <row r="25" s="10" customFormat="true" ht="17.25" hidden="false" customHeight="true" outlineLevel="0" collapsed="false">
      <c r="A25" s="78"/>
      <c r="B25" s="78"/>
      <c r="C25" s="75" t="s">
        <v>202</v>
      </c>
      <c r="D25" s="15"/>
    </row>
    <row r="26" s="10" customFormat="true" ht="17.25" hidden="false" customHeight="true" outlineLevel="0" collapsed="false">
      <c r="A26" s="78"/>
      <c r="B26" s="78"/>
      <c r="C26" s="75" t="s">
        <v>203</v>
      </c>
      <c r="D26" s="15"/>
    </row>
    <row r="27" s="10" customFormat="true" ht="17.25" hidden="false" customHeight="true" outlineLevel="0" collapsed="false">
      <c r="A27" s="78"/>
      <c r="B27" s="78"/>
      <c r="C27" s="75" t="s">
        <v>204</v>
      </c>
      <c r="D27" s="15"/>
    </row>
    <row r="28" s="10" customFormat="true" ht="17.25" hidden="false" customHeight="true" outlineLevel="0" collapsed="false">
      <c r="A28" s="78"/>
      <c r="B28" s="78"/>
      <c r="C28" s="75" t="s">
        <v>205</v>
      </c>
      <c r="D28" s="15" t="n">
        <v>13.63</v>
      </c>
    </row>
    <row r="29" s="10" customFormat="true" ht="17.25" hidden="false" customHeight="true" outlineLevel="0" collapsed="false">
      <c r="A29" s="78"/>
      <c r="B29" s="78"/>
      <c r="C29" s="75" t="s">
        <v>206</v>
      </c>
      <c r="D29" s="15"/>
    </row>
    <row r="30" s="10" customFormat="true" ht="17.25" hidden="false" customHeight="true" outlineLevel="0" collapsed="false">
      <c r="A30" s="78"/>
      <c r="B30" s="78"/>
      <c r="C30" s="75" t="s">
        <v>207</v>
      </c>
      <c r="D30" s="15"/>
    </row>
    <row r="31" s="10" customFormat="true" ht="14.25" hidden="false" customHeight="true" outlineLevel="0" collapsed="false">
      <c r="A31" s="21"/>
      <c r="B31" s="77"/>
      <c r="C31" s="13" t="s">
        <v>208</v>
      </c>
      <c r="D31" s="77"/>
    </row>
    <row r="32" s="10" customFormat="true" ht="17.25" hidden="false" customHeight="true" outlineLevel="0" collapsed="false">
      <c r="A32" s="46" t="s">
        <v>209</v>
      </c>
      <c r="B32" s="79" t="n">
        <f aca="false">B7+B11</f>
        <v>1646.22</v>
      </c>
      <c r="C32" s="21" t="s">
        <v>46</v>
      </c>
      <c r="D32" s="80" t="n">
        <v>1646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83" t="s">
        <v>210</v>
      </c>
    </row>
    <row r="2" customFormat="false" ht="29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212</v>
      </c>
      <c r="B3" s="71"/>
      <c r="C3" s="71"/>
      <c r="D3" s="71"/>
      <c r="E3" s="71"/>
      <c r="F3" s="72"/>
      <c r="G3" s="72" t="s">
        <v>49</v>
      </c>
    </row>
    <row r="4" s="1" customFormat="true" ht="20.25" hidden="false" customHeight="true" outlineLevel="0" collapsed="false">
      <c r="A4" s="84" t="s">
        <v>213</v>
      </c>
      <c r="B4" s="84"/>
      <c r="C4" s="11" t="s">
        <v>52</v>
      </c>
      <c r="D4" s="85" t="s">
        <v>101</v>
      </c>
      <c r="E4" s="85"/>
      <c r="F4" s="85"/>
      <c r="G4" s="85" t="s">
        <v>102</v>
      </c>
    </row>
    <row r="5" s="1" customFormat="true" ht="20.25" hidden="false" customHeight="true" outlineLevel="0" collapsed="false">
      <c r="A5" s="86" t="s">
        <v>214</v>
      </c>
      <c r="B5" s="87" t="s">
        <v>215</v>
      </c>
      <c r="C5" s="11"/>
      <c r="D5" s="85" t="s">
        <v>54</v>
      </c>
      <c r="E5" s="11" t="s">
        <v>216</v>
      </c>
      <c r="F5" s="11" t="s">
        <v>217</v>
      </c>
      <c r="G5" s="85"/>
    </row>
    <row r="6" s="1" customFormat="true" ht="13.5" hidden="false" customHeight="true" outlineLevel="0" collapsed="false">
      <c r="A6" s="88" t="s">
        <v>218</v>
      </c>
      <c r="B6" s="88" t="s">
        <v>219</v>
      </c>
      <c r="C6" s="89" t="s">
        <v>220</v>
      </c>
      <c r="D6" s="90" t="s">
        <v>221</v>
      </c>
      <c r="E6" s="88" t="s">
        <v>222</v>
      </c>
      <c r="F6" s="88" t="s">
        <v>223</v>
      </c>
      <c r="G6" s="88" t="s">
        <v>224</v>
      </c>
    </row>
    <row r="7" s="1" customFormat="true" ht="13.5" hidden="false" customHeight="true" outlineLevel="0" collapsed="false">
      <c r="A7" s="39" t="s">
        <v>111</v>
      </c>
      <c r="B7" s="40" t="s">
        <v>112</v>
      </c>
      <c r="C7" s="59" t="n">
        <v>833.04</v>
      </c>
      <c r="D7" s="60" t="n">
        <v>783.04</v>
      </c>
      <c r="E7" s="60" t="n">
        <v>783.04</v>
      </c>
      <c r="F7" s="60"/>
      <c r="G7" s="60" t="n">
        <v>50</v>
      </c>
    </row>
    <row r="8" s="1" customFormat="true" ht="13.5" hidden="false" customHeight="true" outlineLevel="0" collapsed="false">
      <c r="A8" s="39" t="s">
        <v>113</v>
      </c>
      <c r="B8" s="40" t="s">
        <v>114</v>
      </c>
      <c r="C8" s="59" t="n">
        <v>722.65</v>
      </c>
      <c r="D8" s="60" t="n">
        <v>722.65</v>
      </c>
      <c r="E8" s="60" t="n">
        <v>722.65</v>
      </c>
      <c r="F8" s="60"/>
      <c r="G8" s="60"/>
    </row>
    <row r="9" s="1" customFormat="true" ht="13.5" hidden="false" customHeight="true" outlineLevel="0" collapsed="false">
      <c r="A9" s="39" t="s">
        <v>115</v>
      </c>
      <c r="B9" s="40" t="s">
        <v>116</v>
      </c>
      <c r="C9" s="59" t="n">
        <v>722.65</v>
      </c>
      <c r="D9" s="60" t="n">
        <v>722.65</v>
      </c>
      <c r="E9" s="60" t="n">
        <v>722.65</v>
      </c>
      <c r="F9" s="60"/>
      <c r="G9" s="60"/>
    </row>
    <row r="10" s="1" customFormat="true" ht="13.5" hidden="false" customHeight="true" outlineLevel="0" collapsed="false">
      <c r="A10" s="39" t="s">
        <v>117</v>
      </c>
      <c r="B10" s="40" t="s">
        <v>118</v>
      </c>
      <c r="C10" s="59" t="n">
        <v>60.39</v>
      </c>
      <c r="D10" s="60" t="n">
        <v>60.39</v>
      </c>
      <c r="E10" s="60" t="n">
        <v>60.39</v>
      </c>
      <c r="F10" s="60"/>
      <c r="G10" s="60"/>
    </row>
    <row r="11" s="1" customFormat="true" ht="13.5" hidden="false" customHeight="true" outlineLevel="0" collapsed="false">
      <c r="A11" s="39" t="s">
        <v>119</v>
      </c>
      <c r="B11" s="40" t="s">
        <v>116</v>
      </c>
      <c r="C11" s="59" t="n">
        <v>60.39</v>
      </c>
      <c r="D11" s="60" t="n">
        <v>60.39</v>
      </c>
      <c r="E11" s="60" t="n">
        <v>60.39</v>
      </c>
      <c r="F11" s="60"/>
      <c r="G11" s="60"/>
    </row>
    <row r="12" s="1" customFormat="true" ht="13.5" hidden="false" customHeight="true" outlineLevel="0" collapsed="false">
      <c r="A12" s="40" t="n">
        <v>20132</v>
      </c>
      <c r="B12" s="40" t="s">
        <v>120</v>
      </c>
      <c r="C12" s="59" t="n">
        <v>50</v>
      </c>
      <c r="D12" s="60"/>
      <c r="E12" s="60"/>
      <c r="F12" s="60"/>
      <c r="G12" s="60" t="n">
        <v>50</v>
      </c>
    </row>
    <row r="13" s="1" customFormat="true" ht="13.5" hidden="false" customHeight="true" outlineLevel="0" collapsed="false">
      <c r="A13" s="40" t="n">
        <v>2013202</v>
      </c>
      <c r="B13" s="40" t="s">
        <v>121</v>
      </c>
      <c r="C13" s="59" t="n">
        <v>50</v>
      </c>
      <c r="D13" s="60"/>
      <c r="E13" s="60"/>
      <c r="F13" s="60"/>
      <c r="G13" s="60" t="n">
        <v>50</v>
      </c>
    </row>
    <row r="14" s="1" customFormat="true" ht="13.5" hidden="false" customHeight="true" outlineLevel="0" collapsed="false">
      <c r="A14" s="39" t="s">
        <v>122</v>
      </c>
      <c r="B14" s="40" t="s">
        <v>123</v>
      </c>
      <c r="C14" s="59" t="n">
        <v>35.07</v>
      </c>
      <c r="D14" s="60" t="n">
        <v>35.07</v>
      </c>
      <c r="E14" s="60" t="n">
        <v>35.07</v>
      </c>
      <c r="F14" s="60"/>
      <c r="G14" s="60"/>
    </row>
    <row r="15" s="1" customFormat="true" ht="13.5" hidden="false" customHeight="true" outlineLevel="0" collapsed="false">
      <c r="A15" s="39" t="s">
        <v>124</v>
      </c>
      <c r="B15" s="40" t="s">
        <v>125</v>
      </c>
      <c r="C15" s="59" t="n">
        <v>35.07</v>
      </c>
      <c r="D15" s="60" t="n">
        <v>35.07</v>
      </c>
      <c r="E15" s="60" t="n">
        <v>35.07</v>
      </c>
      <c r="F15" s="60"/>
      <c r="G15" s="60"/>
    </row>
    <row r="16" s="1" customFormat="true" ht="13.5" hidden="false" customHeight="true" outlineLevel="0" collapsed="false">
      <c r="A16" s="39" t="s">
        <v>126</v>
      </c>
      <c r="B16" s="40" t="s">
        <v>116</v>
      </c>
      <c r="C16" s="59" t="n">
        <v>35.07</v>
      </c>
      <c r="D16" s="60" t="n">
        <v>35.07</v>
      </c>
      <c r="E16" s="60" t="n">
        <v>35.07</v>
      </c>
      <c r="F16" s="60"/>
      <c r="G16" s="60"/>
    </row>
    <row r="17" s="1" customFormat="true" ht="13.5" hidden="false" customHeight="true" outlineLevel="0" collapsed="false">
      <c r="A17" s="39" t="s">
        <v>127</v>
      </c>
      <c r="B17" s="40" t="s">
        <v>128</v>
      </c>
      <c r="C17" s="59" t="n">
        <v>78.46</v>
      </c>
      <c r="D17" s="59" t="n">
        <v>78.46</v>
      </c>
      <c r="E17" s="59" t="n">
        <v>78.46</v>
      </c>
      <c r="F17" s="60"/>
      <c r="G17" s="60"/>
    </row>
    <row r="18" s="1" customFormat="true" ht="13.5" hidden="false" customHeight="true" outlineLevel="0" collapsed="false">
      <c r="A18" s="39" t="s">
        <v>129</v>
      </c>
      <c r="B18" s="40" t="s">
        <v>130</v>
      </c>
      <c r="C18" s="59" t="n">
        <v>72.99</v>
      </c>
      <c r="D18" s="60" t="n">
        <v>72.99</v>
      </c>
      <c r="E18" s="60" t="n">
        <v>72.99</v>
      </c>
      <c r="F18" s="60"/>
      <c r="G18" s="60"/>
    </row>
    <row r="19" s="1" customFormat="true" ht="13.5" hidden="false" customHeight="true" outlineLevel="0" collapsed="false">
      <c r="A19" s="39" t="s">
        <v>131</v>
      </c>
      <c r="B19" s="40" t="s">
        <v>132</v>
      </c>
      <c r="C19" s="59" t="n">
        <v>72.99</v>
      </c>
      <c r="D19" s="60" t="n">
        <v>72.99</v>
      </c>
      <c r="E19" s="60" t="n">
        <v>72.99</v>
      </c>
      <c r="F19" s="60"/>
      <c r="G19" s="60"/>
    </row>
    <row r="20" s="1" customFormat="true" ht="13.5" hidden="false" customHeight="true" outlineLevel="0" collapsed="false">
      <c r="A20" s="39" t="s">
        <v>133</v>
      </c>
      <c r="B20" s="40" t="s">
        <v>134</v>
      </c>
      <c r="C20" s="59" t="n">
        <v>5.4674</v>
      </c>
      <c r="D20" s="60" t="n">
        <v>5.4674</v>
      </c>
      <c r="E20" s="60" t="n">
        <v>5.4674</v>
      </c>
      <c r="F20" s="60"/>
      <c r="G20" s="60"/>
    </row>
    <row r="21" s="1" customFormat="true" ht="13.5" hidden="false" customHeight="true" outlineLevel="0" collapsed="false">
      <c r="A21" s="39" t="s">
        <v>135</v>
      </c>
      <c r="B21" s="40" t="s">
        <v>136</v>
      </c>
      <c r="C21" s="59" t="n">
        <v>2.8755</v>
      </c>
      <c r="D21" s="60" t="n">
        <v>2.8755</v>
      </c>
      <c r="E21" s="60" t="n">
        <v>2.8755</v>
      </c>
      <c r="F21" s="60"/>
      <c r="G21" s="60"/>
    </row>
    <row r="22" s="1" customFormat="true" ht="13.5" hidden="false" customHeight="true" outlineLevel="0" collapsed="false">
      <c r="A22" s="39" t="s">
        <v>137</v>
      </c>
      <c r="B22" s="40" t="s">
        <v>138</v>
      </c>
      <c r="C22" s="59" t="n">
        <v>2.5919</v>
      </c>
      <c r="D22" s="60" t="n">
        <v>2.5919</v>
      </c>
      <c r="E22" s="60" t="n">
        <v>2.5919</v>
      </c>
      <c r="F22" s="60"/>
      <c r="G22" s="60"/>
    </row>
    <row r="23" s="1" customFormat="true" ht="13.5" hidden="false" customHeight="true" outlineLevel="0" collapsed="false">
      <c r="A23" s="39" t="s">
        <v>139</v>
      </c>
      <c r="B23" s="40" t="s">
        <v>140</v>
      </c>
      <c r="C23" s="60" t="n">
        <v>60.15</v>
      </c>
      <c r="D23" s="60" t="n">
        <v>60.15</v>
      </c>
      <c r="E23" s="60" t="n">
        <v>60.15</v>
      </c>
      <c r="F23" s="60"/>
      <c r="G23" s="60"/>
    </row>
    <row r="24" s="1" customFormat="true" ht="13.5" hidden="false" customHeight="true" outlineLevel="0" collapsed="false">
      <c r="A24" s="39" t="s">
        <v>141</v>
      </c>
      <c r="B24" s="40" t="s">
        <v>142</v>
      </c>
      <c r="C24" s="60" t="n">
        <v>60.15</v>
      </c>
      <c r="D24" s="60" t="n">
        <v>60.15</v>
      </c>
      <c r="E24" s="60" t="n">
        <v>60.15</v>
      </c>
      <c r="F24" s="60"/>
      <c r="G24" s="60"/>
    </row>
    <row r="25" s="1" customFormat="true" ht="13.5" hidden="false" customHeight="true" outlineLevel="0" collapsed="false">
      <c r="A25" s="39" t="s">
        <v>143</v>
      </c>
      <c r="B25" s="40" t="s">
        <v>116</v>
      </c>
      <c r="C25" s="60" t="n">
        <v>60.15</v>
      </c>
      <c r="D25" s="60" t="n">
        <v>60.15</v>
      </c>
      <c r="E25" s="60" t="n">
        <v>60.15</v>
      </c>
      <c r="F25" s="60"/>
      <c r="G25" s="60"/>
    </row>
    <row r="26" s="1" customFormat="true" ht="13.5" hidden="false" customHeight="true" outlineLevel="0" collapsed="false">
      <c r="A26" s="39" t="s">
        <v>144</v>
      </c>
      <c r="B26" s="40" t="s">
        <v>145</v>
      </c>
      <c r="C26" s="59" t="n">
        <v>586.32</v>
      </c>
      <c r="D26" s="60" t="n">
        <v>410.9</v>
      </c>
      <c r="E26" s="60" t="n">
        <v>410.9</v>
      </c>
      <c r="F26" s="60"/>
      <c r="G26" s="60" t="n">
        <v>175.42</v>
      </c>
    </row>
    <row r="27" s="1" customFormat="true" ht="13.5" hidden="false" customHeight="true" outlineLevel="0" collapsed="false">
      <c r="A27" s="39" t="s">
        <v>146</v>
      </c>
      <c r="B27" s="40" t="s">
        <v>147</v>
      </c>
      <c r="C27" s="59" t="n">
        <v>406.69</v>
      </c>
      <c r="D27" s="60" t="n">
        <v>231.27</v>
      </c>
      <c r="E27" s="60" t="n">
        <v>231.27</v>
      </c>
      <c r="F27" s="60"/>
      <c r="G27" s="60" t="n">
        <v>175.42</v>
      </c>
    </row>
    <row r="28" s="1" customFormat="true" ht="13.5" hidden="false" customHeight="true" outlineLevel="0" collapsed="false">
      <c r="A28" s="39" t="s">
        <v>148</v>
      </c>
      <c r="B28" s="40" t="s">
        <v>149</v>
      </c>
      <c r="C28" s="60" t="n">
        <v>231.27</v>
      </c>
      <c r="D28" s="60" t="n">
        <v>231.27</v>
      </c>
      <c r="E28" s="60" t="n">
        <v>231.27</v>
      </c>
      <c r="F28" s="60"/>
      <c r="G28" s="60"/>
    </row>
    <row r="29" s="1" customFormat="true" ht="13.5" hidden="false" customHeight="true" outlineLevel="0" collapsed="false">
      <c r="A29" s="39" t="s">
        <v>150</v>
      </c>
      <c r="B29" s="40" t="s">
        <v>151</v>
      </c>
      <c r="C29" s="59" t="n">
        <v>175.42</v>
      </c>
      <c r="D29" s="60"/>
      <c r="E29" s="60"/>
      <c r="F29" s="60"/>
      <c r="G29" s="60" t="n">
        <v>175.42</v>
      </c>
    </row>
    <row r="30" s="1" customFormat="true" ht="13.5" hidden="false" customHeight="true" outlineLevel="0" collapsed="false">
      <c r="A30" s="39" t="s">
        <v>152</v>
      </c>
      <c r="B30" s="40" t="s">
        <v>153</v>
      </c>
      <c r="C30" s="60" t="n">
        <v>66.05</v>
      </c>
      <c r="D30" s="60" t="n">
        <v>66.05</v>
      </c>
      <c r="E30" s="60" t="n">
        <v>66.05</v>
      </c>
      <c r="F30" s="60"/>
      <c r="G30" s="60"/>
    </row>
    <row r="31" s="1" customFormat="true" ht="13.5" hidden="false" customHeight="true" outlineLevel="0" collapsed="false">
      <c r="A31" s="39" t="s">
        <v>154</v>
      </c>
      <c r="B31" s="40" t="s">
        <v>155</v>
      </c>
      <c r="C31" s="60" t="n">
        <v>66.05</v>
      </c>
      <c r="D31" s="60" t="n">
        <v>66.05</v>
      </c>
      <c r="E31" s="60" t="n">
        <v>66.05</v>
      </c>
      <c r="F31" s="60"/>
      <c r="G31" s="60"/>
    </row>
    <row r="32" s="1" customFormat="true" ht="13.5" hidden="false" customHeight="true" outlineLevel="0" collapsed="false">
      <c r="A32" s="39" t="s">
        <v>156</v>
      </c>
      <c r="B32" s="40" t="s">
        <v>157</v>
      </c>
      <c r="C32" s="60" t="n">
        <v>113.58</v>
      </c>
      <c r="D32" s="60" t="n">
        <v>113.58</v>
      </c>
      <c r="E32" s="60" t="n">
        <v>113.58</v>
      </c>
      <c r="F32" s="60"/>
      <c r="G32" s="60"/>
    </row>
    <row r="33" s="1" customFormat="true" ht="13.5" hidden="false" customHeight="true" outlineLevel="0" collapsed="false">
      <c r="A33" s="39" t="s">
        <v>158</v>
      </c>
      <c r="B33" s="40" t="s">
        <v>159</v>
      </c>
      <c r="C33" s="60" t="n">
        <v>113.58</v>
      </c>
      <c r="D33" s="60" t="n">
        <v>113.58</v>
      </c>
      <c r="E33" s="60" t="n">
        <v>113.58</v>
      </c>
      <c r="F33" s="60"/>
      <c r="G33" s="60"/>
    </row>
    <row r="34" s="1" customFormat="true" ht="13.5" hidden="false" customHeight="true" outlineLevel="0" collapsed="false">
      <c r="A34" s="39" t="s">
        <v>160</v>
      </c>
      <c r="B34" s="40" t="s">
        <v>161</v>
      </c>
      <c r="C34" s="60" t="n">
        <v>11.49</v>
      </c>
      <c r="D34" s="60" t="n">
        <v>11.49</v>
      </c>
      <c r="E34" s="60" t="n">
        <v>11.49</v>
      </c>
      <c r="F34" s="60"/>
      <c r="G34" s="60"/>
    </row>
    <row r="35" s="1" customFormat="true" ht="13.5" hidden="false" customHeight="true" outlineLevel="0" collapsed="false">
      <c r="A35" s="39" t="s">
        <v>162</v>
      </c>
      <c r="B35" s="40" t="s">
        <v>163</v>
      </c>
      <c r="C35" s="60" t="n">
        <v>11.49</v>
      </c>
      <c r="D35" s="60" t="n">
        <v>11.49</v>
      </c>
      <c r="E35" s="60" t="n">
        <v>11.49</v>
      </c>
      <c r="F35" s="60"/>
      <c r="G35" s="60"/>
    </row>
    <row r="36" s="1" customFormat="true" ht="13.5" hidden="false" customHeight="true" outlineLevel="0" collapsed="false">
      <c r="A36" s="39" t="s">
        <v>164</v>
      </c>
      <c r="B36" s="40" t="s">
        <v>116</v>
      </c>
      <c r="C36" s="60" t="n">
        <v>11.49</v>
      </c>
      <c r="D36" s="60" t="n">
        <v>11.49</v>
      </c>
      <c r="E36" s="60" t="n">
        <v>11.49</v>
      </c>
      <c r="F36" s="60"/>
      <c r="G36" s="60"/>
    </row>
    <row r="37" s="1" customFormat="true" ht="13.5" hidden="false" customHeight="true" outlineLevel="0" collapsed="false">
      <c r="A37" s="39" t="s">
        <v>165</v>
      </c>
      <c r="B37" s="40" t="s">
        <v>166</v>
      </c>
      <c r="C37" s="60" t="n">
        <v>28.06</v>
      </c>
      <c r="D37" s="60" t="n">
        <v>28.06</v>
      </c>
      <c r="E37" s="60" t="n">
        <v>28.06</v>
      </c>
      <c r="F37" s="60"/>
      <c r="G37" s="60"/>
    </row>
    <row r="38" s="1" customFormat="true" ht="13.5" hidden="false" customHeight="true" outlineLevel="0" collapsed="false">
      <c r="A38" s="39" t="s">
        <v>167</v>
      </c>
      <c r="B38" s="40" t="s">
        <v>168</v>
      </c>
      <c r="C38" s="60" t="n">
        <v>28.06</v>
      </c>
      <c r="D38" s="60" t="n">
        <v>28.06</v>
      </c>
      <c r="E38" s="60" t="n">
        <v>28.06</v>
      </c>
      <c r="F38" s="60"/>
      <c r="G38" s="60"/>
    </row>
    <row r="39" s="1" customFormat="true" ht="13.5" hidden="false" customHeight="true" outlineLevel="0" collapsed="false">
      <c r="A39" s="39" t="s">
        <v>169</v>
      </c>
      <c r="B39" s="40" t="s">
        <v>116</v>
      </c>
      <c r="C39" s="60" t="n">
        <v>28.06</v>
      </c>
      <c r="D39" s="60" t="n">
        <v>28.06</v>
      </c>
      <c r="E39" s="60" t="n">
        <v>28.06</v>
      </c>
      <c r="F39" s="60"/>
      <c r="G39" s="60"/>
    </row>
    <row r="40" s="1" customFormat="true" ht="13.5" hidden="false" customHeight="true" outlineLevel="0" collapsed="false">
      <c r="A40" s="39" t="s">
        <v>170</v>
      </c>
      <c r="B40" s="40" t="s">
        <v>171</v>
      </c>
      <c r="C40" s="59" t="n">
        <v>13.63</v>
      </c>
      <c r="D40" s="59" t="n">
        <v>13.63</v>
      </c>
      <c r="E40" s="59" t="n">
        <v>13.63</v>
      </c>
      <c r="F40" s="60"/>
      <c r="G40" s="60"/>
    </row>
    <row r="41" s="1" customFormat="true" ht="13.5" hidden="false" customHeight="true" outlineLevel="0" collapsed="false">
      <c r="A41" s="39" t="s">
        <v>172</v>
      </c>
      <c r="B41" s="40" t="s">
        <v>173</v>
      </c>
      <c r="C41" s="59" t="n">
        <v>13.63</v>
      </c>
      <c r="D41" s="59" t="n">
        <v>13.63</v>
      </c>
      <c r="E41" s="59" t="n">
        <v>13.63</v>
      </c>
      <c r="F41" s="60"/>
      <c r="G41" s="60"/>
    </row>
    <row r="42" s="1" customFormat="true" ht="13.5" hidden="false" customHeight="true" outlineLevel="0" collapsed="false">
      <c r="A42" s="39" t="s">
        <v>174</v>
      </c>
      <c r="B42" s="40" t="s">
        <v>149</v>
      </c>
      <c r="C42" s="59" t="n">
        <v>13.63</v>
      </c>
      <c r="D42" s="59" t="n">
        <v>13.63</v>
      </c>
      <c r="E42" s="59" t="n">
        <v>13.63</v>
      </c>
      <c r="F42" s="60"/>
      <c r="G42" s="60"/>
    </row>
    <row r="43" s="96" customFormat="true" ht="18" hidden="false" customHeight="true" outlineLevel="0" collapsed="false">
      <c r="A43" s="91" t="s">
        <v>175</v>
      </c>
      <c r="B43" s="91" t="s">
        <v>175</v>
      </c>
      <c r="C43" s="92" t="n">
        <v>1646.22</v>
      </c>
      <c r="D43" s="93" t="n">
        <v>1420.8</v>
      </c>
      <c r="E43" s="94" t="n">
        <v>1420.8</v>
      </c>
      <c r="F43" s="94"/>
      <c r="G43" s="95" t="n">
        <v>225.42</v>
      </c>
    </row>
    <row r="46" customFormat="false" ht="14.25" hidden="false" customHeight="true" outlineLevel="0" collapsed="false">
      <c r="F46" s="28"/>
    </row>
    <row r="47" customFormat="false" ht="14.25" hidden="false" customHeight="true" outlineLevel="0" collapsed="false">
      <c r="F47" s="29"/>
    </row>
  </sheetData>
  <mergeCells count="7">
    <mergeCell ref="A2:G2"/>
    <mergeCell ref="A3:E3"/>
    <mergeCell ref="A4:B4"/>
    <mergeCell ref="C4:C5"/>
    <mergeCell ref="D4:F4"/>
    <mergeCell ref="G4:G5"/>
    <mergeCell ref="A43:B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56"/>
    <col collapsed="false" customWidth="true" hidden="false" outlineLevel="0" max="16" min="16" style="0" width="32.7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83" t="s">
        <v>225</v>
      </c>
    </row>
    <row r="2" s="101" customFormat="true" ht="39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227</v>
      </c>
      <c r="B3" s="104"/>
      <c r="C3" s="105" t="s">
        <v>66</v>
      </c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49</v>
      </c>
    </row>
    <row r="4" s="108" customFormat="true" ht="19.5" hidden="false" customHeight="true" outlineLevel="0" collapsed="false">
      <c r="A4" s="110" t="s">
        <v>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4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228</v>
      </c>
      <c r="B5" s="111"/>
      <c r="C5" s="111"/>
      <c r="D5" s="112" t="s">
        <v>52</v>
      </c>
      <c r="E5" s="113" t="s">
        <v>55</v>
      </c>
      <c r="F5" s="113"/>
      <c r="G5" s="113"/>
      <c r="H5" s="110" t="s">
        <v>56</v>
      </c>
      <c r="I5" s="110"/>
      <c r="J5" s="110"/>
      <c r="K5" s="110" t="s">
        <v>57</v>
      </c>
      <c r="L5" s="110"/>
      <c r="M5" s="110"/>
      <c r="N5" s="111" t="s">
        <v>229</v>
      </c>
      <c r="O5" s="111"/>
      <c r="P5" s="111"/>
      <c r="Q5" s="112" t="s">
        <v>52</v>
      </c>
      <c r="R5" s="113" t="s">
        <v>55</v>
      </c>
      <c r="S5" s="113"/>
      <c r="T5" s="113"/>
      <c r="U5" s="110" t="s">
        <v>56</v>
      </c>
      <c r="V5" s="110"/>
      <c r="W5" s="110"/>
      <c r="X5" s="110" t="s">
        <v>57</v>
      </c>
      <c r="Y5" s="110"/>
      <c r="Z5" s="110"/>
    </row>
    <row r="6" s="108" customFormat="true" ht="17.25" hidden="false" customHeight="true" outlineLevel="0" collapsed="false">
      <c r="A6" s="112" t="s">
        <v>230</v>
      </c>
      <c r="B6" s="112" t="s">
        <v>231</v>
      </c>
      <c r="C6" s="112" t="s">
        <v>215</v>
      </c>
      <c r="D6" s="112"/>
      <c r="E6" s="113" t="s">
        <v>54</v>
      </c>
      <c r="F6" s="110" t="s">
        <v>101</v>
      </c>
      <c r="G6" s="110" t="s">
        <v>102</v>
      </c>
      <c r="H6" s="110" t="s">
        <v>54</v>
      </c>
      <c r="I6" s="110" t="s">
        <v>101</v>
      </c>
      <c r="J6" s="110" t="s">
        <v>102</v>
      </c>
      <c r="K6" s="110" t="s">
        <v>54</v>
      </c>
      <c r="L6" s="110" t="s">
        <v>101</v>
      </c>
      <c r="M6" s="110" t="s">
        <v>102</v>
      </c>
      <c r="N6" s="112" t="s">
        <v>230</v>
      </c>
      <c r="O6" s="112" t="s">
        <v>231</v>
      </c>
      <c r="P6" s="112" t="s">
        <v>215</v>
      </c>
      <c r="Q6" s="112"/>
      <c r="R6" s="113" t="s">
        <v>54</v>
      </c>
      <c r="S6" s="110" t="s">
        <v>101</v>
      </c>
      <c r="T6" s="110" t="s">
        <v>102</v>
      </c>
      <c r="U6" s="110" t="s">
        <v>54</v>
      </c>
      <c r="V6" s="110" t="s">
        <v>101</v>
      </c>
      <c r="W6" s="110" t="s">
        <v>102</v>
      </c>
      <c r="X6" s="110" t="s">
        <v>54</v>
      </c>
      <c r="Y6" s="110" t="s">
        <v>101</v>
      </c>
      <c r="Z6" s="110" t="s">
        <v>102</v>
      </c>
    </row>
    <row r="7" s="108" customFormat="true" ht="12" hidden="false" customHeight="false" outlineLevel="0" collapsed="false">
      <c r="A7" s="114" t="s">
        <v>218</v>
      </c>
      <c r="B7" s="114" t="s">
        <v>219</v>
      </c>
      <c r="C7" s="114" t="s">
        <v>220</v>
      </c>
      <c r="D7" s="114" t="s">
        <v>221</v>
      </c>
      <c r="E7" s="114" t="s">
        <v>222</v>
      </c>
      <c r="F7" s="114" t="s">
        <v>223</v>
      </c>
      <c r="G7" s="114" t="s">
        <v>224</v>
      </c>
      <c r="H7" s="114" t="s">
        <v>232</v>
      </c>
      <c r="I7" s="114" t="s">
        <v>233</v>
      </c>
      <c r="J7" s="114" t="s">
        <v>234</v>
      </c>
      <c r="K7" s="114" t="s">
        <v>235</v>
      </c>
      <c r="L7" s="114" t="s">
        <v>236</v>
      </c>
      <c r="M7" s="114" t="s">
        <v>237</v>
      </c>
      <c r="N7" s="114" t="s">
        <v>238</v>
      </c>
      <c r="O7" s="114" t="s">
        <v>239</v>
      </c>
      <c r="P7" s="114" t="s">
        <v>240</v>
      </c>
      <c r="Q7" s="114" t="s">
        <v>241</v>
      </c>
      <c r="R7" s="114" t="s">
        <v>242</v>
      </c>
      <c r="S7" s="114" t="s">
        <v>243</v>
      </c>
      <c r="T7" s="114" t="s">
        <v>244</v>
      </c>
      <c r="U7" s="114" t="s">
        <v>245</v>
      </c>
      <c r="V7" s="114" t="s">
        <v>246</v>
      </c>
      <c r="W7" s="114" t="s">
        <v>247</v>
      </c>
      <c r="X7" s="114" t="s">
        <v>248</v>
      </c>
      <c r="Y7" s="114" t="s">
        <v>249</v>
      </c>
      <c r="Z7" s="114" t="s">
        <v>250</v>
      </c>
    </row>
    <row r="8" s="108" customFormat="true" ht="13.5" hidden="false" customHeight="false" outlineLevel="0" collapsed="false">
      <c r="A8" s="115" t="s">
        <v>251</v>
      </c>
      <c r="B8" s="115"/>
      <c r="C8" s="116" t="s">
        <v>252</v>
      </c>
      <c r="D8" s="110" t="n">
        <v>439.38</v>
      </c>
      <c r="E8" s="117" t="n">
        <v>439.38</v>
      </c>
      <c r="F8" s="117" t="n">
        <v>439.38</v>
      </c>
      <c r="G8" s="117"/>
      <c r="H8" s="114"/>
      <c r="I8" s="114"/>
      <c r="J8" s="114"/>
      <c r="K8" s="114"/>
      <c r="L8" s="114"/>
      <c r="M8" s="114"/>
      <c r="N8" s="115" t="s">
        <v>253</v>
      </c>
      <c r="O8" s="115"/>
      <c r="P8" s="116" t="s">
        <v>254</v>
      </c>
      <c r="Q8" s="110" t="n">
        <v>1014.21</v>
      </c>
      <c r="R8" s="110" t="n">
        <v>1014.21</v>
      </c>
      <c r="S8" s="110" t="n">
        <v>1014.21</v>
      </c>
      <c r="T8" s="114"/>
      <c r="U8" s="114"/>
      <c r="V8" s="114"/>
      <c r="W8" s="114"/>
      <c r="X8" s="114"/>
      <c r="Y8" s="114"/>
      <c r="Z8" s="114"/>
    </row>
    <row r="9" s="108" customFormat="true" ht="13.5" hidden="false" customHeight="false" outlineLevel="0" collapsed="false">
      <c r="A9" s="115"/>
      <c r="B9" s="115" t="s">
        <v>255</v>
      </c>
      <c r="C9" s="116" t="s">
        <v>256</v>
      </c>
      <c r="D9" s="110" t="n">
        <v>323.33</v>
      </c>
      <c r="E9" s="117" t="n">
        <v>323.33</v>
      </c>
      <c r="F9" s="117" t="n">
        <v>323.33</v>
      </c>
      <c r="G9" s="117"/>
      <c r="H9" s="114"/>
      <c r="I9" s="114"/>
      <c r="J9" s="114"/>
      <c r="K9" s="114"/>
      <c r="L9" s="114"/>
      <c r="M9" s="114"/>
      <c r="N9" s="115"/>
      <c r="O9" s="115" t="s">
        <v>255</v>
      </c>
      <c r="P9" s="116" t="s">
        <v>257</v>
      </c>
      <c r="Q9" s="110" t="n">
        <v>293.43</v>
      </c>
      <c r="R9" s="110" t="n">
        <v>293.43</v>
      </c>
      <c r="S9" s="110" t="n">
        <v>293.43</v>
      </c>
      <c r="T9" s="114"/>
      <c r="U9" s="114"/>
      <c r="V9" s="114"/>
      <c r="W9" s="114"/>
      <c r="X9" s="114"/>
      <c r="Y9" s="114"/>
      <c r="Z9" s="114"/>
    </row>
    <row r="10" s="108" customFormat="true" ht="13.5" hidden="false" customHeight="false" outlineLevel="0" collapsed="false">
      <c r="A10" s="115"/>
      <c r="B10" s="115" t="s">
        <v>258</v>
      </c>
      <c r="C10" s="116" t="s">
        <v>259</v>
      </c>
      <c r="D10" s="110" t="n">
        <v>87.44</v>
      </c>
      <c r="E10" s="117" t="n">
        <v>87.44</v>
      </c>
      <c r="F10" s="117" t="n">
        <v>87.44</v>
      </c>
      <c r="G10" s="117"/>
      <c r="H10" s="114"/>
      <c r="I10" s="114"/>
      <c r="J10" s="114"/>
      <c r="K10" s="114"/>
      <c r="L10" s="114"/>
      <c r="M10" s="114"/>
      <c r="N10" s="115"/>
      <c r="O10" s="115" t="s">
        <v>258</v>
      </c>
      <c r="P10" s="116" t="s">
        <v>260</v>
      </c>
      <c r="Q10" s="110" t="n">
        <v>314.76</v>
      </c>
      <c r="R10" s="110" t="n">
        <v>314.76</v>
      </c>
      <c r="S10" s="110" t="n">
        <v>314.76</v>
      </c>
      <c r="T10" s="114"/>
      <c r="U10" s="114"/>
      <c r="V10" s="114"/>
      <c r="W10" s="114"/>
      <c r="X10" s="114"/>
      <c r="Y10" s="114"/>
      <c r="Z10" s="114"/>
    </row>
    <row r="11" s="108" customFormat="true" ht="13.5" hidden="false" customHeight="false" outlineLevel="0" collapsed="false">
      <c r="A11" s="115"/>
      <c r="B11" s="115" t="s">
        <v>261</v>
      </c>
      <c r="C11" s="116" t="s">
        <v>262</v>
      </c>
      <c r="D11" s="110" t="n">
        <v>28.61</v>
      </c>
      <c r="E11" s="117" t="n">
        <v>28.61</v>
      </c>
      <c r="F11" s="117" t="n">
        <v>28.61</v>
      </c>
      <c r="G11" s="117"/>
      <c r="H11" s="114"/>
      <c r="I11" s="114"/>
      <c r="J11" s="114"/>
      <c r="K11" s="114"/>
      <c r="L11" s="114"/>
      <c r="M11" s="114"/>
      <c r="N11" s="115"/>
      <c r="O11" s="115" t="s">
        <v>261</v>
      </c>
      <c r="P11" s="116" t="s">
        <v>263</v>
      </c>
      <c r="Q11" s="110" t="n">
        <v>23.86</v>
      </c>
      <c r="R11" s="110" t="n">
        <v>23.86</v>
      </c>
      <c r="S11" s="110" t="n">
        <v>23.86</v>
      </c>
      <c r="T11" s="114"/>
      <c r="U11" s="114"/>
      <c r="V11" s="114"/>
      <c r="W11" s="114"/>
      <c r="X11" s="114"/>
      <c r="Y11" s="114"/>
      <c r="Z11" s="114"/>
    </row>
    <row r="12" s="108" customFormat="true" ht="13.5" hidden="false" customHeight="false" outlineLevel="0" collapsed="false">
      <c r="A12" s="115"/>
      <c r="B12" s="115" t="s">
        <v>264</v>
      </c>
      <c r="C12" s="116" t="s">
        <v>265</v>
      </c>
      <c r="D12" s="114"/>
      <c r="E12" s="117"/>
      <c r="F12" s="117"/>
      <c r="G12" s="117"/>
      <c r="H12" s="114"/>
      <c r="I12" s="114"/>
      <c r="J12" s="114"/>
      <c r="K12" s="114"/>
      <c r="L12" s="114"/>
      <c r="M12" s="114"/>
      <c r="N12" s="115"/>
      <c r="O12" s="115" t="s">
        <v>266</v>
      </c>
      <c r="P12" s="116" t="s">
        <v>267</v>
      </c>
      <c r="Q12" s="114"/>
      <c r="R12" s="114"/>
      <c r="S12" s="114"/>
      <c r="T12" s="114"/>
      <c r="U12" s="114"/>
      <c r="V12" s="114"/>
      <c r="W12" s="114"/>
      <c r="X12" s="114"/>
      <c r="Y12" s="114"/>
      <c r="Z12" s="114"/>
    </row>
    <row r="13" s="108" customFormat="true" ht="13.5" hidden="false" customHeight="false" outlineLevel="0" collapsed="false">
      <c r="A13" s="115" t="s">
        <v>268</v>
      </c>
      <c r="B13" s="115"/>
      <c r="C13" s="116" t="s">
        <v>269</v>
      </c>
      <c r="D13" s="110" t="n">
        <v>78.14</v>
      </c>
      <c r="E13" s="117" t="n">
        <v>78.14</v>
      </c>
      <c r="F13" s="117" t="n">
        <v>78.14</v>
      </c>
      <c r="G13" s="117"/>
      <c r="H13" s="114"/>
      <c r="I13" s="114"/>
      <c r="J13" s="114"/>
      <c r="K13" s="114"/>
      <c r="L13" s="114"/>
      <c r="M13" s="114"/>
      <c r="N13" s="115"/>
      <c r="O13" s="115" t="s">
        <v>270</v>
      </c>
      <c r="P13" s="116" t="s">
        <v>271</v>
      </c>
      <c r="Q13" s="110" t="n">
        <v>113.22</v>
      </c>
      <c r="R13" s="110" t="n">
        <v>113.22</v>
      </c>
      <c r="S13" s="110" t="n">
        <v>113.22</v>
      </c>
      <c r="T13" s="114"/>
      <c r="U13" s="114"/>
      <c r="V13" s="114"/>
      <c r="W13" s="114"/>
      <c r="X13" s="114"/>
      <c r="Y13" s="114"/>
      <c r="Z13" s="114"/>
    </row>
    <row r="14" s="108" customFormat="true" ht="27" hidden="false" customHeight="false" outlineLevel="0" collapsed="false">
      <c r="A14" s="115"/>
      <c r="B14" s="115" t="s">
        <v>255</v>
      </c>
      <c r="C14" s="116" t="s">
        <v>272</v>
      </c>
      <c r="D14" s="110" t="n">
        <v>24.84</v>
      </c>
      <c r="E14" s="117" t="n">
        <v>24.84</v>
      </c>
      <c r="F14" s="117" t="n">
        <v>24.84</v>
      </c>
      <c r="G14" s="117"/>
      <c r="H14" s="114"/>
      <c r="I14" s="114"/>
      <c r="J14" s="114"/>
      <c r="K14" s="114"/>
      <c r="L14" s="114"/>
      <c r="M14" s="114"/>
      <c r="N14" s="115"/>
      <c r="O14" s="115" t="s">
        <v>273</v>
      </c>
      <c r="P14" s="116" t="s">
        <v>274</v>
      </c>
      <c r="Q14" s="110" t="n">
        <v>103.58</v>
      </c>
      <c r="R14" s="110" t="n">
        <v>103.58</v>
      </c>
      <c r="S14" s="110" t="n">
        <v>103.58</v>
      </c>
      <c r="T14" s="114"/>
      <c r="U14" s="114"/>
      <c r="V14" s="114"/>
      <c r="W14" s="114"/>
      <c r="X14" s="114"/>
      <c r="Y14" s="114"/>
      <c r="Z14" s="114"/>
    </row>
    <row r="15" s="108" customFormat="true" ht="13.5" hidden="false" customHeight="false" outlineLevel="0" collapsed="false">
      <c r="A15" s="115"/>
      <c r="B15" s="115" t="s">
        <v>258</v>
      </c>
      <c r="C15" s="116" t="s">
        <v>275</v>
      </c>
      <c r="D15" s="114"/>
      <c r="E15" s="117"/>
      <c r="F15" s="117"/>
      <c r="G15" s="117"/>
      <c r="H15" s="114"/>
      <c r="I15" s="114"/>
      <c r="J15" s="114"/>
      <c r="K15" s="114"/>
      <c r="L15" s="114"/>
      <c r="M15" s="114"/>
      <c r="N15" s="115"/>
      <c r="O15" s="115" t="s">
        <v>276</v>
      </c>
      <c r="P15" s="116" t="s">
        <v>277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</row>
    <row r="16" s="108" customFormat="true" ht="13.5" hidden="false" customHeight="false" outlineLevel="0" collapsed="false">
      <c r="A16" s="115"/>
      <c r="B16" s="115" t="s">
        <v>261</v>
      </c>
      <c r="C16" s="116" t="s">
        <v>278</v>
      </c>
      <c r="D16" s="114"/>
      <c r="E16" s="117"/>
      <c r="F16" s="117"/>
      <c r="G16" s="117"/>
      <c r="H16" s="114"/>
      <c r="I16" s="114"/>
      <c r="J16" s="114"/>
      <c r="K16" s="114"/>
      <c r="L16" s="114"/>
      <c r="M16" s="114"/>
      <c r="N16" s="115"/>
      <c r="O16" s="115" t="s">
        <v>234</v>
      </c>
      <c r="P16" s="116" t="s">
        <v>279</v>
      </c>
      <c r="Q16" s="110" t="n">
        <v>74.44</v>
      </c>
      <c r="R16" s="110" t="n">
        <v>74.44</v>
      </c>
      <c r="S16" s="110" t="n">
        <v>74.44</v>
      </c>
      <c r="T16" s="114"/>
      <c r="U16" s="114"/>
      <c r="V16" s="114"/>
      <c r="W16" s="114"/>
      <c r="X16" s="114"/>
      <c r="Y16" s="114"/>
      <c r="Z16" s="114"/>
    </row>
    <row r="17" s="108" customFormat="true" ht="13.5" hidden="false" customHeight="false" outlineLevel="0" collapsed="false">
      <c r="A17" s="115"/>
      <c r="B17" s="115" t="s">
        <v>280</v>
      </c>
      <c r="C17" s="116" t="s">
        <v>281</v>
      </c>
      <c r="D17" s="114"/>
      <c r="E17" s="117"/>
      <c r="F17" s="117"/>
      <c r="G17" s="117"/>
      <c r="H17" s="114"/>
      <c r="I17" s="114"/>
      <c r="J17" s="114"/>
      <c r="K17" s="114"/>
      <c r="L17" s="114"/>
      <c r="M17" s="114"/>
      <c r="N17" s="115"/>
      <c r="O17" s="115" t="s">
        <v>235</v>
      </c>
      <c r="P17" s="116" t="s">
        <v>282</v>
      </c>
      <c r="Q17" s="110" t="n">
        <v>22.16</v>
      </c>
      <c r="R17" s="110" t="n">
        <v>22.16</v>
      </c>
      <c r="S17" s="110" t="n">
        <v>22.16</v>
      </c>
      <c r="T17" s="114"/>
      <c r="U17" s="114"/>
      <c r="V17" s="114"/>
      <c r="W17" s="114"/>
      <c r="X17" s="114"/>
      <c r="Y17" s="114"/>
      <c r="Z17" s="114"/>
    </row>
    <row r="18" s="108" customFormat="true" ht="13.5" hidden="false" customHeight="false" outlineLevel="0" collapsed="false">
      <c r="A18" s="115"/>
      <c r="B18" s="115" t="s">
        <v>283</v>
      </c>
      <c r="C18" s="116" t="s">
        <v>284</v>
      </c>
      <c r="D18" s="114"/>
      <c r="E18" s="117"/>
      <c r="F18" s="117"/>
      <c r="G18" s="117"/>
      <c r="H18" s="114"/>
      <c r="I18" s="114"/>
      <c r="J18" s="114"/>
      <c r="K18" s="114"/>
      <c r="L18" s="114"/>
      <c r="M18" s="114"/>
      <c r="N18" s="115"/>
      <c r="O18" s="115" t="s">
        <v>236</v>
      </c>
      <c r="P18" s="116" t="s">
        <v>285</v>
      </c>
      <c r="Q18" s="110" t="n">
        <v>4.05</v>
      </c>
      <c r="R18" s="110" t="n">
        <v>4.05</v>
      </c>
      <c r="S18" s="110" t="n">
        <v>4.05</v>
      </c>
      <c r="T18" s="114"/>
      <c r="U18" s="114"/>
      <c r="V18" s="114"/>
      <c r="W18" s="114"/>
      <c r="X18" s="114"/>
      <c r="Y18" s="114"/>
      <c r="Z18" s="114"/>
    </row>
    <row r="19" s="108" customFormat="true" ht="13.5" hidden="false" customHeight="false" outlineLevel="0" collapsed="false">
      <c r="A19" s="115"/>
      <c r="B19" s="115" t="s">
        <v>266</v>
      </c>
      <c r="C19" s="116" t="s">
        <v>286</v>
      </c>
      <c r="D19" s="114"/>
      <c r="E19" s="117"/>
      <c r="F19" s="117"/>
      <c r="G19" s="117"/>
      <c r="H19" s="114"/>
      <c r="I19" s="114"/>
      <c r="J19" s="114"/>
      <c r="K19" s="114"/>
      <c r="L19" s="114"/>
      <c r="M19" s="114"/>
      <c r="N19" s="115"/>
      <c r="O19" s="115" t="s">
        <v>237</v>
      </c>
      <c r="P19" s="116" t="s">
        <v>262</v>
      </c>
      <c r="Q19" s="110" t="n">
        <v>64.71</v>
      </c>
      <c r="R19" s="110" t="n">
        <v>64.71</v>
      </c>
      <c r="S19" s="110" t="n">
        <v>64.71</v>
      </c>
      <c r="T19" s="114"/>
      <c r="U19" s="114"/>
      <c r="V19" s="114"/>
      <c r="W19" s="114"/>
      <c r="X19" s="114"/>
      <c r="Y19" s="114"/>
      <c r="Z19" s="114"/>
    </row>
    <row r="20" s="108" customFormat="true" ht="13.5" hidden="false" customHeight="false" outlineLevel="0" collapsed="false">
      <c r="A20" s="115"/>
      <c r="B20" s="115" t="s">
        <v>270</v>
      </c>
      <c r="C20" s="116" t="s">
        <v>287</v>
      </c>
      <c r="D20" s="114"/>
      <c r="E20" s="117"/>
      <c r="F20" s="117"/>
      <c r="G20" s="117"/>
      <c r="H20" s="114"/>
      <c r="I20" s="114"/>
      <c r="J20" s="114"/>
      <c r="K20" s="114"/>
      <c r="L20" s="114"/>
      <c r="M20" s="114"/>
      <c r="N20" s="115"/>
      <c r="O20" s="115" t="s">
        <v>238</v>
      </c>
      <c r="P20" s="116" t="s">
        <v>288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08" customFormat="true" ht="13.5" hidden="false" customHeight="false" outlineLevel="0" collapsed="false">
      <c r="A21" s="115"/>
      <c r="B21" s="115" t="s">
        <v>273</v>
      </c>
      <c r="C21" s="116" t="s">
        <v>289</v>
      </c>
      <c r="D21" s="114"/>
      <c r="E21" s="117"/>
      <c r="F21" s="117"/>
      <c r="G21" s="117"/>
      <c r="H21" s="114"/>
      <c r="I21" s="114"/>
      <c r="J21" s="114"/>
      <c r="K21" s="114"/>
      <c r="L21" s="114"/>
      <c r="M21" s="114"/>
      <c r="N21" s="115"/>
      <c r="O21" s="115" t="s">
        <v>264</v>
      </c>
      <c r="P21" s="116" t="s">
        <v>265</v>
      </c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08" customFormat="true" ht="13.5" hidden="false" customHeight="false" outlineLevel="0" collapsed="false">
      <c r="A22" s="115"/>
      <c r="B22" s="115" t="s">
        <v>276</v>
      </c>
      <c r="C22" s="116" t="s">
        <v>290</v>
      </c>
      <c r="D22" s="114"/>
      <c r="E22" s="117"/>
      <c r="F22" s="117"/>
      <c r="G22" s="117"/>
      <c r="H22" s="114"/>
      <c r="I22" s="114"/>
      <c r="J22" s="114"/>
      <c r="K22" s="114"/>
      <c r="L22" s="114"/>
      <c r="M22" s="114"/>
      <c r="N22" s="115" t="s">
        <v>291</v>
      </c>
      <c r="O22" s="115"/>
      <c r="P22" s="116" t="s">
        <v>292</v>
      </c>
      <c r="Q22" s="110" t="n">
        <v>78.14</v>
      </c>
      <c r="R22" s="110" t="n">
        <v>78.14</v>
      </c>
      <c r="S22" s="110" t="n">
        <v>78.14</v>
      </c>
      <c r="T22" s="114"/>
      <c r="U22" s="114"/>
      <c r="V22" s="114"/>
      <c r="W22" s="114"/>
      <c r="X22" s="114"/>
      <c r="Y22" s="114"/>
      <c r="Z22" s="114"/>
    </row>
    <row r="23" s="108" customFormat="true" ht="13.5" hidden="false" customHeight="false" outlineLevel="0" collapsed="false">
      <c r="A23" s="115"/>
      <c r="B23" s="115" t="s">
        <v>264</v>
      </c>
      <c r="C23" s="116" t="s">
        <v>293</v>
      </c>
      <c r="D23" s="110" t="n">
        <v>53.3</v>
      </c>
      <c r="E23" s="117" t="n">
        <v>53.3</v>
      </c>
      <c r="F23" s="117" t="n">
        <v>53.3</v>
      </c>
      <c r="G23" s="117"/>
      <c r="H23" s="114"/>
      <c r="I23" s="114"/>
      <c r="J23" s="114"/>
      <c r="K23" s="114"/>
      <c r="L23" s="114"/>
      <c r="M23" s="114"/>
      <c r="N23" s="115"/>
      <c r="O23" s="115" t="s">
        <v>255</v>
      </c>
      <c r="P23" s="116" t="s">
        <v>294</v>
      </c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08" customFormat="true" ht="13.5" hidden="false" customHeight="false" outlineLevel="0" collapsed="false">
      <c r="A24" s="115" t="s">
        <v>295</v>
      </c>
      <c r="B24" s="115"/>
      <c r="C24" s="116" t="s">
        <v>296</v>
      </c>
      <c r="D24" s="110" t="n">
        <v>175.42</v>
      </c>
      <c r="E24" s="117" t="n">
        <v>175.42</v>
      </c>
      <c r="F24" s="117"/>
      <c r="G24" s="117" t="n">
        <v>175.42</v>
      </c>
      <c r="H24" s="114"/>
      <c r="I24" s="114"/>
      <c r="J24" s="114"/>
      <c r="K24" s="114"/>
      <c r="L24" s="114"/>
      <c r="M24" s="114"/>
      <c r="N24" s="115"/>
      <c r="O24" s="115" t="s">
        <v>258</v>
      </c>
      <c r="P24" s="116" t="s">
        <v>297</v>
      </c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08" customFormat="true" ht="13.5" hidden="false" customHeight="false" outlineLevel="0" collapsed="false">
      <c r="A25" s="115"/>
      <c r="B25" s="115" t="s">
        <v>255</v>
      </c>
      <c r="C25" s="116" t="s">
        <v>298</v>
      </c>
      <c r="D25" s="114"/>
      <c r="E25" s="117"/>
      <c r="F25" s="117"/>
      <c r="G25" s="117"/>
      <c r="H25" s="114"/>
      <c r="I25" s="114"/>
      <c r="J25" s="114"/>
      <c r="K25" s="114"/>
      <c r="L25" s="114"/>
      <c r="M25" s="114"/>
      <c r="N25" s="115"/>
      <c r="O25" s="115" t="s">
        <v>261</v>
      </c>
      <c r="P25" s="116" t="s">
        <v>299</v>
      </c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08" customFormat="true" ht="13.5" hidden="false" customHeight="false" outlineLevel="0" collapsed="false">
      <c r="A26" s="115"/>
      <c r="B26" s="115" t="s">
        <v>258</v>
      </c>
      <c r="C26" s="116" t="s">
        <v>300</v>
      </c>
      <c r="D26" s="110" t="n">
        <v>175.42</v>
      </c>
      <c r="E26" s="117" t="n">
        <v>175.42</v>
      </c>
      <c r="F26" s="117"/>
      <c r="G26" s="117" t="n">
        <v>175.42</v>
      </c>
      <c r="H26" s="114"/>
      <c r="I26" s="114"/>
      <c r="J26" s="114"/>
      <c r="K26" s="114"/>
      <c r="L26" s="114"/>
      <c r="M26" s="114"/>
      <c r="N26" s="115"/>
      <c r="O26" s="115" t="s">
        <v>280</v>
      </c>
      <c r="P26" s="116" t="s">
        <v>301</v>
      </c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08" customFormat="true" ht="13.5" hidden="false" customHeight="false" outlineLevel="0" collapsed="false">
      <c r="A27" s="115"/>
      <c r="B27" s="115" t="s">
        <v>261</v>
      </c>
      <c r="C27" s="116" t="s">
        <v>302</v>
      </c>
      <c r="D27" s="114"/>
      <c r="E27" s="117"/>
      <c r="F27" s="117"/>
      <c r="G27" s="117"/>
      <c r="H27" s="114"/>
      <c r="I27" s="114"/>
      <c r="J27" s="114"/>
      <c r="K27" s="114"/>
      <c r="L27" s="114"/>
      <c r="M27" s="114"/>
      <c r="N27" s="115"/>
      <c r="O27" s="115" t="s">
        <v>283</v>
      </c>
      <c r="P27" s="116" t="s">
        <v>303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08" customFormat="true" ht="13.5" hidden="false" customHeight="false" outlineLevel="0" collapsed="false">
      <c r="A28" s="115"/>
      <c r="B28" s="115" t="s">
        <v>283</v>
      </c>
      <c r="C28" s="116" t="s">
        <v>304</v>
      </c>
      <c r="D28" s="114"/>
      <c r="E28" s="117"/>
      <c r="F28" s="117"/>
      <c r="G28" s="117"/>
      <c r="H28" s="114"/>
      <c r="I28" s="114"/>
      <c r="J28" s="114"/>
      <c r="K28" s="114"/>
      <c r="L28" s="114"/>
      <c r="M28" s="114"/>
      <c r="N28" s="115"/>
      <c r="O28" s="115" t="s">
        <v>266</v>
      </c>
      <c r="P28" s="116" t="s">
        <v>305</v>
      </c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08" customFormat="true" ht="13.5" hidden="false" customHeight="false" outlineLevel="0" collapsed="false">
      <c r="A29" s="115"/>
      <c r="B29" s="115" t="s">
        <v>266</v>
      </c>
      <c r="C29" s="116" t="s">
        <v>306</v>
      </c>
      <c r="D29" s="114"/>
      <c r="E29" s="117"/>
      <c r="F29" s="117"/>
      <c r="G29" s="117"/>
      <c r="H29" s="114"/>
      <c r="I29" s="114"/>
      <c r="J29" s="114"/>
      <c r="K29" s="114"/>
      <c r="L29" s="114"/>
      <c r="M29" s="114"/>
      <c r="N29" s="115"/>
      <c r="O29" s="115" t="s">
        <v>270</v>
      </c>
      <c r="P29" s="116" t="s">
        <v>307</v>
      </c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08" customFormat="true" ht="13.5" hidden="false" customHeight="false" outlineLevel="0" collapsed="false">
      <c r="A30" s="115"/>
      <c r="B30" s="115" t="s">
        <v>270</v>
      </c>
      <c r="C30" s="116" t="s">
        <v>308</v>
      </c>
      <c r="D30" s="114"/>
      <c r="E30" s="117"/>
      <c r="F30" s="117"/>
      <c r="G30" s="117"/>
      <c r="H30" s="114"/>
      <c r="I30" s="114"/>
      <c r="J30" s="114"/>
      <c r="K30" s="114"/>
      <c r="L30" s="114"/>
      <c r="M30" s="114"/>
      <c r="N30" s="115"/>
      <c r="O30" s="115" t="s">
        <v>273</v>
      </c>
      <c r="P30" s="116" t="s">
        <v>309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08" customFormat="true" ht="13.5" hidden="false" customHeight="false" outlineLevel="0" collapsed="false">
      <c r="A31" s="115"/>
      <c r="B31" s="115" t="s">
        <v>264</v>
      </c>
      <c r="C31" s="116" t="s">
        <v>310</v>
      </c>
      <c r="D31" s="114"/>
      <c r="E31" s="117"/>
      <c r="F31" s="117"/>
      <c r="G31" s="117"/>
      <c r="H31" s="114"/>
      <c r="I31" s="114"/>
      <c r="J31" s="114"/>
      <c r="K31" s="114"/>
      <c r="L31" s="114"/>
      <c r="M31" s="114"/>
      <c r="N31" s="115"/>
      <c r="O31" s="115" t="s">
        <v>276</v>
      </c>
      <c r="P31" s="116" t="s">
        <v>311</v>
      </c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08" customFormat="true" ht="13.5" hidden="false" customHeight="false" outlineLevel="0" collapsed="false">
      <c r="A32" s="115" t="s">
        <v>312</v>
      </c>
      <c r="B32" s="115"/>
      <c r="C32" s="116" t="s">
        <v>313</v>
      </c>
      <c r="D32" s="114"/>
      <c r="E32" s="117"/>
      <c r="F32" s="117"/>
      <c r="G32" s="117"/>
      <c r="H32" s="114"/>
      <c r="I32" s="114"/>
      <c r="J32" s="114"/>
      <c r="K32" s="114"/>
      <c r="L32" s="114"/>
      <c r="M32" s="114"/>
      <c r="N32" s="115"/>
      <c r="O32" s="115" t="s">
        <v>235</v>
      </c>
      <c r="P32" s="116" t="s">
        <v>314</v>
      </c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08" customFormat="true" ht="13.5" hidden="false" customHeight="false" outlineLevel="0" collapsed="false">
      <c r="A33" s="115"/>
      <c r="B33" s="115" t="s">
        <v>255</v>
      </c>
      <c r="C33" s="116" t="s">
        <v>298</v>
      </c>
      <c r="D33" s="114"/>
      <c r="E33" s="117"/>
      <c r="F33" s="117"/>
      <c r="G33" s="117"/>
      <c r="H33" s="114"/>
      <c r="I33" s="114"/>
      <c r="J33" s="114"/>
      <c r="K33" s="114"/>
      <c r="L33" s="114"/>
      <c r="M33" s="114"/>
      <c r="N33" s="115"/>
      <c r="O33" s="115" t="s">
        <v>236</v>
      </c>
      <c r="P33" s="116" t="s">
        <v>287</v>
      </c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s="108" customFormat="true" ht="13.5" hidden="false" customHeight="false" outlineLevel="0" collapsed="false">
      <c r="A34" s="115"/>
      <c r="B34" s="115" t="s">
        <v>258</v>
      </c>
      <c r="C34" s="116" t="s">
        <v>300</v>
      </c>
      <c r="D34" s="114"/>
      <c r="E34" s="117"/>
      <c r="F34" s="117"/>
      <c r="G34" s="117"/>
      <c r="H34" s="114"/>
      <c r="I34" s="114"/>
      <c r="J34" s="114"/>
      <c r="K34" s="114"/>
      <c r="L34" s="114"/>
      <c r="M34" s="114"/>
      <c r="N34" s="115"/>
      <c r="O34" s="115" t="s">
        <v>237</v>
      </c>
      <c r="P34" s="116" t="s">
        <v>290</v>
      </c>
      <c r="Q34" s="114"/>
      <c r="R34" s="114"/>
      <c r="S34" s="114"/>
      <c r="T34" s="114"/>
      <c r="U34" s="114"/>
      <c r="V34" s="114"/>
      <c r="W34" s="114"/>
      <c r="X34" s="114"/>
      <c r="Y34" s="114"/>
      <c r="Z34" s="114"/>
    </row>
    <row r="35" s="108" customFormat="true" ht="13.5" hidden="false" customHeight="false" outlineLevel="0" collapsed="false">
      <c r="A35" s="115"/>
      <c r="B35" s="115" t="s">
        <v>261</v>
      </c>
      <c r="C35" s="116" t="s">
        <v>302</v>
      </c>
      <c r="D35" s="114"/>
      <c r="E35" s="117"/>
      <c r="F35" s="117"/>
      <c r="G35" s="117"/>
      <c r="H35" s="114"/>
      <c r="I35" s="114"/>
      <c r="J35" s="114"/>
      <c r="K35" s="114"/>
      <c r="L35" s="114"/>
      <c r="M35" s="114"/>
      <c r="N35" s="115"/>
      <c r="O35" s="115" t="s">
        <v>238</v>
      </c>
      <c r="P35" s="116" t="s">
        <v>315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</row>
    <row r="36" s="108" customFormat="true" ht="13.5" hidden="false" customHeight="false" outlineLevel="0" collapsed="false">
      <c r="A36" s="115"/>
      <c r="B36" s="115" t="s">
        <v>280</v>
      </c>
      <c r="C36" s="116" t="s">
        <v>306</v>
      </c>
      <c r="D36" s="114"/>
      <c r="E36" s="117"/>
      <c r="F36" s="117"/>
      <c r="G36" s="117"/>
      <c r="H36" s="114"/>
      <c r="I36" s="114"/>
      <c r="J36" s="114"/>
      <c r="K36" s="114"/>
      <c r="L36" s="114"/>
      <c r="M36" s="114"/>
      <c r="N36" s="115"/>
      <c r="O36" s="115" t="s">
        <v>239</v>
      </c>
      <c r="P36" s="116" t="s">
        <v>275</v>
      </c>
      <c r="Q36" s="114"/>
      <c r="R36" s="114"/>
      <c r="S36" s="114"/>
      <c r="T36" s="114"/>
      <c r="U36" s="114"/>
      <c r="V36" s="114"/>
      <c r="W36" s="114"/>
      <c r="X36" s="114"/>
      <c r="Y36" s="114"/>
      <c r="Z36" s="114"/>
    </row>
    <row r="37" s="108" customFormat="true" ht="13.5" hidden="false" customHeight="false" outlineLevel="0" collapsed="false">
      <c r="A37" s="115"/>
      <c r="B37" s="115" t="s">
        <v>283</v>
      </c>
      <c r="C37" s="116" t="s">
        <v>308</v>
      </c>
      <c r="D37" s="114"/>
      <c r="E37" s="117"/>
      <c r="F37" s="117"/>
      <c r="G37" s="117"/>
      <c r="H37" s="114"/>
      <c r="I37" s="114"/>
      <c r="J37" s="114"/>
      <c r="K37" s="114"/>
      <c r="L37" s="114"/>
      <c r="M37" s="114"/>
      <c r="N37" s="115"/>
      <c r="O37" s="115" t="s">
        <v>240</v>
      </c>
      <c r="P37" s="116" t="s">
        <v>278</v>
      </c>
      <c r="Q37" s="114"/>
      <c r="R37" s="114"/>
      <c r="S37" s="114"/>
      <c r="T37" s="114"/>
      <c r="U37" s="114"/>
      <c r="V37" s="114"/>
      <c r="W37" s="114"/>
      <c r="X37" s="114"/>
      <c r="Y37" s="114"/>
      <c r="Z37" s="114"/>
    </row>
    <row r="38" s="108" customFormat="true" ht="13.5" hidden="false" customHeight="false" outlineLevel="0" collapsed="false">
      <c r="A38" s="115"/>
      <c r="B38" s="115" t="s">
        <v>264</v>
      </c>
      <c r="C38" s="116" t="s">
        <v>310</v>
      </c>
      <c r="D38" s="114"/>
      <c r="E38" s="117"/>
      <c r="F38" s="117"/>
      <c r="G38" s="117"/>
      <c r="H38" s="114"/>
      <c r="I38" s="114"/>
      <c r="J38" s="114"/>
      <c r="K38" s="114"/>
      <c r="L38" s="114"/>
      <c r="M38" s="114"/>
      <c r="N38" s="115"/>
      <c r="O38" s="115" t="s">
        <v>241</v>
      </c>
      <c r="P38" s="116" t="s">
        <v>286</v>
      </c>
      <c r="Q38" s="114"/>
      <c r="R38" s="114"/>
      <c r="S38" s="114"/>
      <c r="T38" s="114"/>
      <c r="U38" s="114"/>
      <c r="V38" s="114"/>
      <c r="W38" s="114"/>
      <c r="X38" s="114"/>
      <c r="Y38" s="114"/>
      <c r="Z38" s="114"/>
    </row>
    <row r="39" s="108" customFormat="true" ht="13.5" hidden="false" customHeight="false" outlineLevel="0" collapsed="false">
      <c r="A39" s="115" t="s">
        <v>316</v>
      </c>
      <c r="B39" s="115"/>
      <c r="C39" s="116" t="s">
        <v>317</v>
      </c>
      <c r="D39" s="110" t="n">
        <v>574.83</v>
      </c>
      <c r="E39" s="117" t="n">
        <v>574.83</v>
      </c>
      <c r="F39" s="117" t="n">
        <v>574.83</v>
      </c>
      <c r="G39" s="117"/>
      <c r="H39" s="114"/>
      <c r="I39" s="114"/>
      <c r="J39" s="114"/>
      <c r="K39" s="114"/>
      <c r="L39" s="114"/>
      <c r="M39" s="114"/>
      <c r="N39" s="115"/>
      <c r="O39" s="115" t="s">
        <v>242</v>
      </c>
      <c r="P39" s="116" t="s">
        <v>318</v>
      </c>
      <c r="Q39" s="114"/>
      <c r="R39" s="114"/>
      <c r="S39" s="114"/>
      <c r="T39" s="114"/>
      <c r="U39" s="114"/>
      <c r="V39" s="114"/>
      <c r="W39" s="114"/>
      <c r="X39" s="114"/>
      <c r="Y39" s="114"/>
      <c r="Z39" s="114"/>
    </row>
    <row r="40" s="108" customFormat="true" ht="13.5" hidden="false" customHeight="false" outlineLevel="0" collapsed="false">
      <c r="A40" s="115"/>
      <c r="B40" s="115" t="s">
        <v>255</v>
      </c>
      <c r="C40" s="116" t="s">
        <v>319</v>
      </c>
      <c r="D40" s="110" t="n">
        <v>574.83</v>
      </c>
      <c r="E40" s="117" t="n">
        <v>574.83</v>
      </c>
      <c r="F40" s="117" t="n">
        <v>574.83</v>
      </c>
      <c r="G40" s="117"/>
      <c r="H40" s="114"/>
      <c r="I40" s="114"/>
      <c r="J40" s="114"/>
      <c r="K40" s="114"/>
      <c r="L40" s="114"/>
      <c r="M40" s="114"/>
      <c r="N40" s="115"/>
      <c r="O40" s="115" t="s">
        <v>248</v>
      </c>
      <c r="P40" s="116" t="s">
        <v>320</v>
      </c>
      <c r="Q40" s="114"/>
      <c r="R40" s="114"/>
      <c r="S40" s="114"/>
      <c r="T40" s="114"/>
      <c r="U40" s="114"/>
      <c r="V40" s="114"/>
      <c r="W40" s="114"/>
      <c r="X40" s="114"/>
      <c r="Y40" s="114"/>
      <c r="Z40" s="114"/>
    </row>
    <row r="41" s="108" customFormat="true" ht="13.5" hidden="false" customHeight="false" outlineLevel="0" collapsed="false">
      <c r="A41" s="115"/>
      <c r="B41" s="115" t="s">
        <v>258</v>
      </c>
      <c r="C41" s="116" t="s">
        <v>321</v>
      </c>
      <c r="D41" s="114"/>
      <c r="E41" s="117"/>
      <c r="F41" s="117"/>
      <c r="G41" s="117"/>
      <c r="H41" s="114"/>
      <c r="I41" s="114"/>
      <c r="J41" s="114"/>
      <c r="K41" s="114"/>
      <c r="L41" s="114"/>
      <c r="M41" s="114"/>
      <c r="N41" s="115"/>
      <c r="O41" s="115" t="s">
        <v>249</v>
      </c>
      <c r="P41" s="116" t="s">
        <v>322</v>
      </c>
      <c r="Q41" s="114"/>
      <c r="R41" s="114"/>
      <c r="S41" s="114"/>
      <c r="T41" s="114"/>
      <c r="U41" s="114"/>
      <c r="V41" s="114"/>
      <c r="W41" s="114"/>
      <c r="X41" s="114"/>
      <c r="Y41" s="114"/>
      <c r="Z41" s="114"/>
    </row>
    <row r="42" s="108" customFormat="true" ht="13.5" hidden="false" customHeight="false" outlineLevel="0" collapsed="false">
      <c r="A42" s="115"/>
      <c r="B42" s="115" t="s">
        <v>264</v>
      </c>
      <c r="C42" s="116" t="s">
        <v>323</v>
      </c>
      <c r="D42" s="114"/>
      <c r="E42" s="117"/>
      <c r="F42" s="117"/>
      <c r="G42" s="117"/>
      <c r="H42" s="114"/>
      <c r="I42" s="114"/>
      <c r="J42" s="114"/>
      <c r="K42" s="114"/>
      <c r="L42" s="114"/>
      <c r="M42" s="114"/>
      <c r="N42" s="115"/>
      <c r="O42" s="115" t="s">
        <v>250</v>
      </c>
      <c r="P42" s="116" t="s">
        <v>324</v>
      </c>
      <c r="Q42" s="114"/>
      <c r="R42" s="114"/>
      <c r="S42" s="114"/>
      <c r="T42" s="114"/>
      <c r="U42" s="114"/>
      <c r="V42" s="114"/>
      <c r="W42" s="114"/>
      <c r="X42" s="114"/>
      <c r="Y42" s="114"/>
      <c r="Z42" s="114"/>
    </row>
    <row r="43" s="108" customFormat="true" ht="13.5" hidden="false" customHeight="false" outlineLevel="0" collapsed="false">
      <c r="A43" s="115" t="s">
        <v>325</v>
      </c>
      <c r="B43" s="115"/>
      <c r="C43" s="116" t="s">
        <v>326</v>
      </c>
      <c r="D43" s="114"/>
      <c r="E43" s="117"/>
      <c r="F43" s="117"/>
      <c r="G43" s="117"/>
      <c r="H43" s="114"/>
      <c r="I43" s="114"/>
      <c r="J43" s="114"/>
      <c r="K43" s="114"/>
      <c r="L43" s="114"/>
      <c r="M43" s="114"/>
      <c r="N43" s="115"/>
      <c r="O43" s="115" t="s">
        <v>327</v>
      </c>
      <c r="P43" s="116" t="s">
        <v>284</v>
      </c>
      <c r="Q43" s="114"/>
      <c r="R43" s="114"/>
      <c r="S43" s="114"/>
      <c r="T43" s="114"/>
      <c r="U43" s="114"/>
      <c r="V43" s="114"/>
      <c r="W43" s="114"/>
      <c r="X43" s="114"/>
      <c r="Y43" s="114"/>
      <c r="Z43" s="114"/>
    </row>
    <row r="44" s="108" customFormat="true" ht="13.5" hidden="false" customHeight="false" outlineLevel="0" collapsed="false">
      <c r="A44" s="115"/>
      <c r="B44" s="115" t="s">
        <v>255</v>
      </c>
      <c r="C44" s="116" t="s">
        <v>328</v>
      </c>
      <c r="D44" s="114"/>
      <c r="E44" s="117"/>
      <c r="F44" s="117"/>
      <c r="G44" s="117"/>
      <c r="H44" s="114"/>
      <c r="I44" s="114"/>
      <c r="J44" s="114"/>
      <c r="K44" s="114"/>
      <c r="L44" s="114"/>
      <c r="M44" s="114"/>
      <c r="N44" s="115"/>
      <c r="O44" s="115" t="s">
        <v>329</v>
      </c>
      <c r="P44" s="116" t="s">
        <v>330</v>
      </c>
      <c r="Q44" s="114"/>
      <c r="R44" s="114"/>
      <c r="S44" s="114"/>
      <c r="T44" s="114"/>
      <c r="U44" s="114"/>
      <c r="V44" s="114"/>
      <c r="W44" s="114"/>
      <c r="X44" s="114"/>
      <c r="Y44" s="114"/>
      <c r="Z44" s="114"/>
    </row>
    <row r="45" s="108" customFormat="true" ht="13.5" hidden="false" customHeight="false" outlineLevel="0" collapsed="false">
      <c r="A45" s="115"/>
      <c r="B45" s="115" t="s">
        <v>258</v>
      </c>
      <c r="C45" s="116" t="s">
        <v>331</v>
      </c>
      <c r="D45" s="114"/>
      <c r="E45" s="117"/>
      <c r="F45" s="117"/>
      <c r="G45" s="117"/>
      <c r="H45" s="114"/>
      <c r="I45" s="114"/>
      <c r="J45" s="114"/>
      <c r="K45" s="114"/>
      <c r="L45" s="114"/>
      <c r="M45" s="114"/>
      <c r="N45" s="115"/>
      <c r="O45" s="115" t="s">
        <v>332</v>
      </c>
      <c r="P45" s="116" t="s">
        <v>333</v>
      </c>
      <c r="Q45" s="114"/>
      <c r="R45" s="114"/>
      <c r="S45" s="114"/>
      <c r="T45" s="114"/>
      <c r="U45" s="114"/>
      <c r="V45" s="114"/>
      <c r="W45" s="114"/>
      <c r="X45" s="114"/>
      <c r="Y45" s="114"/>
      <c r="Z45" s="114"/>
    </row>
    <row r="46" s="108" customFormat="true" ht="13.5" hidden="false" customHeight="false" outlineLevel="0" collapsed="false">
      <c r="A46" s="115" t="s">
        <v>334</v>
      </c>
      <c r="B46" s="115"/>
      <c r="C46" s="116" t="s">
        <v>335</v>
      </c>
      <c r="D46" s="114"/>
      <c r="E46" s="117"/>
      <c r="F46" s="117"/>
      <c r="G46" s="117"/>
      <c r="H46" s="114"/>
      <c r="I46" s="114"/>
      <c r="J46" s="114"/>
      <c r="K46" s="114"/>
      <c r="L46" s="114"/>
      <c r="M46" s="114"/>
      <c r="N46" s="115"/>
      <c r="O46" s="115" t="s">
        <v>336</v>
      </c>
      <c r="P46" s="116" t="s">
        <v>289</v>
      </c>
      <c r="Q46" s="114"/>
      <c r="R46" s="114"/>
      <c r="S46" s="114"/>
      <c r="T46" s="114"/>
      <c r="U46" s="114"/>
      <c r="V46" s="114"/>
      <c r="W46" s="114"/>
      <c r="X46" s="114"/>
      <c r="Y46" s="114"/>
      <c r="Z46" s="114"/>
    </row>
    <row r="47" s="108" customFormat="true" ht="13.5" hidden="false" customHeight="false" outlineLevel="0" collapsed="false">
      <c r="A47" s="115"/>
      <c r="B47" s="115" t="s">
        <v>255</v>
      </c>
      <c r="C47" s="116" t="s">
        <v>337</v>
      </c>
      <c r="D47" s="114"/>
      <c r="E47" s="117"/>
      <c r="F47" s="117"/>
      <c r="G47" s="117"/>
      <c r="H47" s="114"/>
      <c r="I47" s="114"/>
      <c r="J47" s="114"/>
      <c r="K47" s="114"/>
      <c r="L47" s="114"/>
      <c r="M47" s="114"/>
      <c r="N47" s="115"/>
      <c r="O47" s="115" t="s">
        <v>338</v>
      </c>
      <c r="P47" s="116" t="s">
        <v>339</v>
      </c>
      <c r="Q47" s="110" t="n">
        <v>24.84</v>
      </c>
      <c r="R47" s="110" t="n">
        <v>24.84</v>
      </c>
      <c r="S47" s="110" t="n">
        <v>24.84</v>
      </c>
      <c r="T47" s="114"/>
      <c r="U47" s="114"/>
      <c r="V47" s="114"/>
      <c r="W47" s="114"/>
      <c r="X47" s="114"/>
      <c r="Y47" s="114"/>
      <c r="Z47" s="114"/>
    </row>
    <row r="48" s="108" customFormat="true" ht="13.5" hidden="false" customHeight="false" outlineLevel="0" collapsed="false">
      <c r="A48" s="115"/>
      <c r="B48" s="115" t="s">
        <v>258</v>
      </c>
      <c r="C48" s="116" t="s">
        <v>340</v>
      </c>
      <c r="D48" s="114"/>
      <c r="E48" s="117"/>
      <c r="F48" s="117"/>
      <c r="G48" s="117"/>
      <c r="H48" s="114"/>
      <c r="I48" s="114"/>
      <c r="J48" s="114"/>
      <c r="K48" s="114"/>
      <c r="L48" s="114"/>
      <c r="M48" s="114"/>
      <c r="N48" s="115"/>
      <c r="O48" s="115" t="s">
        <v>341</v>
      </c>
      <c r="P48" s="116" t="s">
        <v>342</v>
      </c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s="108" customFormat="true" ht="13.5" hidden="false" customHeight="false" outlineLevel="0" collapsed="false">
      <c r="A49" s="115"/>
      <c r="B49" s="115" t="s">
        <v>264</v>
      </c>
      <c r="C49" s="116" t="s">
        <v>343</v>
      </c>
      <c r="D49" s="114"/>
      <c r="E49" s="117"/>
      <c r="F49" s="117"/>
      <c r="G49" s="117"/>
      <c r="H49" s="114"/>
      <c r="I49" s="114"/>
      <c r="J49" s="114"/>
      <c r="K49" s="114"/>
      <c r="L49" s="114"/>
      <c r="M49" s="114"/>
      <c r="N49" s="115"/>
      <c r="O49" s="115" t="s">
        <v>264</v>
      </c>
      <c r="P49" s="116" t="s">
        <v>293</v>
      </c>
      <c r="Q49" s="110" t="n">
        <v>53.3</v>
      </c>
      <c r="R49" s="110" t="n">
        <v>53.3</v>
      </c>
      <c r="S49" s="110" t="n">
        <v>53.3</v>
      </c>
      <c r="T49" s="114"/>
      <c r="U49" s="114"/>
      <c r="V49" s="114"/>
      <c r="W49" s="114"/>
      <c r="X49" s="114"/>
      <c r="Y49" s="114"/>
      <c r="Z49" s="114"/>
    </row>
    <row r="50" s="108" customFormat="true" ht="13.5" hidden="false" customHeight="false" outlineLevel="0" collapsed="false">
      <c r="A50" s="115" t="s">
        <v>344</v>
      </c>
      <c r="B50" s="115"/>
      <c r="C50" s="116" t="s">
        <v>345</v>
      </c>
      <c r="D50" s="114"/>
      <c r="E50" s="117"/>
      <c r="F50" s="117"/>
      <c r="G50" s="117"/>
      <c r="H50" s="114"/>
      <c r="I50" s="114"/>
      <c r="J50" s="114"/>
      <c r="K50" s="114"/>
      <c r="L50" s="114"/>
      <c r="M50" s="114"/>
      <c r="N50" s="115" t="s">
        <v>346</v>
      </c>
      <c r="O50" s="115"/>
      <c r="P50" s="116" t="s">
        <v>347</v>
      </c>
      <c r="Q50" s="110" t="n">
        <v>378.45</v>
      </c>
      <c r="R50" s="110" t="n">
        <v>378.45</v>
      </c>
      <c r="S50" s="110" t="n">
        <v>328.45</v>
      </c>
      <c r="T50" s="110" t="n">
        <v>50</v>
      </c>
      <c r="U50" s="114"/>
      <c r="V50" s="114"/>
      <c r="W50" s="114"/>
      <c r="X50" s="114"/>
      <c r="Y50" s="114"/>
      <c r="Z50" s="114"/>
    </row>
    <row r="51" s="108" customFormat="true" ht="13.5" hidden="false" customHeight="false" outlineLevel="0" collapsed="false">
      <c r="A51" s="115"/>
      <c r="B51" s="115" t="s">
        <v>261</v>
      </c>
      <c r="C51" s="116" t="s">
        <v>348</v>
      </c>
      <c r="D51" s="114"/>
      <c r="E51" s="117"/>
      <c r="F51" s="117"/>
      <c r="G51" s="117"/>
      <c r="H51" s="114"/>
      <c r="I51" s="114"/>
      <c r="J51" s="114"/>
      <c r="K51" s="114"/>
      <c r="L51" s="114"/>
      <c r="M51" s="114"/>
      <c r="N51" s="115"/>
      <c r="O51" s="115" t="s">
        <v>255</v>
      </c>
      <c r="P51" s="116" t="s">
        <v>349</v>
      </c>
      <c r="Q51" s="114"/>
      <c r="R51" s="114"/>
      <c r="S51" s="114"/>
      <c r="T51" s="114"/>
      <c r="U51" s="114"/>
      <c r="V51" s="114"/>
      <c r="W51" s="114"/>
      <c r="X51" s="114"/>
      <c r="Y51" s="114"/>
      <c r="Z51" s="114"/>
    </row>
    <row r="52" s="108" customFormat="true" ht="13.5" hidden="false" customHeight="false" outlineLevel="0" collapsed="false">
      <c r="A52" s="115"/>
      <c r="B52" s="115" t="s">
        <v>280</v>
      </c>
      <c r="C52" s="116" t="s">
        <v>350</v>
      </c>
      <c r="D52" s="114"/>
      <c r="E52" s="117"/>
      <c r="F52" s="117"/>
      <c r="G52" s="117"/>
      <c r="H52" s="114"/>
      <c r="I52" s="114"/>
      <c r="J52" s="114"/>
      <c r="K52" s="114"/>
      <c r="L52" s="114"/>
      <c r="M52" s="114"/>
      <c r="N52" s="115"/>
      <c r="O52" s="115" t="s">
        <v>258</v>
      </c>
      <c r="P52" s="116" t="s">
        <v>351</v>
      </c>
      <c r="Q52" s="114"/>
      <c r="R52" s="114"/>
      <c r="S52" s="114"/>
      <c r="T52" s="114"/>
      <c r="U52" s="114"/>
      <c r="V52" s="114"/>
      <c r="W52" s="114"/>
      <c r="X52" s="114"/>
      <c r="Y52" s="114"/>
      <c r="Z52" s="114"/>
    </row>
    <row r="53" s="108" customFormat="true" ht="13.5" hidden="false" customHeight="false" outlineLevel="0" collapsed="false">
      <c r="A53" s="115"/>
      <c r="B53" s="115" t="s">
        <v>283</v>
      </c>
      <c r="C53" s="116" t="s">
        <v>352</v>
      </c>
      <c r="D53" s="114"/>
      <c r="E53" s="117"/>
      <c r="F53" s="117"/>
      <c r="G53" s="117"/>
      <c r="H53" s="114"/>
      <c r="I53" s="114"/>
      <c r="J53" s="114"/>
      <c r="K53" s="114"/>
      <c r="L53" s="114"/>
      <c r="M53" s="114"/>
      <c r="N53" s="115"/>
      <c r="O53" s="115" t="s">
        <v>261</v>
      </c>
      <c r="P53" s="116" t="s">
        <v>353</v>
      </c>
      <c r="Q53" s="114"/>
      <c r="R53" s="114"/>
      <c r="S53" s="114"/>
      <c r="T53" s="114"/>
      <c r="U53" s="114"/>
      <c r="V53" s="114"/>
      <c r="W53" s="114"/>
      <c r="X53" s="114"/>
      <c r="Y53" s="114"/>
      <c r="Z53" s="114"/>
    </row>
    <row r="54" s="108" customFormat="true" ht="13.5" hidden="false" customHeight="false" outlineLevel="0" collapsed="false">
      <c r="A54" s="115"/>
      <c r="B54" s="115" t="s">
        <v>264</v>
      </c>
      <c r="C54" s="116" t="s">
        <v>354</v>
      </c>
      <c r="D54" s="114"/>
      <c r="E54" s="117"/>
      <c r="F54" s="117"/>
      <c r="G54" s="117"/>
      <c r="H54" s="114"/>
      <c r="I54" s="114"/>
      <c r="J54" s="114"/>
      <c r="K54" s="114"/>
      <c r="L54" s="114"/>
      <c r="M54" s="114"/>
      <c r="N54" s="115"/>
      <c r="O54" s="115" t="s">
        <v>280</v>
      </c>
      <c r="P54" s="116" t="s">
        <v>355</v>
      </c>
      <c r="Q54" s="114"/>
      <c r="R54" s="114"/>
      <c r="S54" s="114"/>
      <c r="T54" s="114"/>
      <c r="U54" s="114"/>
      <c r="V54" s="114"/>
      <c r="W54" s="114"/>
      <c r="X54" s="114"/>
      <c r="Y54" s="114"/>
      <c r="Z54" s="114"/>
    </row>
    <row r="55" s="108" customFormat="true" ht="13.5" hidden="false" customHeight="false" outlineLevel="0" collapsed="false">
      <c r="A55" s="115" t="s">
        <v>356</v>
      </c>
      <c r="B55" s="115"/>
      <c r="C55" s="116" t="s">
        <v>347</v>
      </c>
      <c r="D55" s="110" t="n">
        <v>378.45</v>
      </c>
      <c r="E55" s="117" t="n">
        <v>378.45</v>
      </c>
      <c r="F55" s="117" t="n">
        <v>328.45</v>
      </c>
      <c r="G55" s="117" t="n">
        <v>50</v>
      </c>
      <c r="H55" s="114"/>
      <c r="I55" s="114"/>
      <c r="J55" s="114"/>
      <c r="K55" s="114"/>
      <c r="L55" s="114"/>
      <c r="M55" s="114"/>
      <c r="N55" s="115"/>
      <c r="O55" s="115" t="s">
        <v>283</v>
      </c>
      <c r="P55" s="116" t="s">
        <v>357</v>
      </c>
      <c r="Q55" s="110" t="n">
        <v>334.61</v>
      </c>
      <c r="R55" s="110" t="n">
        <v>334.61</v>
      </c>
      <c r="S55" s="110" t="n">
        <v>284.61</v>
      </c>
      <c r="T55" s="110" t="n">
        <v>50</v>
      </c>
      <c r="U55" s="114"/>
      <c r="V55" s="114"/>
      <c r="W55" s="114"/>
      <c r="X55" s="114"/>
      <c r="Y55" s="114"/>
      <c r="Z55" s="114"/>
    </row>
    <row r="56" s="108" customFormat="true" ht="13.5" hidden="false" customHeight="false" outlineLevel="0" collapsed="false">
      <c r="A56" s="115"/>
      <c r="B56" s="115" t="s">
        <v>255</v>
      </c>
      <c r="C56" s="116" t="s">
        <v>358</v>
      </c>
      <c r="D56" s="110" t="n">
        <v>340.08</v>
      </c>
      <c r="E56" s="117" t="n">
        <v>340.08</v>
      </c>
      <c r="F56" s="117" t="n">
        <v>290.08</v>
      </c>
      <c r="G56" s="117" t="n">
        <v>50</v>
      </c>
      <c r="H56" s="114"/>
      <c r="I56" s="114"/>
      <c r="J56" s="114"/>
      <c r="K56" s="114"/>
      <c r="L56" s="114"/>
      <c r="M56" s="114"/>
      <c r="N56" s="115"/>
      <c r="O56" s="115" t="s">
        <v>266</v>
      </c>
      <c r="P56" s="116" t="s">
        <v>359</v>
      </c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s="108" customFormat="true" ht="13.5" hidden="false" customHeight="false" outlineLevel="0" collapsed="false">
      <c r="A57" s="115"/>
      <c r="B57" s="115" t="s">
        <v>258</v>
      </c>
      <c r="C57" s="116" t="s">
        <v>360</v>
      </c>
      <c r="D57" s="114"/>
      <c r="E57" s="117"/>
      <c r="F57" s="117"/>
      <c r="G57" s="117"/>
      <c r="H57" s="114"/>
      <c r="I57" s="114"/>
      <c r="J57" s="114"/>
      <c r="K57" s="114"/>
      <c r="L57" s="114"/>
      <c r="M57" s="114"/>
      <c r="N57" s="115"/>
      <c r="O57" s="115" t="s">
        <v>270</v>
      </c>
      <c r="P57" s="116" t="s">
        <v>361</v>
      </c>
      <c r="Q57" s="110" t="n">
        <v>5.47</v>
      </c>
      <c r="R57" s="110" t="n">
        <v>5.47</v>
      </c>
      <c r="S57" s="110" t="n">
        <v>5.47</v>
      </c>
      <c r="T57" s="114"/>
      <c r="U57" s="114"/>
      <c r="V57" s="114"/>
      <c r="W57" s="114"/>
      <c r="X57" s="114"/>
      <c r="Y57" s="114"/>
      <c r="Z57" s="114"/>
    </row>
    <row r="58" s="108" customFormat="true" ht="13.5" hidden="false" customHeight="false" outlineLevel="0" collapsed="false">
      <c r="A58" s="115"/>
      <c r="B58" s="115" t="s">
        <v>261</v>
      </c>
      <c r="C58" s="116" t="s">
        <v>362</v>
      </c>
      <c r="D58" s="114"/>
      <c r="E58" s="117"/>
      <c r="F58" s="117"/>
      <c r="G58" s="117"/>
      <c r="H58" s="114"/>
      <c r="I58" s="114"/>
      <c r="J58" s="114"/>
      <c r="K58" s="114"/>
      <c r="L58" s="114"/>
      <c r="M58" s="114"/>
      <c r="N58" s="115"/>
      <c r="O58" s="115" t="s">
        <v>273</v>
      </c>
      <c r="P58" s="116" t="s">
        <v>360</v>
      </c>
      <c r="Q58" s="114"/>
      <c r="R58" s="114"/>
      <c r="S58" s="114"/>
      <c r="T58" s="114"/>
      <c r="U58" s="114"/>
      <c r="V58" s="114"/>
      <c r="W58" s="114"/>
      <c r="X58" s="114"/>
      <c r="Y58" s="114"/>
      <c r="Z58" s="114"/>
    </row>
    <row r="59" s="108" customFormat="true" ht="13.5" hidden="false" customHeight="false" outlineLevel="0" collapsed="false">
      <c r="A59" s="115"/>
      <c r="B59" s="115" t="s">
        <v>283</v>
      </c>
      <c r="C59" s="116" t="s">
        <v>363</v>
      </c>
      <c r="D59" s="114"/>
      <c r="E59" s="117"/>
      <c r="F59" s="117"/>
      <c r="G59" s="117"/>
      <c r="H59" s="114"/>
      <c r="I59" s="114"/>
      <c r="J59" s="114"/>
      <c r="K59" s="114"/>
      <c r="L59" s="114"/>
      <c r="M59" s="114"/>
      <c r="N59" s="115"/>
      <c r="O59" s="115" t="s">
        <v>276</v>
      </c>
      <c r="P59" s="116" t="s">
        <v>364</v>
      </c>
      <c r="Q59" s="114"/>
      <c r="R59" s="114"/>
      <c r="S59" s="114"/>
      <c r="T59" s="114"/>
      <c r="U59" s="114"/>
      <c r="V59" s="114"/>
      <c r="W59" s="114"/>
      <c r="X59" s="114"/>
      <c r="Y59" s="114"/>
      <c r="Z59" s="114"/>
    </row>
    <row r="60" s="108" customFormat="true" ht="13.5" hidden="false" customHeight="false" outlineLevel="0" collapsed="false">
      <c r="A60" s="115"/>
      <c r="B60" s="115" t="s">
        <v>264</v>
      </c>
      <c r="C60" s="116" t="s">
        <v>365</v>
      </c>
      <c r="D60" s="110" t="n">
        <v>38.37</v>
      </c>
      <c r="E60" s="117" t="n">
        <v>38.37</v>
      </c>
      <c r="F60" s="117" t="n">
        <v>38.37</v>
      </c>
      <c r="G60" s="117"/>
      <c r="H60" s="114"/>
      <c r="I60" s="114"/>
      <c r="J60" s="114"/>
      <c r="K60" s="114"/>
      <c r="L60" s="114"/>
      <c r="M60" s="114"/>
      <c r="N60" s="115"/>
      <c r="O60" s="115" t="s">
        <v>234</v>
      </c>
      <c r="P60" s="116" t="s">
        <v>362</v>
      </c>
      <c r="Q60" s="114"/>
      <c r="R60" s="114"/>
      <c r="S60" s="114"/>
      <c r="T60" s="114"/>
      <c r="U60" s="114"/>
      <c r="V60" s="114"/>
      <c r="W60" s="114"/>
      <c r="X60" s="114"/>
      <c r="Y60" s="114"/>
      <c r="Z60" s="114"/>
    </row>
    <row r="61" s="108" customFormat="true" ht="13.5" hidden="false" customHeight="false" outlineLevel="0" collapsed="false">
      <c r="A61" s="115" t="s">
        <v>366</v>
      </c>
      <c r="B61" s="115"/>
      <c r="C61" s="116" t="s">
        <v>367</v>
      </c>
      <c r="D61" s="114"/>
      <c r="E61" s="117"/>
      <c r="F61" s="117"/>
      <c r="G61" s="117"/>
      <c r="H61" s="114"/>
      <c r="I61" s="114"/>
      <c r="J61" s="114"/>
      <c r="K61" s="114"/>
      <c r="L61" s="114"/>
      <c r="M61" s="114"/>
      <c r="N61" s="115"/>
      <c r="O61" s="115" t="s">
        <v>235</v>
      </c>
      <c r="P61" s="116" t="s">
        <v>368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4"/>
    </row>
    <row r="62" s="108" customFormat="true" ht="13.5" hidden="false" customHeight="false" outlineLevel="0" collapsed="false">
      <c r="A62" s="115"/>
      <c r="B62" s="115" t="s">
        <v>258</v>
      </c>
      <c r="C62" s="116" t="s">
        <v>369</v>
      </c>
      <c r="D62" s="114"/>
      <c r="E62" s="117"/>
      <c r="F62" s="117"/>
      <c r="G62" s="117"/>
      <c r="H62" s="114"/>
      <c r="I62" s="114"/>
      <c r="J62" s="114"/>
      <c r="K62" s="114"/>
      <c r="L62" s="114"/>
      <c r="M62" s="114"/>
      <c r="N62" s="115"/>
      <c r="O62" s="115" t="s">
        <v>264</v>
      </c>
      <c r="P62" s="116" t="s">
        <v>370</v>
      </c>
      <c r="Q62" s="110" t="n">
        <v>38.37</v>
      </c>
      <c r="R62" s="110" t="n">
        <v>38.37</v>
      </c>
      <c r="S62" s="110" t="n">
        <v>38.37</v>
      </c>
      <c r="T62" s="114"/>
      <c r="U62" s="114"/>
      <c r="V62" s="114"/>
      <c r="W62" s="114"/>
      <c r="X62" s="114"/>
      <c r="Y62" s="114"/>
      <c r="Z62" s="114"/>
    </row>
    <row r="63" s="108" customFormat="true" ht="13.5" hidden="false" customHeight="false" outlineLevel="0" collapsed="false">
      <c r="A63" s="115"/>
      <c r="B63" s="115" t="s">
        <v>261</v>
      </c>
      <c r="C63" s="116" t="s">
        <v>371</v>
      </c>
      <c r="D63" s="114"/>
      <c r="E63" s="117"/>
      <c r="F63" s="117"/>
      <c r="G63" s="117"/>
      <c r="H63" s="114"/>
      <c r="I63" s="114"/>
      <c r="J63" s="114"/>
      <c r="K63" s="114"/>
      <c r="L63" s="114"/>
      <c r="M63" s="114"/>
      <c r="N63" s="115" t="s">
        <v>372</v>
      </c>
      <c r="O63" s="115"/>
      <c r="P63" s="116" t="s">
        <v>373</v>
      </c>
      <c r="Q63" s="114"/>
      <c r="R63" s="114"/>
      <c r="S63" s="114"/>
      <c r="T63" s="114"/>
      <c r="U63" s="114"/>
      <c r="V63" s="114"/>
      <c r="W63" s="114"/>
      <c r="X63" s="114"/>
      <c r="Y63" s="114"/>
      <c r="Z63" s="114"/>
    </row>
    <row r="64" s="108" customFormat="true" ht="27" hidden="false" customHeight="false" outlineLevel="0" collapsed="false">
      <c r="A64" s="115"/>
      <c r="B64" s="115" t="s">
        <v>280</v>
      </c>
      <c r="C64" s="116" t="s">
        <v>374</v>
      </c>
      <c r="D64" s="114"/>
      <c r="E64" s="117"/>
      <c r="F64" s="117"/>
      <c r="G64" s="117"/>
      <c r="H64" s="114"/>
      <c r="I64" s="114"/>
      <c r="J64" s="114"/>
      <c r="K64" s="114"/>
      <c r="L64" s="114"/>
      <c r="M64" s="114"/>
      <c r="N64" s="115"/>
      <c r="O64" s="115" t="s">
        <v>255</v>
      </c>
      <c r="P64" s="116" t="s">
        <v>375</v>
      </c>
      <c r="Q64" s="114"/>
      <c r="R64" s="114"/>
      <c r="S64" s="114"/>
      <c r="T64" s="114"/>
      <c r="U64" s="114"/>
      <c r="V64" s="114"/>
      <c r="W64" s="114"/>
      <c r="X64" s="114"/>
      <c r="Y64" s="114"/>
      <c r="Z64" s="114"/>
    </row>
    <row r="65" s="108" customFormat="true" ht="13.5" hidden="false" customHeight="false" outlineLevel="0" collapsed="false">
      <c r="A65" s="115" t="s">
        <v>376</v>
      </c>
      <c r="B65" s="115"/>
      <c r="C65" s="116" t="s">
        <v>373</v>
      </c>
      <c r="D65" s="114"/>
      <c r="E65" s="117"/>
      <c r="F65" s="117"/>
      <c r="G65" s="117"/>
      <c r="H65" s="114"/>
      <c r="I65" s="114"/>
      <c r="J65" s="114"/>
      <c r="K65" s="114"/>
      <c r="L65" s="114"/>
      <c r="M65" s="114"/>
      <c r="N65" s="115"/>
      <c r="O65" s="115" t="s">
        <v>258</v>
      </c>
      <c r="P65" s="116" t="s">
        <v>377</v>
      </c>
      <c r="Q65" s="114"/>
      <c r="R65" s="114"/>
      <c r="S65" s="114"/>
      <c r="T65" s="114"/>
      <c r="U65" s="114"/>
      <c r="V65" s="114"/>
      <c r="W65" s="114"/>
      <c r="X65" s="114"/>
      <c r="Y65" s="114"/>
      <c r="Z65" s="114"/>
    </row>
    <row r="66" s="108" customFormat="true" ht="13.5" hidden="false" customHeight="false" outlineLevel="0" collapsed="false">
      <c r="A66" s="115"/>
      <c r="B66" s="115" t="s">
        <v>255</v>
      </c>
      <c r="C66" s="116" t="s">
        <v>375</v>
      </c>
      <c r="D66" s="114"/>
      <c r="E66" s="117"/>
      <c r="F66" s="117"/>
      <c r="G66" s="117"/>
      <c r="H66" s="114"/>
      <c r="I66" s="114"/>
      <c r="J66" s="114"/>
      <c r="K66" s="114"/>
      <c r="L66" s="114"/>
      <c r="M66" s="114"/>
      <c r="N66" s="115"/>
      <c r="O66" s="115" t="s">
        <v>261</v>
      </c>
      <c r="P66" s="116" t="s">
        <v>378</v>
      </c>
      <c r="Q66" s="114"/>
      <c r="R66" s="114"/>
      <c r="S66" s="114"/>
      <c r="T66" s="114"/>
      <c r="U66" s="114"/>
      <c r="V66" s="114"/>
      <c r="W66" s="114"/>
      <c r="X66" s="114"/>
      <c r="Y66" s="114"/>
      <c r="Z66" s="114"/>
    </row>
    <row r="67" s="108" customFormat="true" ht="13.5" hidden="false" customHeight="false" outlineLevel="0" collapsed="false">
      <c r="A67" s="115"/>
      <c r="B67" s="115" t="s">
        <v>258</v>
      </c>
      <c r="C67" s="116" t="s">
        <v>377</v>
      </c>
      <c r="D67" s="114"/>
      <c r="E67" s="117"/>
      <c r="F67" s="117"/>
      <c r="G67" s="117"/>
      <c r="H67" s="114"/>
      <c r="I67" s="114"/>
      <c r="J67" s="114"/>
      <c r="K67" s="114"/>
      <c r="L67" s="114"/>
      <c r="M67" s="114"/>
      <c r="N67" s="115"/>
      <c r="O67" s="115" t="s">
        <v>280</v>
      </c>
      <c r="P67" s="116" t="s">
        <v>379</v>
      </c>
      <c r="Q67" s="114"/>
      <c r="R67" s="114"/>
      <c r="S67" s="114"/>
      <c r="T67" s="114"/>
      <c r="U67" s="114"/>
      <c r="V67" s="114"/>
      <c r="W67" s="114"/>
      <c r="X67" s="114"/>
      <c r="Y67" s="114"/>
      <c r="Z67" s="114"/>
    </row>
    <row r="68" s="108" customFormat="true" ht="13.5" hidden="false" customHeight="false" outlineLevel="0" collapsed="false">
      <c r="A68" s="115"/>
      <c r="B68" s="115" t="s">
        <v>261</v>
      </c>
      <c r="C68" s="116" t="s">
        <v>378</v>
      </c>
      <c r="D68" s="114"/>
      <c r="E68" s="117"/>
      <c r="F68" s="117"/>
      <c r="G68" s="117"/>
      <c r="H68" s="114"/>
      <c r="I68" s="114"/>
      <c r="J68" s="114"/>
      <c r="K68" s="114"/>
      <c r="L68" s="114"/>
      <c r="M68" s="114"/>
      <c r="N68" s="115" t="s">
        <v>380</v>
      </c>
      <c r="O68" s="115"/>
      <c r="P68" s="116" t="s">
        <v>381</v>
      </c>
      <c r="Q68" s="114"/>
      <c r="R68" s="114"/>
      <c r="S68" s="114"/>
      <c r="T68" s="114"/>
      <c r="U68" s="114"/>
      <c r="V68" s="114"/>
      <c r="W68" s="114"/>
      <c r="X68" s="114"/>
      <c r="Y68" s="114"/>
      <c r="Z68" s="114"/>
    </row>
    <row r="69" s="108" customFormat="true" ht="13.5" hidden="false" customHeight="false" outlineLevel="0" collapsed="false">
      <c r="A69" s="115"/>
      <c r="B69" s="115" t="s">
        <v>280</v>
      </c>
      <c r="C69" s="116" t="s">
        <v>379</v>
      </c>
      <c r="D69" s="114"/>
      <c r="E69" s="117"/>
      <c r="F69" s="117"/>
      <c r="G69" s="117"/>
      <c r="H69" s="114"/>
      <c r="I69" s="114"/>
      <c r="J69" s="114"/>
      <c r="K69" s="114"/>
      <c r="L69" s="114"/>
      <c r="M69" s="114"/>
      <c r="N69" s="115"/>
      <c r="O69" s="115" t="s">
        <v>255</v>
      </c>
      <c r="P69" s="116" t="s">
        <v>298</v>
      </c>
      <c r="Q69" s="114"/>
      <c r="R69" s="114"/>
      <c r="S69" s="114"/>
      <c r="T69" s="114"/>
      <c r="U69" s="114"/>
      <c r="V69" s="114"/>
      <c r="W69" s="114"/>
      <c r="X69" s="114"/>
      <c r="Y69" s="114"/>
      <c r="Z69" s="114"/>
    </row>
    <row r="70" s="108" customFormat="true" ht="13.5" hidden="false" customHeight="false" outlineLevel="0" collapsed="false">
      <c r="A70" s="115" t="s">
        <v>382</v>
      </c>
      <c r="B70" s="115"/>
      <c r="C70" s="116" t="s">
        <v>383</v>
      </c>
      <c r="D70" s="114"/>
      <c r="E70" s="117"/>
      <c r="F70" s="117"/>
      <c r="G70" s="117"/>
      <c r="H70" s="114"/>
      <c r="I70" s="114"/>
      <c r="J70" s="114"/>
      <c r="K70" s="114"/>
      <c r="L70" s="114"/>
      <c r="M70" s="114"/>
      <c r="N70" s="115"/>
      <c r="O70" s="115" t="s">
        <v>258</v>
      </c>
      <c r="P70" s="116" t="s">
        <v>384</v>
      </c>
      <c r="Q70" s="114"/>
      <c r="R70" s="114"/>
      <c r="S70" s="114"/>
      <c r="T70" s="114"/>
      <c r="U70" s="114"/>
      <c r="V70" s="114"/>
      <c r="W70" s="114"/>
      <c r="X70" s="114"/>
      <c r="Y70" s="114"/>
      <c r="Z70" s="114"/>
    </row>
    <row r="71" s="108" customFormat="true" ht="13.5" hidden="false" customHeight="false" outlineLevel="0" collapsed="false">
      <c r="A71" s="115"/>
      <c r="B71" s="115" t="s">
        <v>255</v>
      </c>
      <c r="C71" s="116" t="s">
        <v>385</v>
      </c>
      <c r="D71" s="114"/>
      <c r="E71" s="117"/>
      <c r="F71" s="117"/>
      <c r="G71" s="117"/>
      <c r="H71" s="114"/>
      <c r="I71" s="114"/>
      <c r="J71" s="114"/>
      <c r="K71" s="114"/>
      <c r="L71" s="114"/>
      <c r="M71" s="114"/>
      <c r="N71" s="115"/>
      <c r="O71" s="115" t="s">
        <v>261</v>
      </c>
      <c r="P71" s="116" t="s">
        <v>386</v>
      </c>
      <c r="Q71" s="114"/>
      <c r="R71" s="114"/>
      <c r="S71" s="114"/>
      <c r="T71" s="114"/>
      <c r="U71" s="114"/>
      <c r="V71" s="114"/>
      <c r="W71" s="114"/>
      <c r="X71" s="114"/>
      <c r="Y71" s="114"/>
      <c r="Z71" s="114"/>
    </row>
    <row r="72" s="108" customFormat="true" ht="13.5" hidden="false" customHeight="false" outlineLevel="0" collapsed="false">
      <c r="A72" s="115"/>
      <c r="B72" s="115" t="s">
        <v>258</v>
      </c>
      <c r="C72" s="116" t="s">
        <v>387</v>
      </c>
      <c r="D72" s="114"/>
      <c r="E72" s="117"/>
      <c r="F72" s="117"/>
      <c r="G72" s="117"/>
      <c r="H72" s="114"/>
      <c r="I72" s="114"/>
      <c r="J72" s="114"/>
      <c r="K72" s="114"/>
      <c r="L72" s="114"/>
      <c r="M72" s="114"/>
      <c r="N72" s="115"/>
      <c r="O72" s="115" t="s">
        <v>283</v>
      </c>
      <c r="P72" s="116" t="s">
        <v>300</v>
      </c>
      <c r="Q72" s="114"/>
      <c r="R72" s="114"/>
      <c r="S72" s="114"/>
      <c r="T72" s="114"/>
      <c r="U72" s="114"/>
      <c r="V72" s="114"/>
      <c r="W72" s="114"/>
      <c r="X72" s="114"/>
      <c r="Y72" s="114"/>
      <c r="Z72" s="114"/>
    </row>
    <row r="73" s="108" customFormat="true" ht="13.5" hidden="false" customHeight="false" outlineLevel="0" collapsed="false">
      <c r="A73" s="115" t="s">
        <v>388</v>
      </c>
      <c r="B73" s="115"/>
      <c r="C73" s="116" t="s">
        <v>389</v>
      </c>
      <c r="D73" s="114"/>
      <c r="E73" s="117"/>
      <c r="F73" s="117"/>
      <c r="G73" s="117"/>
      <c r="H73" s="114"/>
      <c r="I73" s="114"/>
      <c r="J73" s="114"/>
      <c r="K73" s="114"/>
      <c r="L73" s="114"/>
      <c r="M73" s="114"/>
      <c r="N73" s="115"/>
      <c r="O73" s="115" t="s">
        <v>266</v>
      </c>
      <c r="P73" s="116" t="s">
        <v>308</v>
      </c>
      <c r="Q73" s="114"/>
      <c r="R73" s="114"/>
      <c r="S73" s="114"/>
      <c r="T73" s="114"/>
      <c r="U73" s="114"/>
      <c r="V73" s="114"/>
      <c r="W73" s="114"/>
      <c r="X73" s="114"/>
      <c r="Y73" s="114"/>
      <c r="Z73" s="114"/>
    </row>
    <row r="74" s="108" customFormat="true" ht="13.5" hidden="false" customHeight="false" outlineLevel="0" collapsed="false">
      <c r="A74" s="115"/>
      <c r="B74" s="115" t="s">
        <v>255</v>
      </c>
      <c r="C74" s="116" t="s">
        <v>390</v>
      </c>
      <c r="D74" s="114"/>
      <c r="E74" s="117"/>
      <c r="F74" s="117"/>
      <c r="G74" s="117"/>
      <c r="H74" s="114"/>
      <c r="I74" s="114"/>
      <c r="J74" s="114"/>
      <c r="K74" s="114"/>
      <c r="L74" s="114"/>
      <c r="M74" s="114"/>
      <c r="N74" s="115"/>
      <c r="O74" s="115" t="s">
        <v>270</v>
      </c>
      <c r="P74" s="116" t="s">
        <v>391</v>
      </c>
      <c r="Q74" s="114"/>
      <c r="R74" s="114"/>
      <c r="S74" s="114"/>
      <c r="T74" s="114"/>
      <c r="U74" s="114"/>
      <c r="V74" s="114"/>
      <c r="W74" s="114"/>
      <c r="X74" s="114"/>
      <c r="Y74" s="114"/>
      <c r="Z74" s="114"/>
    </row>
    <row r="75" s="108" customFormat="true" ht="13.5" hidden="false" customHeight="false" outlineLevel="0" collapsed="false">
      <c r="A75" s="115"/>
      <c r="B75" s="115" t="s">
        <v>258</v>
      </c>
      <c r="C75" s="116" t="s">
        <v>392</v>
      </c>
      <c r="D75" s="114"/>
      <c r="E75" s="117"/>
      <c r="F75" s="117"/>
      <c r="G75" s="117"/>
      <c r="H75" s="114"/>
      <c r="I75" s="114"/>
      <c r="J75" s="114"/>
      <c r="K75" s="114"/>
      <c r="L75" s="114"/>
      <c r="M75" s="114"/>
      <c r="N75" s="115"/>
      <c r="O75" s="115" t="s">
        <v>273</v>
      </c>
      <c r="P75" s="116" t="s">
        <v>393</v>
      </c>
      <c r="Q75" s="114"/>
      <c r="R75" s="114"/>
      <c r="S75" s="114"/>
      <c r="T75" s="114"/>
      <c r="U75" s="114"/>
      <c r="V75" s="114"/>
      <c r="W75" s="114"/>
      <c r="X75" s="114"/>
      <c r="Y75" s="114"/>
      <c r="Z75" s="114"/>
    </row>
    <row r="76" s="108" customFormat="true" ht="13.5" hidden="false" customHeight="false" outlineLevel="0" collapsed="false">
      <c r="A76" s="115"/>
      <c r="B76" s="115" t="s">
        <v>261</v>
      </c>
      <c r="C76" s="116" t="s">
        <v>394</v>
      </c>
      <c r="D76" s="114"/>
      <c r="E76" s="117"/>
      <c r="F76" s="117"/>
      <c r="G76" s="117"/>
      <c r="H76" s="114"/>
      <c r="I76" s="114"/>
      <c r="J76" s="114"/>
      <c r="K76" s="114"/>
      <c r="L76" s="114"/>
      <c r="M76" s="114"/>
      <c r="N76" s="115"/>
      <c r="O76" s="115" t="s">
        <v>237</v>
      </c>
      <c r="P76" s="116" t="s">
        <v>302</v>
      </c>
      <c r="Q76" s="114"/>
      <c r="R76" s="114"/>
      <c r="S76" s="114"/>
      <c r="T76" s="114"/>
      <c r="U76" s="114"/>
      <c r="V76" s="114"/>
      <c r="W76" s="114"/>
      <c r="X76" s="114"/>
      <c r="Y76" s="114"/>
      <c r="Z76" s="114"/>
    </row>
    <row r="77" s="108" customFormat="true" ht="13.5" hidden="false" customHeight="false" outlineLevel="0" collapsed="false">
      <c r="A77" s="115"/>
      <c r="B77" s="115" t="s">
        <v>280</v>
      </c>
      <c r="C77" s="116" t="s">
        <v>395</v>
      </c>
      <c r="D77" s="114"/>
      <c r="E77" s="117"/>
      <c r="F77" s="117"/>
      <c r="G77" s="117"/>
      <c r="H77" s="114"/>
      <c r="I77" s="114"/>
      <c r="J77" s="114"/>
      <c r="K77" s="114"/>
      <c r="L77" s="114"/>
      <c r="M77" s="114"/>
      <c r="N77" s="115"/>
      <c r="O77" s="115" t="s">
        <v>243</v>
      </c>
      <c r="P77" s="116" t="s">
        <v>396</v>
      </c>
      <c r="Q77" s="114"/>
      <c r="R77" s="114"/>
      <c r="S77" s="114"/>
      <c r="T77" s="114"/>
      <c r="U77" s="114"/>
      <c r="V77" s="114"/>
      <c r="W77" s="114"/>
      <c r="X77" s="114"/>
      <c r="Y77" s="114"/>
      <c r="Z77" s="114"/>
    </row>
    <row r="78" s="108" customFormat="true" ht="13.5" hidden="false" customHeight="false" outlineLevel="0" collapsed="false">
      <c r="A78" s="115"/>
      <c r="B78" s="115" t="s">
        <v>283</v>
      </c>
      <c r="C78" s="116" t="s">
        <v>397</v>
      </c>
      <c r="D78" s="114"/>
      <c r="E78" s="117"/>
      <c r="F78" s="117"/>
      <c r="G78" s="117"/>
      <c r="H78" s="114"/>
      <c r="I78" s="114"/>
      <c r="J78" s="114"/>
      <c r="K78" s="114"/>
      <c r="L78" s="114"/>
      <c r="M78" s="114"/>
      <c r="N78" s="115"/>
      <c r="O78" s="115" t="s">
        <v>245</v>
      </c>
      <c r="P78" s="116" t="s">
        <v>398</v>
      </c>
      <c r="Q78" s="114"/>
      <c r="R78" s="114"/>
      <c r="S78" s="114"/>
      <c r="T78" s="114"/>
      <c r="U78" s="114"/>
      <c r="V78" s="114"/>
      <c r="W78" s="114"/>
      <c r="X78" s="114"/>
      <c r="Y78" s="114"/>
      <c r="Z78" s="114"/>
    </row>
    <row r="79" s="108" customFormat="true" ht="13.5" hidden="false" customHeight="false" outlineLevel="0" collapsed="false">
      <c r="A79" s="115"/>
      <c r="B79" s="115" t="s">
        <v>266</v>
      </c>
      <c r="C79" s="116" t="s">
        <v>399</v>
      </c>
      <c r="D79" s="114"/>
      <c r="E79" s="117"/>
      <c r="F79" s="117"/>
      <c r="G79" s="117"/>
      <c r="H79" s="114"/>
      <c r="I79" s="114"/>
      <c r="J79" s="114"/>
      <c r="K79" s="114"/>
      <c r="L79" s="114"/>
      <c r="M79" s="114"/>
      <c r="N79" s="115"/>
      <c r="O79" s="115" t="s">
        <v>246</v>
      </c>
      <c r="P79" s="116" t="s">
        <v>400</v>
      </c>
      <c r="Q79" s="114"/>
      <c r="R79" s="114"/>
      <c r="S79" s="114"/>
      <c r="T79" s="114"/>
      <c r="U79" s="114"/>
      <c r="V79" s="114"/>
      <c r="W79" s="114"/>
      <c r="X79" s="114"/>
      <c r="Y79" s="114"/>
      <c r="Z79" s="114"/>
    </row>
    <row r="80" s="108" customFormat="true" ht="13.5" hidden="false" customHeight="false" outlineLevel="0" collapsed="false">
      <c r="A80" s="115"/>
      <c r="B80" s="115" t="s">
        <v>270</v>
      </c>
      <c r="C80" s="116" t="s">
        <v>401</v>
      </c>
      <c r="D80" s="114"/>
      <c r="E80" s="117"/>
      <c r="F80" s="117"/>
      <c r="G80" s="117"/>
      <c r="H80" s="114"/>
      <c r="I80" s="114"/>
      <c r="J80" s="114"/>
      <c r="K80" s="114"/>
      <c r="L80" s="114"/>
      <c r="M80" s="114"/>
      <c r="N80" s="115"/>
      <c r="O80" s="115" t="s">
        <v>264</v>
      </c>
      <c r="P80" s="116" t="s">
        <v>402</v>
      </c>
      <c r="Q80" s="114"/>
      <c r="R80" s="114"/>
      <c r="S80" s="114"/>
      <c r="T80" s="114"/>
      <c r="U80" s="114"/>
      <c r="V80" s="114"/>
      <c r="W80" s="114"/>
      <c r="X80" s="114"/>
      <c r="Y80" s="114"/>
      <c r="Z80" s="114"/>
    </row>
    <row r="81" s="108" customFormat="true" ht="13.5" hidden="false" customHeight="false" outlineLevel="0" collapsed="false">
      <c r="A81" s="115" t="s">
        <v>403</v>
      </c>
      <c r="B81" s="115"/>
      <c r="C81" s="116" t="s">
        <v>404</v>
      </c>
      <c r="D81" s="114"/>
      <c r="E81" s="117"/>
      <c r="F81" s="117"/>
      <c r="G81" s="117"/>
      <c r="H81" s="114"/>
      <c r="I81" s="114"/>
      <c r="J81" s="114"/>
      <c r="K81" s="114"/>
      <c r="L81" s="114"/>
      <c r="M81" s="114"/>
      <c r="N81" s="115" t="s">
        <v>405</v>
      </c>
      <c r="O81" s="115"/>
      <c r="P81" s="116" t="s">
        <v>406</v>
      </c>
      <c r="Q81" s="110" t="n">
        <v>175.42</v>
      </c>
      <c r="R81" s="110" t="n">
        <v>175.42</v>
      </c>
      <c r="S81" s="114"/>
      <c r="T81" s="110" t="n">
        <v>175.42</v>
      </c>
      <c r="U81" s="114"/>
      <c r="V81" s="114"/>
      <c r="W81" s="114"/>
      <c r="X81" s="114"/>
      <c r="Y81" s="114"/>
      <c r="Z81" s="114"/>
    </row>
    <row r="82" s="108" customFormat="true" ht="13.5" hidden="false" customHeight="false" outlineLevel="0" collapsed="false">
      <c r="A82" s="115"/>
      <c r="B82" s="115" t="s">
        <v>255</v>
      </c>
      <c r="C82" s="116" t="s">
        <v>407</v>
      </c>
      <c r="D82" s="114"/>
      <c r="E82" s="117"/>
      <c r="F82" s="117"/>
      <c r="G82" s="117"/>
      <c r="H82" s="114"/>
      <c r="I82" s="114"/>
      <c r="J82" s="114"/>
      <c r="K82" s="114"/>
      <c r="L82" s="114"/>
      <c r="M82" s="114"/>
      <c r="N82" s="115"/>
      <c r="O82" s="115" t="s">
        <v>255</v>
      </c>
      <c r="P82" s="116" t="s">
        <v>298</v>
      </c>
      <c r="Q82" s="114"/>
      <c r="R82" s="114"/>
      <c r="S82" s="114"/>
      <c r="T82" s="114"/>
      <c r="U82" s="114"/>
      <c r="V82" s="114"/>
      <c r="W82" s="114"/>
      <c r="X82" s="114"/>
      <c r="Y82" s="114"/>
      <c r="Z82" s="114"/>
    </row>
    <row r="83" s="108" customFormat="true" ht="13.5" hidden="false" customHeight="false" outlineLevel="0" collapsed="false">
      <c r="A83" s="115"/>
      <c r="B83" s="115" t="s">
        <v>258</v>
      </c>
      <c r="C83" s="116" t="s">
        <v>408</v>
      </c>
      <c r="D83" s="114"/>
      <c r="E83" s="117"/>
      <c r="F83" s="117"/>
      <c r="G83" s="117"/>
      <c r="H83" s="114"/>
      <c r="I83" s="114"/>
      <c r="J83" s="114"/>
      <c r="K83" s="114"/>
      <c r="L83" s="114"/>
      <c r="M83" s="114"/>
      <c r="N83" s="115"/>
      <c r="O83" s="115" t="s">
        <v>258</v>
      </c>
      <c r="P83" s="116" t="s">
        <v>384</v>
      </c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08" customFormat="true" ht="13.5" hidden="false" customHeight="false" outlineLevel="0" collapsed="false">
      <c r="A84" s="115" t="s">
        <v>409</v>
      </c>
      <c r="B84" s="115"/>
      <c r="C84" s="116" t="s">
        <v>110</v>
      </c>
      <c r="D84" s="114"/>
      <c r="E84" s="117"/>
      <c r="F84" s="117"/>
      <c r="G84" s="117"/>
      <c r="H84" s="114"/>
      <c r="I84" s="114"/>
      <c r="J84" s="114"/>
      <c r="K84" s="114"/>
      <c r="L84" s="114"/>
      <c r="M84" s="114"/>
      <c r="N84" s="115"/>
      <c r="O84" s="115" t="s">
        <v>261</v>
      </c>
      <c r="P84" s="116" t="s">
        <v>386</v>
      </c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5" s="108" customFormat="true" ht="13.5" hidden="false" customHeight="false" outlineLevel="0" collapsed="false">
      <c r="A85" s="115"/>
      <c r="B85" s="115" t="s">
        <v>270</v>
      </c>
      <c r="C85" s="116" t="s">
        <v>410</v>
      </c>
      <c r="D85" s="114"/>
      <c r="E85" s="117"/>
      <c r="F85" s="117"/>
      <c r="G85" s="117"/>
      <c r="H85" s="114"/>
      <c r="I85" s="114"/>
      <c r="J85" s="114"/>
      <c r="K85" s="114"/>
      <c r="L85" s="114"/>
      <c r="M85" s="114"/>
      <c r="N85" s="115"/>
      <c r="O85" s="115" t="s">
        <v>283</v>
      </c>
      <c r="P85" s="116" t="s">
        <v>300</v>
      </c>
      <c r="Q85" s="110" t="n">
        <v>175.42</v>
      </c>
      <c r="R85" s="110" t="n">
        <v>175.42</v>
      </c>
      <c r="S85" s="114"/>
      <c r="T85" s="110" t="n">
        <v>175.42</v>
      </c>
      <c r="U85" s="114"/>
      <c r="V85" s="114"/>
      <c r="W85" s="114"/>
      <c r="X85" s="114"/>
      <c r="Y85" s="114"/>
      <c r="Z85" s="114"/>
    </row>
    <row r="86" s="108" customFormat="true" ht="27" hidden="false" customHeight="false" outlineLevel="0" collapsed="false">
      <c r="A86" s="115"/>
      <c r="B86" s="115" t="s">
        <v>273</v>
      </c>
      <c r="C86" s="116" t="s">
        <v>411</v>
      </c>
      <c r="D86" s="114"/>
      <c r="E86" s="117"/>
      <c r="F86" s="117"/>
      <c r="G86" s="117"/>
      <c r="H86" s="114"/>
      <c r="I86" s="114"/>
      <c r="J86" s="114"/>
      <c r="K86" s="114"/>
      <c r="L86" s="114"/>
      <c r="M86" s="114"/>
      <c r="N86" s="115"/>
      <c r="O86" s="115" t="s">
        <v>266</v>
      </c>
      <c r="P86" s="116" t="s">
        <v>308</v>
      </c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s="108" customFormat="true" ht="13.5" hidden="false" customHeight="false" outlineLevel="0" collapsed="false">
      <c r="A87" s="115"/>
      <c r="B87" s="115" t="s">
        <v>276</v>
      </c>
      <c r="C87" s="116" t="s">
        <v>412</v>
      </c>
      <c r="D87" s="114"/>
      <c r="E87" s="117"/>
      <c r="F87" s="117"/>
      <c r="G87" s="117"/>
      <c r="H87" s="114"/>
      <c r="I87" s="114"/>
      <c r="J87" s="114"/>
      <c r="K87" s="114"/>
      <c r="L87" s="114"/>
      <c r="M87" s="114"/>
      <c r="N87" s="115"/>
      <c r="O87" s="115" t="s">
        <v>270</v>
      </c>
      <c r="P87" s="116" t="s">
        <v>391</v>
      </c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08" customFormat="true" ht="13.5" hidden="false" customHeight="false" outlineLevel="0" collapsed="false">
      <c r="A88" s="115"/>
      <c r="B88" s="115" t="s">
        <v>234</v>
      </c>
      <c r="C88" s="116" t="s">
        <v>413</v>
      </c>
      <c r="D88" s="114"/>
      <c r="E88" s="117"/>
      <c r="F88" s="117"/>
      <c r="G88" s="117"/>
      <c r="H88" s="114"/>
      <c r="I88" s="114"/>
      <c r="J88" s="114"/>
      <c r="K88" s="114"/>
      <c r="L88" s="114"/>
      <c r="M88" s="114"/>
      <c r="N88" s="115"/>
      <c r="O88" s="115" t="s">
        <v>273</v>
      </c>
      <c r="P88" s="116" t="s">
        <v>393</v>
      </c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s="108" customFormat="true" ht="13.5" hidden="false" customHeight="false" outlineLevel="0" collapsed="false">
      <c r="A89" s="115"/>
      <c r="B89" s="115" t="s">
        <v>264</v>
      </c>
      <c r="C89" s="116" t="s">
        <v>414</v>
      </c>
      <c r="D89" s="114"/>
      <c r="E89" s="117"/>
      <c r="F89" s="117"/>
      <c r="G89" s="117"/>
      <c r="H89" s="114"/>
      <c r="I89" s="114"/>
      <c r="J89" s="114"/>
      <c r="K89" s="114"/>
      <c r="L89" s="114"/>
      <c r="M89" s="114"/>
      <c r="N89" s="115"/>
      <c r="O89" s="115" t="s">
        <v>276</v>
      </c>
      <c r="P89" s="116" t="s">
        <v>415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14"/>
    </row>
    <row r="90" s="108" customFormat="tru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5"/>
      <c r="O90" s="115" t="s">
        <v>234</v>
      </c>
      <c r="P90" s="116" t="s">
        <v>416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14"/>
    </row>
    <row r="91" s="108" customFormat="tru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5"/>
      <c r="O91" s="115" t="s">
        <v>235</v>
      </c>
      <c r="P91" s="116" t="s">
        <v>417</v>
      </c>
      <c r="Q91" s="114"/>
      <c r="R91" s="114"/>
      <c r="S91" s="114"/>
      <c r="T91" s="114"/>
      <c r="U91" s="114"/>
      <c r="V91" s="114"/>
      <c r="W91" s="114"/>
      <c r="X91" s="114"/>
      <c r="Y91" s="114"/>
      <c r="Z91" s="114"/>
    </row>
    <row r="92" s="108" customFormat="tru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5"/>
      <c r="O92" s="115" t="s">
        <v>236</v>
      </c>
      <c r="P92" s="116" t="s">
        <v>418</v>
      </c>
      <c r="Q92" s="114"/>
      <c r="R92" s="114"/>
      <c r="S92" s="114"/>
      <c r="T92" s="114"/>
      <c r="U92" s="114"/>
      <c r="V92" s="114"/>
      <c r="W92" s="114"/>
      <c r="X92" s="114"/>
      <c r="Y92" s="114"/>
      <c r="Z92" s="114"/>
    </row>
    <row r="93" s="108" customFormat="tru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5"/>
      <c r="O93" s="115" t="s">
        <v>237</v>
      </c>
      <c r="P93" s="116" t="s">
        <v>302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4"/>
    </row>
    <row r="94" s="108" customFormat="tru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5"/>
      <c r="O94" s="115" t="s">
        <v>243</v>
      </c>
      <c r="P94" s="116" t="s">
        <v>396</v>
      </c>
      <c r="Q94" s="114"/>
      <c r="R94" s="114"/>
      <c r="S94" s="114"/>
      <c r="T94" s="114"/>
      <c r="U94" s="114"/>
      <c r="V94" s="114"/>
      <c r="W94" s="114"/>
      <c r="X94" s="114"/>
      <c r="Y94" s="114"/>
      <c r="Z94" s="114"/>
    </row>
    <row r="95" s="108" customFormat="tru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5"/>
      <c r="O95" s="115" t="s">
        <v>245</v>
      </c>
      <c r="P95" s="116" t="s">
        <v>398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s="108" customFormat="tru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5"/>
      <c r="O96" s="115" t="s">
        <v>246</v>
      </c>
      <c r="P96" s="116" t="s">
        <v>400</v>
      </c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s="108" customFormat="tru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5"/>
      <c r="O97" s="115" t="s">
        <v>264</v>
      </c>
      <c r="P97" s="116" t="s">
        <v>310</v>
      </c>
      <c r="Q97" s="114"/>
      <c r="R97" s="114"/>
      <c r="S97" s="114"/>
      <c r="T97" s="114"/>
      <c r="U97" s="114"/>
      <c r="V97" s="114"/>
      <c r="W97" s="114"/>
      <c r="X97" s="114"/>
      <c r="Y97" s="114"/>
      <c r="Z97" s="114"/>
    </row>
    <row r="98" s="108" customFormat="true" ht="13.5" hidden="false" customHeight="false" outlineLevel="0" collapsed="false">
      <c r="A98" s="118"/>
      <c r="B98" s="119"/>
      <c r="C98" s="120"/>
      <c r="D98" s="120"/>
      <c r="E98" s="121"/>
      <c r="F98" s="121"/>
      <c r="G98" s="121"/>
      <c r="H98" s="121"/>
      <c r="I98" s="121"/>
      <c r="J98" s="121"/>
      <c r="K98" s="121"/>
      <c r="L98" s="121"/>
      <c r="M98" s="121"/>
      <c r="N98" s="115" t="s">
        <v>419</v>
      </c>
      <c r="O98" s="115"/>
      <c r="P98" s="116" t="s">
        <v>420</v>
      </c>
      <c r="Q98" s="120"/>
      <c r="R98" s="121"/>
      <c r="S98" s="121"/>
      <c r="T98" s="121"/>
      <c r="U98" s="121"/>
      <c r="V98" s="121"/>
      <c r="W98" s="121"/>
      <c r="X98" s="121"/>
      <c r="Y98" s="121"/>
      <c r="Z98" s="121"/>
    </row>
    <row r="99" s="108" customFormat="true" ht="13.5" hidden="false" customHeight="false" outlineLevel="0" collapsed="false">
      <c r="A99" s="119"/>
      <c r="B99" s="119"/>
      <c r="C99" s="122"/>
      <c r="D99" s="122"/>
      <c r="E99" s="121"/>
      <c r="F99" s="121"/>
      <c r="G99" s="121"/>
      <c r="H99" s="121"/>
      <c r="I99" s="121"/>
      <c r="J99" s="121"/>
      <c r="K99" s="121"/>
      <c r="L99" s="121"/>
      <c r="M99" s="121"/>
      <c r="N99" s="115"/>
      <c r="O99" s="115" t="s">
        <v>255</v>
      </c>
      <c r="P99" s="116" t="s">
        <v>421</v>
      </c>
      <c r="Q99" s="122"/>
      <c r="R99" s="121"/>
      <c r="S99" s="121"/>
      <c r="T99" s="121"/>
      <c r="U99" s="121"/>
      <c r="V99" s="121"/>
      <c r="W99" s="121"/>
      <c r="X99" s="121"/>
      <c r="Y99" s="121"/>
      <c r="Z99" s="121"/>
    </row>
    <row r="100" s="108" customFormat="true" ht="14.2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1"/>
      <c r="I100" s="121"/>
      <c r="J100" s="121"/>
      <c r="K100" s="121"/>
      <c r="L100" s="121"/>
      <c r="M100" s="121"/>
      <c r="N100" s="124"/>
      <c r="O100" s="115" t="s">
        <v>264</v>
      </c>
      <c r="P100" s="116" t="s">
        <v>343</v>
      </c>
      <c r="Q100" s="125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customFormat="false" ht="13.5" hidden="false" customHeight="false" outlineLevel="0" collapsed="false">
      <c r="A101" s="126"/>
      <c r="B101" s="126"/>
      <c r="C101" s="126"/>
      <c r="D101" s="127"/>
      <c r="E101" s="127"/>
      <c r="F101" s="127"/>
      <c r="G101" s="127"/>
      <c r="H101" s="126"/>
      <c r="I101" s="126"/>
      <c r="J101" s="126"/>
      <c r="K101" s="126"/>
      <c r="L101" s="126"/>
      <c r="M101" s="126"/>
      <c r="N101" s="124" t="s">
        <v>422</v>
      </c>
      <c r="O101" s="115"/>
      <c r="P101" s="128" t="s">
        <v>335</v>
      </c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</row>
    <row r="102" customFormat="false" ht="13.5" hidden="false" customHeight="false" outlineLevel="0" collapsed="false">
      <c r="A102" s="126"/>
      <c r="B102" s="126"/>
      <c r="C102" s="126"/>
      <c r="D102" s="127"/>
      <c r="E102" s="127"/>
      <c r="F102" s="127"/>
      <c r="G102" s="127"/>
      <c r="H102" s="126"/>
      <c r="I102" s="126"/>
      <c r="J102" s="126"/>
      <c r="K102" s="126"/>
      <c r="L102" s="126"/>
      <c r="M102" s="126"/>
      <c r="N102" s="124"/>
      <c r="O102" s="115" t="s">
        <v>255</v>
      </c>
      <c r="P102" s="128" t="s">
        <v>421</v>
      </c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</row>
    <row r="103" customFormat="false" ht="13.5" hidden="false" customHeight="false" outlineLevel="0" collapsed="false">
      <c r="A103" s="126"/>
      <c r="B103" s="126"/>
      <c r="C103" s="126"/>
      <c r="D103" s="127"/>
      <c r="E103" s="127"/>
      <c r="F103" s="127"/>
      <c r="G103" s="127"/>
      <c r="H103" s="126"/>
      <c r="I103" s="126"/>
      <c r="J103" s="126"/>
      <c r="K103" s="126"/>
      <c r="L103" s="126"/>
      <c r="M103" s="126"/>
      <c r="N103" s="124"/>
      <c r="O103" s="115" t="s">
        <v>261</v>
      </c>
      <c r="P103" s="128" t="s">
        <v>352</v>
      </c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</row>
    <row r="104" customFormat="false" ht="13.5" hidden="false" customHeight="false" outlineLevel="0" collapsed="false">
      <c r="A104" s="126"/>
      <c r="B104" s="126"/>
      <c r="C104" s="126"/>
      <c r="D104" s="127"/>
      <c r="E104" s="127"/>
      <c r="F104" s="127"/>
      <c r="G104" s="127"/>
      <c r="H104" s="126"/>
      <c r="I104" s="126"/>
      <c r="J104" s="126"/>
      <c r="K104" s="126"/>
      <c r="L104" s="126"/>
      <c r="M104" s="126"/>
      <c r="N104" s="124"/>
      <c r="O104" s="115" t="s">
        <v>280</v>
      </c>
      <c r="P104" s="128" t="s">
        <v>337</v>
      </c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</row>
    <row r="105" customFormat="false" ht="13.5" hidden="false" customHeight="false" outlineLevel="0" collapsed="false">
      <c r="A105" s="126"/>
      <c r="B105" s="126"/>
      <c r="C105" s="126"/>
      <c r="D105" s="127"/>
      <c r="E105" s="127"/>
      <c r="F105" s="127"/>
      <c r="G105" s="127"/>
      <c r="H105" s="126"/>
      <c r="I105" s="126"/>
      <c r="J105" s="126"/>
      <c r="K105" s="126"/>
      <c r="L105" s="126"/>
      <c r="M105" s="126"/>
      <c r="N105" s="124"/>
      <c r="O105" s="115" t="s">
        <v>283</v>
      </c>
      <c r="P105" s="128" t="s">
        <v>340</v>
      </c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</row>
    <row r="106" customFormat="false" ht="13.5" hidden="false" customHeight="false" outlineLevel="0" collapsed="false">
      <c r="A106" s="126"/>
      <c r="B106" s="126"/>
      <c r="C106" s="126"/>
      <c r="D106" s="127"/>
      <c r="E106" s="127"/>
      <c r="F106" s="127"/>
      <c r="G106" s="127"/>
      <c r="H106" s="126"/>
      <c r="I106" s="126"/>
      <c r="J106" s="126"/>
      <c r="K106" s="126"/>
      <c r="L106" s="126"/>
      <c r="M106" s="126"/>
      <c r="N106" s="124"/>
      <c r="O106" s="115" t="s">
        <v>264</v>
      </c>
      <c r="P106" s="128" t="s">
        <v>343</v>
      </c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</row>
    <row r="107" customFormat="false" ht="13.5" hidden="false" customHeight="false" outlineLevel="0" collapsed="false">
      <c r="A107" s="126"/>
      <c r="B107" s="126"/>
      <c r="C107" s="126"/>
      <c r="D107" s="127"/>
      <c r="E107" s="127"/>
      <c r="F107" s="127"/>
      <c r="G107" s="127"/>
      <c r="H107" s="126"/>
      <c r="I107" s="126"/>
      <c r="J107" s="126"/>
      <c r="K107" s="126"/>
      <c r="L107" s="126"/>
      <c r="M107" s="126"/>
      <c r="N107" s="124" t="s">
        <v>423</v>
      </c>
      <c r="O107" s="115"/>
      <c r="P107" s="128" t="s">
        <v>367</v>
      </c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</row>
    <row r="108" customFormat="false" ht="13.5" hidden="false" customHeight="false" outlineLevel="0" collapsed="false">
      <c r="A108" s="126"/>
      <c r="B108" s="126"/>
      <c r="C108" s="126"/>
      <c r="D108" s="127"/>
      <c r="E108" s="127"/>
      <c r="F108" s="127"/>
      <c r="G108" s="127"/>
      <c r="H108" s="126"/>
      <c r="I108" s="126"/>
      <c r="J108" s="126"/>
      <c r="K108" s="126"/>
      <c r="L108" s="126"/>
      <c r="M108" s="126"/>
      <c r="N108" s="124"/>
      <c r="O108" s="115" t="s">
        <v>258</v>
      </c>
      <c r="P108" s="128" t="s">
        <v>369</v>
      </c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</row>
    <row r="109" customFormat="false" ht="13.5" hidden="false" customHeight="false" outlineLevel="0" collapsed="false">
      <c r="A109" s="126"/>
      <c r="B109" s="126"/>
      <c r="C109" s="126"/>
      <c r="D109" s="127"/>
      <c r="E109" s="127"/>
      <c r="F109" s="127"/>
      <c r="G109" s="127"/>
      <c r="H109" s="126"/>
      <c r="I109" s="126"/>
      <c r="J109" s="126"/>
      <c r="K109" s="126"/>
      <c r="L109" s="126"/>
      <c r="M109" s="126"/>
      <c r="N109" s="124"/>
      <c r="O109" s="115" t="s">
        <v>261</v>
      </c>
      <c r="P109" s="128" t="s">
        <v>371</v>
      </c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</row>
    <row r="110" customFormat="false" ht="27" hidden="false" customHeight="false" outlineLevel="0" collapsed="false">
      <c r="A110" s="126"/>
      <c r="B110" s="126"/>
      <c r="C110" s="126"/>
      <c r="D110" s="127"/>
      <c r="E110" s="127"/>
      <c r="F110" s="127"/>
      <c r="G110" s="127"/>
      <c r="H110" s="126"/>
      <c r="I110" s="126"/>
      <c r="J110" s="126"/>
      <c r="K110" s="126"/>
      <c r="L110" s="126"/>
      <c r="M110" s="126"/>
      <c r="N110" s="124"/>
      <c r="O110" s="115" t="s">
        <v>280</v>
      </c>
      <c r="P110" s="128" t="s">
        <v>374</v>
      </c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</row>
    <row r="111" customFormat="false" ht="13.5" hidden="false" customHeight="false" outlineLevel="0" collapsed="false">
      <c r="A111" s="126"/>
      <c r="B111" s="126"/>
      <c r="C111" s="126"/>
      <c r="D111" s="127"/>
      <c r="E111" s="127"/>
      <c r="F111" s="127"/>
      <c r="G111" s="127"/>
      <c r="H111" s="126"/>
      <c r="I111" s="126"/>
      <c r="J111" s="126"/>
      <c r="K111" s="126"/>
      <c r="L111" s="126"/>
      <c r="M111" s="126"/>
      <c r="N111" s="124" t="s">
        <v>424</v>
      </c>
      <c r="O111" s="115"/>
      <c r="P111" s="128" t="s">
        <v>110</v>
      </c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</row>
    <row r="112" customFormat="false" ht="13.5" hidden="false" customHeight="false" outlineLevel="0" collapsed="false">
      <c r="A112" s="126"/>
      <c r="B112" s="126"/>
      <c r="C112" s="126"/>
      <c r="D112" s="127"/>
      <c r="E112" s="127"/>
      <c r="F112" s="127"/>
      <c r="G112" s="127"/>
      <c r="H112" s="126"/>
      <c r="I112" s="126"/>
      <c r="J112" s="126"/>
      <c r="K112" s="126"/>
      <c r="L112" s="126"/>
      <c r="M112" s="126"/>
      <c r="N112" s="124"/>
      <c r="O112" s="115" t="s">
        <v>270</v>
      </c>
      <c r="P112" s="128" t="s">
        <v>410</v>
      </c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</row>
    <row r="113" customFormat="false" ht="27" hidden="false" customHeight="false" outlineLevel="0" collapsed="false">
      <c r="A113" s="126"/>
      <c r="B113" s="126"/>
      <c r="C113" s="126"/>
      <c r="D113" s="127"/>
      <c r="E113" s="127"/>
      <c r="F113" s="127"/>
      <c r="G113" s="127"/>
      <c r="H113" s="126"/>
      <c r="I113" s="126"/>
      <c r="J113" s="126"/>
      <c r="K113" s="126"/>
      <c r="L113" s="126"/>
      <c r="M113" s="126"/>
      <c r="N113" s="124"/>
      <c r="O113" s="115" t="s">
        <v>273</v>
      </c>
      <c r="P113" s="128" t="s">
        <v>411</v>
      </c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</row>
    <row r="114" customFormat="false" ht="13.5" hidden="false" customHeight="false" outlineLevel="0" collapsed="false">
      <c r="A114" s="126"/>
      <c r="B114" s="126"/>
      <c r="C114" s="126"/>
      <c r="D114" s="127"/>
      <c r="E114" s="127"/>
      <c r="F114" s="127"/>
      <c r="G114" s="127"/>
      <c r="H114" s="126"/>
      <c r="I114" s="126"/>
      <c r="J114" s="126"/>
      <c r="K114" s="126"/>
      <c r="L114" s="126"/>
      <c r="M114" s="126"/>
      <c r="N114" s="124"/>
      <c r="O114" s="115" t="s">
        <v>276</v>
      </c>
      <c r="P114" s="128" t="s">
        <v>412</v>
      </c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</row>
    <row r="115" customFormat="false" ht="13.5" hidden="false" customHeight="false" outlineLevel="0" collapsed="false">
      <c r="A115" s="126"/>
      <c r="B115" s="126"/>
      <c r="C115" s="126"/>
      <c r="D115" s="127"/>
      <c r="E115" s="127"/>
      <c r="F115" s="127"/>
      <c r="G115" s="127"/>
      <c r="H115" s="126"/>
      <c r="I115" s="126"/>
      <c r="J115" s="126"/>
      <c r="K115" s="126"/>
      <c r="L115" s="126"/>
      <c r="M115" s="126"/>
      <c r="N115" s="129"/>
      <c r="O115" s="130" t="s">
        <v>234</v>
      </c>
      <c r="P115" s="131" t="s">
        <v>413</v>
      </c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</row>
    <row r="116" customFormat="false" ht="13.5" hidden="false" customHeight="false" outlineLevel="0" collapsed="false">
      <c r="A116" s="126"/>
      <c r="B116" s="126"/>
      <c r="C116" s="126"/>
      <c r="D116" s="127"/>
      <c r="E116" s="127"/>
      <c r="F116" s="127"/>
      <c r="G116" s="127"/>
      <c r="H116" s="132"/>
      <c r="I116" s="132"/>
      <c r="J116" s="132"/>
      <c r="K116" s="132"/>
      <c r="L116" s="132"/>
      <c r="M116" s="132"/>
      <c r="N116" s="115"/>
      <c r="O116" s="115" t="s">
        <v>264</v>
      </c>
      <c r="P116" s="128" t="s">
        <v>414</v>
      </c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</row>
    <row r="117" customFormat="false" ht="12.75" hidden="false" customHeight="false" outlineLevel="0" collapsed="false">
      <c r="A117" s="133" t="s">
        <v>46</v>
      </c>
      <c r="B117" s="133"/>
      <c r="C117" s="133"/>
      <c r="D117" s="134" t="n">
        <v>1646.22</v>
      </c>
      <c r="E117" s="135" t="n">
        <v>1646.22</v>
      </c>
      <c r="F117" s="135" t="n">
        <v>1420.8</v>
      </c>
      <c r="G117" s="135" t="n">
        <v>225.42</v>
      </c>
      <c r="H117" s="126"/>
      <c r="I117" s="126"/>
      <c r="J117" s="126"/>
      <c r="K117" s="126"/>
      <c r="L117" s="126"/>
      <c r="M117" s="126"/>
      <c r="N117" s="136" t="s">
        <v>46</v>
      </c>
      <c r="O117" s="136"/>
      <c r="P117" s="136"/>
      <c r="Q117" s="137" t="n">
        <v>1646.22</v>
      </c>
      <c r="R117" s="135" t="n">
        <v>1646.22</v>
      </c>
      <c r="S117" s="135" t="n">
        <v>1420.8</v>
      </c>
      <c r="T117" s="135" t="n">
        <v>225.42</v>
      </c>
      <c r="U117" s="138"/>
      <c r="V117" s="138"/>
      <c r="W117" s="138"/>
      <c r="X117" s="138"/>
      <c r="Y117" s="138"/>
      <c r="Z117" s="13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9" width="27.42"/>
    <col collapsed="false" customWidth="true" hidden="false" outlineLevel="0" max="3" min="3" style="140" width="17.28"/>
    <col collapsed="false" customWidth="true" hidden="false" outlineLevel="0" max="5" min="4" style="141" width="26.28"/>
    <col collapsed="false" customWidth="true" hidden="false" outlineLevel="0" max="6" min="6" style="14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/>
      <c r="B1" s="142"/>
      <c r="C1" s="143"/>
      <c r="D1" s="1"/>
      <c r="E1" s="1"/>
      <c r="F1" s="144" t="s">
        <v>425</v>
      </c>
    </row>
    <row r="2" customFormat="false" ht="25.5" hidden="false" customHeight="true" outlineLevel="0" collapsed="false">
      <c r="A2" s="145" t="s">
        <v>426</v>
      </c>
      <c r="B2" s="145"/>
      <c r="C2" s="145"/>
      <c r="D2" s="145"/>
      <c r="E2" s="145"/>
      <c r="F2" s="145"/>
    </row>
    <row r="3" customFormat="false" ht="15.75" hidden="false" customHeight="true" outlineLevel="0" collapsed="false">
      <c r="A3" s="71" t="s">
        <v>212</v>
      </c>
      <c r="B3" s="71"/>
      <c r="C3" s="71"/>
      <c r="D3" s="71"/>
      <c r="E3" s="1"/>
      <c r="F3" s="144" t="s">
        <v>427</v>
      </c>
    </row>
    <row r="4" s="146" customFormat="true" ht="19.5" hidden="false" customHeight="true" outlineLevel="0" collapsed="false">
      <c r="A4" s="36" t="s">
        <v>428</v>
      </c>
      <c r="B4" s="11" t="s">
        <v>429</v>
      </c>
      <c r="C4" s="11" t="s">
        <v>430</v>
      </c>
      <c r="D4" s="11"/>
      <c r="E4" s="11"/>
      <c r="F4" s="11" t="s">
        <v>431</v>
      </c>
    </row>
    <row r="5" s="146" customFormat="true" ht="19.5" hidden="false" customHeight="true" outlineLevel="0" collapsed="false">
      <c r="A5" s="36"/>
      <c r="B5" s="11"/>
      <c r="C5" s="11" t="s">
        <v>54</v>
      </c>
      <c r="D5" s="11" t="s">
        <v>432</v>
      </c>
      <c r="E5" s="11" t="s">
        <v>433</v>
      </c>
      <c r="F5" s="11"/>
    </row>
    <row r="6" s="146" customFormat="true" ht="18.75" hidden="false" customHeight="true" outlineLevel="0" collapsed="false">
      <c r="A6" s="147" t="n">
        <v>1</v>
      </c>
      <c r="B6" s="147" t="n">
        <v>2</v>
      </c>
      <c r="C6" s="148" t="n">
        <v>3</v>
      </c>
      <c r="D6" s="147" t="n">
        <v>4</v>
      </c>
      <c r="E6" s="147" t="n">
        <v>5</v>
      </c>
      <c r="F6" s="147" t="n">
        <v>6</v>
      </c>
    </row>
    <row r="7" customFormat="false" ht="18.75" hidden="false" customHeight="true" outlineLevel="0" collapsed="false">
      <c r="A7" s="14"/>
      <c r="B7" s="14"/>
      <c r="C7" s="149"/>
      <c r="D7" s="14"/>
      <c r="E7" s="14"/>
      <c r="F7" s="14"/>
    </row>
    <row r="8" customFormat="false" ht="28.5" hidden="false" customHeight="false" outlineLevel="0" collapsed="false">
      <c r="A8" s="150" t="s">
        <v>434</v>
      </c>
    </row>
    <row r="11" customFormat="false" ht="14.25" hidden="false" customHeight="false" outlineLevel="0" collapsed="false">
      <c r="A11" s="151"/>
      <c r="E11" s="152"/>
      <c r="F11" s="15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06"/>
    <col collapsed="false" customWidth="true" hidden="false" outlineLevel="0" max="3" min="2" style="81" width="14.82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43" width="12.13"/>
    <col collapsed="false" customWidth="true" hidden="false" outlineLevel="0" max="10" min="10" style="143" width="14.56"/>
    <col collapsed="false" customWidth="true" hidden="false" outlineLevel="0" max="26" min="11" style="14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3" t="s">
        <v>435</v>
      </c>
    </row>
    <row r="2" customFormat="false" ht="39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21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54" t="s">
        <v>49</v>
      </c>
    </row>
    <row r="4" customFormat="false" ht="12.75" hidden="false" customHeight="true" outlineLevel="0" collapsed="false">
      <c r="A4" s="155" t="s">
        <v>437</v>
      </c>
      <c r="B4" s="155" t="s">
        <v>438</v>
      </c>
      <c r="C4" s="155" t="s">
        <v>439</v>
      </c>
      <c r="D4" s="155" t="s">
        <v>99</v>
      </c>
      <c r="E4" s="155" t="s">
        <v>100</v>
      </c>
      <c r="F4" s="155" t="s">
        <v>440</v>
      </c>
      <c r="G4" s="155" t="s">
        <v>441</v>
      </c>
      <c r="H4" s="156" t="s">
        <v>442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/>
      <c r="G5" s="155"/>
      <c r="H5" s="156" t="s">
        <v>443</v>
      </c>
      <c r="I5" s="156" t="s">
        <v>103</v>
      </c>
      <c r="J5" s="156"/>
      <c r="K5" s="156"/>
      <c r="L5" s="156"/>
      <c r="M5" s="156"/>
      <c r="N5" s="156"/>
      <c r="O5" s="156"/>
      <c r="P5" s="156"/>
      <c r="Q5" s="11" t="s">
        <v>444</v>
      </c>
      <c r="R5" s="11"/>
      <c r="S5" s="11"/>
      <c r="T5" s="156" t="s">
        <v>58</v>
      </c>
      <c r="U5" s="156" t="s">
        <v>59</v>
      </c>
      <c r="V5" s="156"/>
      <c r="W5" s="156"/>
      <c r="X5" s="156"/>
      <c r="Y5" s="156"/>
      <c r="Z5" s="156"/>
    </row>
    <row r="6" customFormat="false" ht="12.75" hidden="false" customHeight="true" outlineLevel="0" collapsed="false">
      <c r="A6" s="155"/>
      <c r="B6" s="155"/>
      <c r="C6" s="155"/>
      <c r="D6" s="155"/>
      <c r="E6" s="155"/>
      <c r="F6" s="155"/>
      <c r="G6" s="155"/>
      <c r="H6" s="156"/>
      <c r="I6" s="156" t="s">
        <v>445</v>
      </c>
      <c r="J6" s="156"/>
      <c r="K6" s="156"/>
      <c r="L6" s="156"/>
      <c r="M6" s="156"/>
      <c r="N6" s="156"/>
      <c r="O6" s="156" t="s">
        <v>56</v>
      </c>
      <c r="P6" s="156" t="s">
        <v>57</v>
      </c>
      <c r="Q6" s="11"/>
      <c r="R6" s="11"/>
      <c r="S6" s="11"/>
      <c r="T6" s="156"/>
      <c r="U6" s="156"/>
      <c r="V6" s="156"/>
      <c r="W6" s="156"/>
      <c r="X6" s="156"/>
      <c r="Y6" s="156"/>
      <c r="Z6" s="156"/>
    </row>
    <row r="7" customFormat="false" ht="13.5" hidden="false" customHeight="true" outlineLevel="0" collapsed="false">
      <c r="A7" s="155"/>
      <c r="B7" s="155"/>
      <c r="C7" s="155"/>
      <c r="D7" s="155"/>
      <c r="E7" s="155"/>
      <c r="F7" s="155"/>
      <c r="G7" s="155"/>
      <c r="H7" s="156"/>
      <c r="I7" s="156" t="s">
        <v>446</v>
      </c>
      <c r="J7" s="156"/>
      <c r="K7" s="156" t="s">
        <v>447</v>
      </c>
      <c r="L7" s="156" t="s">
        <v>448</v>
      </c>
      <c r="M7" s="156" t="s">
        <v>449</v>
      </c>
      <c r="N7" s="156" t="s">
        <v>450</v>
      </c>
      <c r="O7" s="156"/>
      <c r="P7" s="156"/>
      <c r="Q7" s="36" t="s">
        <v>55</v>
      </c>
      <c r="R7" s="36" t="s">
        <v>56</v>
      </c>
      <c r="S7" s="36" t="s">
        <v>57</v>
      </c>
      <c r="T7" s="156"/>
      <c r="U7" s="156" t="s">
        <v>54</v>
      </c>
      <c r="V7" s="156" t="s">
        <v>60</v>
      </c>
      <c r="W7" s="156" t="s">
        <v>61</v>
      </c>
      <c r="X7" s="156" t="s">
        <v>62</v>
      </c>
      <c r="Y7" s="156" t="s">
        <v>63</v>
      </c>
      <c r="Z7" s="156" t="s">
        <v>64</v>
      </c>
    </row>
    <row r="8" customFormat="false" ht="24" hidden="false" customHeight="true" outlineLevel="0" collapsed="false">
      <c r="A8" s="155"/>
      <c r="B8" s="155"/>
      <c r="C8" s="155"/>
      <c r="D8" s="155"/>
      <c r="E8" s="155"/>
      <c r="F8" s="155"/>
      <c r="G8" s="155"/>
      <c r="H8" s="156"/>
      <c r="I8" s="156" t="s">
        <v>54</v>
      </c>
      <c r="J8" s="156" t="s">
        <v>451</v>
      </c>
      <c r="K8" s="156"/>
      <c r="L8" s="156"/>
      <c r="M8" s="156"/>
      <c r="N8" s="156"/>
      <c r="O8" s="156"/>
      <c r="P8" s="156"/>
      <c r="Q8" s="36"/>
      <c r="R8" s="36"/>
      <c r="S8" s="36"/>
      <c r="T8" s="156"/>
      <c r="U8" s="156"/>
      <c r="V8" s="156"/>
      <c r="W8" s="156"/>
      <c r="X8" s="156"/>
      <c r="Y8" s="156"/>
      <c r="Z8" s="156"/>
    </row>
    <row r="9" customFormat="false" ht="13.5" hidden="false" customHeight="true" outlineLevel="0" collapsed="false">
      <c r="A9" s="88" t="s">
        <v>218</v>
      </c>
      <c r="B9" s="88" t="s">
        <v>219</v>
      </c>
      <c r="C9" s="88" t="s">
        <v>220</v>
      </c>
      <c r="D9" s="88" t="s">
        <v>221</v>
      </c>
      <c r="E9" s="88" t="s">
        <v>222</v>
      </c>
      <c r="F9" s="88" t="s">
        <v>223</v>
      </c>
      <c r="G9" s="88" t="s">
        <v>224</v>
      </c>
      <c r="H9" s="88" t="s">
        <v>232</v>
      </c>
      <c r="I9" s="88" t="s">
        <v>233</v>
      </c>
      <c r="J9" s="88" t="s">
        <v>234</v>
      </c>
      <c r="K9" s="88" t="s">
        <v>235</v>
      </c>
      <c r="L9" s="88" t="s">
        <v>236</v>
      </c>
      <c r="M9" s="88" t="s">
        <v>237</v>
      </c>
      <c r="N9" s="88" t="s">
        <v>238</v>
      </c>
      <c r="O9" s="88" t="s">
        <v>239</v>
      </c>
      <c r="P9" s="88" t="s">
        <v>240</v>
      </c>
      <c r="Q9" s="88" t="s">
        <v>241</v>
      </c>
      <c r="R9" s="88" t="s">
        <v>242</v>
      </c>
      <c r="S9" s="88" t="s">
        <v>243</v>
      </c>
      <c r="T9" s="88" t="s">
        <v>244</v>
      </c>
      <c r="U9" s="88" t="s">
        <v>245</v>
      </c>
      <c r="V9" s="88" t="s">
        <v>246</v>
      </c>
      <c r="W9" s="88" t="s">
        <v>247</v>
      </c>
      <c r="X9" s="88" t="s">
        <v>248</v>
      </c>
      <c r="Y9" s="88" t="s">
        <v>249</v>
      </c>
      <c r="Z9" s="88" t="s">
        <v>250</v>
      </c>
    </row>
    <row r="10" customFormat="false" ht="13.5" hidden="false" customHeight="true" outlineLevel="0" collapsed="false">
      <c r="A10" s="157" t="s">
        <v>66</v>
      </c>
      <c r="B10" s="157"/>
      <c r="C10" s="157"/>
      <c r="D10" s="157"/>
      <c r="E10" s="157"/>
      <c r="F10" s="157"/>
      <c r="G10" s="157"/>
      <c r="H10" s="45" t="n">
        <v>1420.8</v>
      </c>
      <c r="I10" s="45" t="n">
        <v>1420.8</v>
      </c>
      <c r="J10" s="158"/>
      <c r="K10" s="158"/>
      <c r="L10" s="158"/>
      <c r="M10" s="45" t="n">
        <v>1420.8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7" t="s">
        <v>68</v>
      </c>
      <c r="B11" s="159"/>
      <c r="C11" s="159"/>
      <c r="D11" s="159"/>
      <c r="E11" s="159"/>
      <c r="F11" s="159"/>
      <c r="G11" s="159"/>
      <c r="H11" s="45" t="n">
        <v>725.3</v>
      </c>
      <c r="I11" s="45" t="n">
        <v>725.3</v>
      </c>
      <c r="J11" s="160"/>
      <c r="K11" s="160"/>
      <c r="L11" s="160"/>
      <c r="M11" s="45" t="n">
        <v>725.3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61" t="s">
        <v>452</v>
      </c>
      <c r="B12" s="159" t="s">
        <v>453</v>
      </c>
      <c r="C12" s="161" t="s">
        <v>454</v>
      </c>
      <c r="D12" s="159" t="s">
        <v>115</v>
      </c>
      <c r="E12" s="161" t="s">
        <v>455</v>
      </c>
      <c r="F12" s="159" t="s">
        <v>456</v>
      </c>
      <c r="G12" s="161" t="s">
        <v>457</v>
      </c>
      <c r="H12" s="45" t="n">
        <v>82.422</v>
      </c>
      <c r="I12" s="45" t="n">
        <v>82.422</v>
      </c>
      <c r="J12" s="162"/>
      <c r="K12" s="162"/>
      <c r="L12" s="162"/>
      <c r="M12" s="45" t="n">
        <v>82.422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61" t="s">
        <v>452</v>
      </c>
      <c r="B13" s="159" t="s">
        <v>458</v>
      </c>
      <c r="C13" s="161" t="s">
        <v>459</v>
      </c>
      <c r="D13" s="159" t="s">
        <v>115</v>
      </c>
      <c r="E13" s="161" t="s">
        <v>455</v>
      </c>
      <c r="F13" s="159" t="s">
        <v>456</v>
      </c>
      <c r="G13" s="161" t="s">
        <v>457</v>
      </c>
      <c r="H13" s="45" t="n">
        <v>4.841</v>
      </c>
      <c r="I13" s="45" t="n">
        <v>4.841</v>
      </c>
      <c r="J13" s="162"/>
      <c r="K13" s="162"/>
      <c r="L13" s="162"/>
      <c r="M13" s="45" t="n">
        <v>4.841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61" t="s">
        <v>452</v>
      </c>
      <c r="B14" s="159" t="s">
        <v>460</v>
      </c>
      <c r="C14" s="161" t="s">
        <v>461</v>
      </c>
      <c r="D14" s="159" t="s">
        <v>115</v>
      </c>
      <c r="E14" s="161" t="s">
        <v>455</v>
      </c>
      <c r="F14" s="159" t="s">
        <v>456</v>
      </c>
      <c r="G14" s="161" t="s">
        <v>457</v>
      </c>
      <c r="H14" s="45" t="n">
        <v>3.3</v>
      </c>
      <c r="I14" s="45" t="n">
        <v>3.3</v>
      </c>
      <c r="J14" s="162"/>
      <c r="K14" s="162"/>
      <c r="L14" s="162"/>
      <c r="M14" s="45" t="n">
        <v>3.3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61" t="s">
        <v>452</v>
      </c>
      <c r="B15" s="159" t="s">
        <v>462</v>
      </c>
      <c r="C15" s="161" t="s">
        <v>463</v>
      </c>
      <c r="D15" s="159" t="s">
        <v>115</v>
      </c>
      <c r="E15" s="161" t="s">
        <v>455</v>
      </c>
      <c r="F15" s="159" t="s">
        <v>464</v>
      </c>
      <c r="G15" s="161" t="s">
        <v>465</v>
      </c>
      <c r="H15" s="45" t="n">
        <v>14.4</v>
      </c>
      <c r="I15" s="45" t="n">
        <v>14.4</v>
      </c>
      <c r="J15" s="162"/>
      <c r="K15" s="162"/>
      <c r="L15" s="162"/>
      <c r="M15" s="45" t="n">
        <v>14.4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61" t="s">
        <v>452</v>
      </c>
      <c r="B16" s="159" t="s">
        <v>453</v>
      </c>
      <c r="C16" s="161" t="s">
        <v>454</v>
      </c>
      <c r="D16" s="159" t="s">
        <v>115</v>
      </c>
      <c r="E16" s="161" t="s">
        <v>455</v>
      </c>
      <c r="F16" s="159" t="s">
        <v>464</v>
      </c>
      <c r="G16" s="161" t="s">
        <v>465</v>
      </c>
      <c r="H16" s="45" t="n">
        <v>144.8244</v>
      </c>
      <c r="I16" s="45" t="n">
        <v>144.8244</v>
      </c>
      <c r="J16" s="162"/>
      <c r="K16" s="162"/>
      <c r="L16" s="162"/>
      <c r="M16" s="45" t="n">
        <v>144.824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61" t="s">
        <v>452</v>
      </c>
      <c r="B17" s="159" t="s">
        <v>453</v>
      </c>
      <c r="C17" s="161" t="s">
        <v>454</v>
      </c>
      <c r="D17" s="159" t="s">
        <v>115</v>
      </c>
      <c r="E17" s="161" t="s">
        <v>455</v>
      </c>
      <c r="F17" s="159" t="s">
        <v>466</v>
      </c>
      <c r="G17" s="161" t="s">
        <v>467</v>
      </c>
      <c r="H17" s="45" t="n">
        <v>6.8685</v>
      </c>
      <c r="I17" s="45" t="n">
        <v>6.8685</v>
      </c>
      <c r="J17" s="162"/>
      <c r="K17" s="162"/>
      <c r="L17" s="162"/>
      <c r="M17" s="45" t="n">
        <v>6.8685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61" t="s">
        <v>452</v>
      </c>
      <c r="B18" s="159" t="s">
        <v>468</v>
      </c>
      <c r="C18" s="161" t="s">
        <v>469</v>
      </c>
      <c r="D18" s="159" t="s">
        <v>115</v>
      </c>
      <c r="E18" s="161" t="s">
        <v>455</v>
      </c>
      <c r="F18" s="159" t="s">
        <v>466</v>
      </c>
      <c r="G18" s="161" t="s">
        <v>467</v>
      </c>
      <c r="H18" s="45" t="n">
        <v>0.75</v>
      </c>
      <c r="I18" s="45" t="n">
        <v>0.75</v>
      </c>
      <c r="J18" s="162"/>
      <c r="K18" s="162"/>
      <c r="L18" s="162"/>
      <c r="M18" s="45" t="n">
        <v>0.75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61" t="s">
        <v>452</v>
      </c>
      <c r="B19" s="159" t="s">
        <v>470</v>
      </c>
      <c r="C19" s="161" t="s">
        <v>471</v>
      </c>
      <c r="D19" s="159" t="s">
        <v>115</v>
      </c>
      <c r="E19" s="161" t="s">
        <v>455</v>
      </c>
      <c r="F19" s="159" t="s">
        <v>472</v>
      </c>
      <c r="G19" s="161" t="s">
        <v>473</v>
      </c>
      <c r="H19" s="45" t="n">
        <v>32.8849</v>
      </c>
      <c r="I19" s="45" t="n">
        <v>32.8849</v>
      </c>
      <c r="J19" s="162"/>
      <c r="K19" s="162"/>
      <c r="L19" s="162"/>
      <c r="M19" s="45" t="n">
        <v>32.8849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61" t="s">
        <v>452</v>
      </c>
      <c r="B20" s="159" t="s">
        <v>470</v>
      </c>
      <c r="C20" s="161" t="s">
        <v>471</v>
      </c>
      <c r="D20" s="159" t="s">
        <v>115</v>
      </c>
      <c r="E20" s="161" t="s">
        <v>455</v>
      </c>
      <c r="F20" s="159" t="s">
        <v>474</v>
      </c>
      <c r="G20" s="161" t="s">
        <v>475</v>
      </c>
      <c r="H20" s="45" t="n">
        <v>21.5807</v>
      </c>
      <c r="I20" s="45" t="n">
        <v>21.5807</v>
      </c>
      <c r="J20" s="162"/>
      <c r="K20" s="162"/>
      <c r="L20" s="162"/>
      <c r="M20" s="45" t="n">
        <v>21.5807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61" t="s">
        <v>452</v>
      </c>
      <c r="B21" s="159" t="s">
        <v>476</v>
      </c>
      <c r="C21" s="161" t="s">
        <v>477</v>
      </c>
      <c r="D21" s="159" t="s">
        <v>115</v>
      </c>
      <c r="E21" s="161" t="s">
        <v>455</v>
      </c>
      <c r="F21" s="159" t="s">
        <v>478</v>
      </c>
      <c r="G21" s="161" t="s">
        <v>479</v>
      </c>
      <c r="H21" s="45" t="n">
        <v>7.1936</v>
      </c>
      <c r="I21" s="45" t="n">
        <v>7.1936</v>
      </c>
      <c r="J21" s="162"/>
      <c r="K21" s="162"/>
      <c r="L21" s="162"/>
      <c r="M21" s="45" t="n">
        <v>7.1936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61" t="s">
        <v>452</v>
      </c>
      <c r="B22" s="159" t="s">
        <v>470</v>
      </c>
      <c r="C22" s="161" t="s">
        <v>471</v>
      </c>
      <c r="D22" s="159" t="s">
        <v>115</v>
      </c>
      <c r="E22" s="161" t="s">
        <v>455</v>
      </c>
      <c r="F22" s="159" t="s">
        <v>480</v>
      </c>
      <c r="G22" s="161" t="s">
        <v>481</v>
      </c>
      <c r="H22" s="45" t="n">
        <v>0.4111</v>
      </c>
      <c r="I22" s="45" t="n">
        <v>0.4111</v>
      </c>
      <c r="J22" s="162"/>
      <c r="K22" s="162"/>
      <c r="L22" s="162"/>
      <c r="M22" s="45" t="n">
        <v>0.4111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61" t="s">
        <v>452</v>
      </c>
      <c r="B23" s="159" t="s">
        <v>482</v>
      </c>
      <c r="C23" s="161" t="s">
        <v>483</v>
      </c>
      <c r="D23" s="159" t="s">
        <v>115</v>
      </c>
      <c r="E23" s="161" t="s">
        <v>455</v>
      </c>
      <c r="F23" s="159" t="s">
        <v>484</v>
      </c>
      <c r="G23" s="161" t="s">
        <v>483</v>
      </c>
      <c r="H23" s="45" t="n">
        <v>20.5531</v>
      </c>
      <c r="I23" s="45" t="n">
        <v>20.5531</v>
      </c>
      <c r="J23" s="162"/>
      <c r="K23" s="162"/>
      <c r="L23" s="162"/>
      <c r="M23" s="45" t="n">
        <v>20.5531</v>
      </c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61" t="s">
        <v>452</v>
      </c>
      <c r="B24" s="159" t="s">
        <v>485</v>
      </c>
      <c r="C24" s="161" t="s">
        <v>486</v>
      </c>
      <c r="D24" s="159" t="s">
        <v>115</v>
      </c>
      <c r="E24" s="161" t="s">
        <v>455</v>
      </c>
      <c r="F24" s="159" t="s">
        <v>487</v>
      </c>
      <c r="G24" s="161" t="s">
        <v>488</v>
      </c>
      <c r="H24" s="45" t="n">
        <v>21.24</v>
      </c>
      <c r="I24" s="45" t="n">
        <v>21.24</v>
      </c>
      <c r="J24" s="162"/>
      <c r="K24" s="162"/>
      <c r="L24" s="162"/>
      <c r="M24" s="45" t="n">
        <v>21.24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61" t="s">
        <v>452</v>
      </c>
      <c r="B25" s="159" t="s">
        <v>489</v>
      </c>
      <c r="C25" s="161" t="s">
        <v>490</v>
      </c>
      <c r="D25" s="159" t="s">
        <v>115</v>
      </c>
      <c r="E25" s="161" t="s">
        <v>455</v>
      </c>
      <c r="F25" s="159" t="s">
        <v>491</v>
      </c>
      <c r="G25" s="161" t="s">
        <v>492</v>
      </c>
      <c r="H25" s="45" t="n">
        <v>6.3</v>
      </c>
      <c r="I25" s="45" t="n">
        <v>6.3</v>
      </c>
      <c r="J25" s="162"/>
      <c r="K25" s="162"/>
      <c r="L25" s="162"/>
      <c r="M25" s="45" t="n">
        <v>6.3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61" t="s">
        <v>452</v>
      </c>
      <c r="B26" s="159" t="s">
        <v>489</v>
      </c>
      <c r="C26" s="161" t="s">
        <v>490</v>
      </c>
      <c r="D26" s="159" t="s">
        <v>115</v>
      </c>
      <c r="E26" s="161" t="s">
        <v>455</v>
      </c>
      <c r="F26" s="159" t="s">
        <v>491</v>
      </c>
      <c r="G26" s="161" t="s">
        <v>492</v>
      </c>
      <c r="H26" s="45" t="n">
        <v>20</v>
      </c>
      <c r="I26" s="45" t="n">
        <v>20</v>
      </c>
      <c r="J26" s="162"/>
      <c r="K26" s="162"/>
      <c r="L26" s="162"/>
      <c r="M26" s="45" t="n">
        <v>20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61" t="s">
        <v>452</v>
      </c>
      <c r="B27" s="159" t="s">
        <v>489</v>
      </c>
      <c r="C27" s="161" t="s">
        <v>490</v>
      </c>
      <c r="D27" s="159" t="s">
        <v>115</v>
      </c>
      <c r="E27" s="161" t="s">
        <v>455</v>
      </c>
      <c r="F27" s="159" t="s">
        <v>491</v>
      </c>
      <c r="G27" s="161" t="s">
        <v>492</v>
      </c>
      <c r="H27" s="45" t="n">
        <v>27</v>
      </c>
      <c r="I27" s="45" t="n">
        <v>27</v>
      </c>
      <c r="J27" s="162"/>
      <c r="K27" s="162"/>
      <c r="L27" s="162"/>
      <c r="M27" s="45" t="n">
        <v>27</v>
      </c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61" t="s">
        <v>452</v>
      </c>
      <c r="B28" s="159" t="s">
        <v>493</v>
      </c>
      <c r="C28" s="161" t="s">
        <v>347</v>
      </c>
      <c r="D28" s="159" t="s">
        <v>115</v>
      </c>
      <c r="E28" s="161" t="s">
        <v>455</v>
      </c>
      <c r="F28" s="159" t="s">
        <v>494</v>
      </c>
      <c r="G28" s="161" t="s">
        <v>495</v>
      </c>
      <c r="H28" s="45" t="n">
        <v>6.72</v>
      </c>
      <c r="I28" s="45" t="n">
        <v>6.72</v>
      </c>
      <c r="J28" s="162"/>
      <c r="K28" s="162"/>
      <c r="L28" s="162"/>
      <c r="M28" s="45" t="n">
        <v>6.7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61" t="s">
        <v>452</v>
      </c>
      <c r="B29" s="159" t="s">
        <v>493</v>
      </c>
      <c r="C29" s="161" t="s">
        <v>347</v>
      </c>
      <c r="D29" s="159" t="s">
        <v>115</v>
      </c>
      <c r="E29" s="161" t="s">
        <v>455</v>
      </c>
      <c r="F29" s="159" t="s">
        <v>496</v>
      </c>
      <c r="G29" s="161" t="s">
        <v>497</v>
      </c>
      <c r="H29" s="45" t="n">
        <v>13.0896</v>
      </c>
      <c r="I29" s="45" t="n">
        <v>13.0896</v>
      </c>
      <c r="J29" s="162"/>
      <c r="K29" s="162"/>
      <c r="L29" s="162"/>
      <c r="M29" s="45" t="n">
        <v>13.0896</v>
      </c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61" t="s">
        <v>452</v>
      </c>
      <c r="B30" s="159" t="s">
        <v>493</v>
      </c>
      <c r="C30" s="161" t="s">
        <v>347</v>
      </c>
      <c r="D30" s="159" t="s">
        <v>115</v>
      </c>
      <c r="E30" s="161" t="s">
        <v>455</v>
      </c>
      <c r="F30" s="159" t="s">
        <v>494</v>
      </c>
      <c r="G30" s="161" t="s">
        <v>495</v>
      </c>
      <c r="H30" s="45" t="n">
        <v>22.21824</v>
      </c>
      <c r="I30" s="45" t="n">
        <v>22.21824</v>
      </c>
      <c r="J30" s="162"/>
      <c r="K30" s="162"/>
      <c r="L30" s="162"/>
      <c r="M30" s="45" t="n">
        <v>22.21824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61" t="s">
        <v>452</v>
      </c>
      <c r="B31" s="159" t="s">
        <v>493</v>
      </c>
      <c r="C31" s="161" t="s">
        <v>347</v>
      </c>
      <c r="D31" s="159" t="s">
        <v>115</v>
      </c>
      <c r="E31" s="161" t="s">
        <v>455</v>
      </c>
      <c r="F31" s="159" t="s">
        <v>494</v>
      </c>
      <c r="G31" s="161" t="s">
        <v>495</v>
      </c>
      <c r="H31" s="45" t="n">
        <v>3.4716</v>
      </c>
      <c r="I31" s="45" t="n">
        <v>3.4716</v>
      </c>
      <c r="J31" s="162"/>
      <c r="K31" s="162"/>
      <c r="L31" s="162"/>
      <c r="M31" s="45" t="n">
        <v>3.4716</v>
      </c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61" t="s">
        <v>452</v>
      </c>
      <c r="B32" s="159" t="s">
        <v>493</v>
      </c>
      <c r="C32" s="161" t="s">
        <v>347</v>
      </c>
      <c r="D32" s="159" t="s">
        <v>115</v>
      </c>
      <c r="E32" s="161" t="s">
        <v>455</v>
      </c>
      <c r="F32" s="159" t="s">
        <v>494</v>
      </c>
      <c r="G32" s="161" t="s">
        <v>495</v>
      </c>
      <c r="H32" s="45" t="n">
        <v>29.30688</v>
      </c>
      <c r="I32" s="45" t="n">
        <v>29.30688</v>
      </c>
      <c r="J32" s="162"/>
      <c r="K32" s="162"/>
      <c r="L32" s="162"/>
      <c r="M32" s="45" t="n">
        <v>29.30688</v>
      </c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61" t="s">
        <v>452</v>
      </c>
      <c r="B33" s="159" t="s">
        <v>493</v>
      </c>
      <c r="C33" s="161" t="s">
        <v>347</v>
      </c>
      <c r="D33" s="159" t="s">
        <v>115</v>
      </c>
      <c r="E33" s="161" t="s">
        <v>455</v>
      </c>
      <c r="F33" s="159" t="s">
        <v>496</v>
      </c>
      <c r="G33" s="161" t="s">
        <v>497</v>
      </c>
      <c r="H33" s="45" t="n">
        <v>25.2768</v>
      </c>
      <c r="I33" s="45" t="n">
        <v>25.2768</v>
      </c>
      <c r="J33" s="162"/>
      <c r="K33" s="162"/>
      <c r="L33" s="162"/>
      <c r="M33" s="45" t="n">
        <v>25.2768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61" t="s">
        <v>452</v>
      </c>
      <c r="B34" s="159" t="s">
        <v>493</v>
      </c>
      <c r="C34" s="161" t="s">
        <v>347</v>
      </c>
      <c r="D34" s="159" t="s">
        <v>115</v>
      </c>
      <c r="E34" s="161" t="s">
        <v>455</v>
      </c>
      <c r="F34" s="159" t="s">
        <v>494</v>
      </c>
      <c r="G34" s="161" t="s">
        <v>495</v>
      </c>
      <c r="H34" s="45" t="n">
        <v>5.928</v>
      </c>
      <c r="I34" s="45" t="n">
        <v>5.928</v>
      </c>
      <c r="J34" s="162"/>
      <c r="K34" s="162"/>
      <c r="L34" s="162"/>
      <c r="M34" s="45" t="n">
        <v>5.928</v>
      </c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61" t="s">
        <v>452</v>
      </c>
      <c r="B35" s="159" t="s">
        <v>493</v>
      </c>
      <c r="C35" s="161" t="s">
        <v>347</v>
      </c>
      <c r="D35" s="159" t="s">
        <v>115</v>
      </c>
      <c r="E35" s="161" t="s">
        <v>455</v>
      </c>
      <c r="F35" s="159" t="s">
        <v>494</v>
      </c>
      <c r="G35" s="161" t="s">
        <v>495</v>
      </c>
      <c r="H35" s="45" t="n">
        <v>7.56</v>
      </c>
      <c r="I35" s="45" t="n">
        <v>7.56</v>
      </c>
      <c r="J35" s="162"/>
      <c r="K35" s="162"/>
      <c r="L35" s="162"/>
      <c r="M35" s="45" t="n">
        <v>7.56</v>
      </c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61" t="s">
        <v>452</v>
      </c>
      <c r="B36" s="159" t="s">
        <v>493</v>
      </c>
      <c r="C36" s="161" t="s">
        <v>347</v>
      </c>
      <c r="D36" s="159" t="s">
        <v>115</v>
      </c>
      <c r="E36" s="161" t="s">
        <v>455</v>
      </c>
      <c r="F36" s="159" t="s">
        <v>494</v>
      </c>
      <c r="G36" s="161" t="s">
        <v>495</v>
      </c>
      <c r="H36" s="45" t="n">
        <v>25.6512</v>
      </c>
      <c r="I36" s="45" t="n">
        <v>25.6512</v>
      </c>
      <c r="J36" s="162"/>
      <c r="K36" s="162"/>
      <c r="L36" s="162"/>
      <c r="M36" s="45" t="n">
        <v>25.6512</v>
      </c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61" t="s">
        <v>452</v>
      </c>
      <c r="B37" s="159" t="s">
        <v>493</v>
      </c>
      <c r="C37" s="161" t="s">
        <v>347</v>
      </c>
      <c r="D37" s="159" t="s">
        <v>115</v>
      </c>
      <c r="E37" s="161" t="s">
        <v>455</v>
      </c>
      <c r="F37" s="159" t="s">
        <v>494</v>
      </c>
      <c r="G37" s="161" t="s">
        <v>495</v>
      </c>
      <c r="H37" s="45" t="n">
        <v>1.56</v>
      </c>
      <c r="I37" s="45" t="n">
        <v>1.56</v>
      </c>
      <c r="J37" s="162"/>
      <c r="K37" s="162"/>
      <c r="L37" s="162"/>
      <c r="M37" s="45" t="n">
        <v>1.56</v>
      </c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61" t="s">
        <v>452</v>
      </c>
      <c r="B38" s="159" t="s">
        <v>493</v>
      </c>
      <c r="C38" s="161" t="s">
        <v>347</v>
      </c>
      <c r="D38" s="159" t="s">
        <v>115</v>
      </c>
      <c r="E38" s="161" t="s">
        <v>455</v>
      </c>
      <c r="F38" s="159" t="s">
        <v>494</v>
      </c>
      <c r="G38" s="161" t="s">
        <v>495</v>
      </c>
      <c r="H38" s="45" t="n">
        <v>36</v>
      </c>
      <c r="I38" s="45" t="n">
        <v>36</v>
      </c>
      <c r="J38" s="162"/>
      <c r="K38" s="162"/>
      <c r="L38" s="162"/>
      <c r="M38" s="45" t="n">
        <v>36</v>
      </c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61" t="s">
        <v>452</v>
      </c>
      <c r="B39" s="159" t="s">
        <v>493</v>
      </c>
      <c r="C39" s="161" t="s">
        <v>347</v>
      </c>
      <c r="D39" s="159" t="s">
        <v>115</v>
      </c>
      <c r="E39" s="161" t="s">
        <v>455</v>
      </c>
      <c r="F39" s="159" t="s">
        <v>494</v>
      </c>
      <c r="G39" s="161" t="s">
        <v>495</v>
      </c>
      <c r="H39" s="45" t="n">
        <v>14.10624</v>
      </c>
      <c r="I39" s="45" t="n">
        <v>14.10624</v>
      </c>
      <c r="J39" s="162"/>
      <c r="K39" s="162"/>
      <c r="L39" s="162"/>
      <c r="M39" s="45" t="n">
        <v>14.10624</v>
      </c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61" t="s">
        <v>452</v>
      </c>
      <c r="B40" s="159" t="s">
        <v>493</v>
      </c>
      <c r="C40" s="161" t="s">
        <v>347</v>
      </c>
      <c r="D40" s="159" t="s">
        <v>115</v>
      </c>
      <c r="E40" s="161" t="s">
        <v>455</v>
      </c>
      <c r="F40" s="159" t="s">
        <v>494</v>
      </c>
      <c r="G40" s="161" t="s">
        <v>495</v>
      </c>
      <c r="H40" s="45" t="n">
        <v>6.24</v>
      </c>
      <c r="I40" s="45" t="n">
        <v>6.24</v>
      </c>
      <c r="J40" s="162"/>
      <c r="K40" s="162"/>
      <c r="L40" s="162"/>
      <c r="M40" s="45" t="n">
        <v>6.24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61" t="s">
        <v>452</v>
      </c>
      <c r="B41" s="159" t="s">
        <v>493</v>
      </c>
      <c r="C41" s="161" t="s">
        <v>347</v>
      </c>
      <c r="D41" s="159" t="s">
        <v>115</v>
      </c>
      <c r="E41" s="161" t="s">
        <v>455</v>
      </c>
      <c r="F41" s="159" t="s">
        <v>494</v>
      </c>
      <c r="G41" s="161" t="s">
        <v>495</v>
      </c>
      <c r="H41" s="45" t="n">
        <v>1.56</v>
      </c>
      <c r="I41" s="45" t="n">
        <v>1.56</v>
      </c>
      <c r="J41" s="162"/>
      <c r="K41" s="162"/>
      <c r="L41" s="162"/>
      <c r="M41" s="45" t="n">
        <v>1.56</v>
      </c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61" t="s">
        <v>452</v>
      </c>
      <c r="B42" s="159" t="s">
        <v>493</v>
      </c>
      <c r="C42" s="161" t="s">
        <v>347</v>
      </c>
      <c r="D42" s="159" t="s">
        <v>115</v>
      </c>
      <c r="E42" s="161" t="s">
        <v>455</v>
      </c>
      <c r="F42" s="159" t="s">
        <v>494</v>
      </c>
      <c r="G42" s="161" t="s">
        <v>495</v>
      </c>
      <c r="H42" s="45" t="n">
        <v>3.6156</v>
      </c>
      <c r="I42" s="45" t="n">
        <v>3.6156</v>
      </c>
      <c r="J42" s="162"/>
      <c r="K42" s="162"/>
      <c r="L42" s="162"/>
      <c r="M42" s="45" t="n">
        <v>3.6156</v>
      </c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61" t="s">
        <v>452</v>
      </c>
      <c r="B43" s="159" t="s">
        <v>493</v>
      </c>
      <c r="C43" s="161" t="s">
        <v>347</v>
      </c>
      <c r="D43" s="159" t="s">
        <v>115</v>
      </c>
      <c r="E43" s="161" t="s">
        <v>455</v>
      </c>
      <c r="F43" s="159" t="s">
        <v>494</v>
      </c>
      <c r="G43" s="161" t="s">
        <v>495</v>
      </c>
      <c r="H43" s="45" t="n">
        <v>14.1264</v>
      </c>
      <c r="I43" s="45" t="n">
        <v>14.1264</v>
      </c>
      <c r="J43" s="162"/>
      <c r="K43" s="162"/>
      <c r="L43" s="162"/>
      <c r="M43" s="45" t="n">
        <v>14.1264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61" t="s">
        <v>452</v>
      </c>
      <c r="B44" s="159" t="s">
        <v>493</v>
      </c>
      <c r="C44" s="161" t="s">
        <v>347</v>
      </c>
      <c r="D44" s="159" t="s">
        <v>115</v>
      </c>
      <c r="E44" s="161" t="s">
        <v>455</v>
      </c>
      <c r="F44" s="159" t="s">
        <v>494</v>
      </c>
      <c r="G44" s="161" t="s">
        <v>495</v>
      </c>
      <c r="H44" s="45" t="n">
        <v>34.39776</v>
      </c>
      <c r="I44" s="45" t="n">
        <v>34.39776</v>
      </c>
      <c r="J44" s="162"/>
      <c r="K44" s="162"/>
      <c r="L44" s="162"/>
      <c r="M44" s="45" t="n">
        <v>34.39776</v>
      </c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61" t="s">
        <v>452</v>
      </c>
      <c r="B45" s="159" t="s">
        <v>493</v>
      </c>
      <c r="C45" s="161" t="s">
        <v>347</v>
      </c>
      <c r="D45" s="159" t="s">
        <v>115</v>
      </c>
      <c r="E45" s="161" t="s">
        <v>455</v>
      </c>
      <c r="F45" s="159" t="s">
        <v>494</v>
      </c>
      <c r="G45" s="161" t="s">
        <v>495</v>
      </c>
      <c r="H45" s="45" t="n">
        <v>28.9176</v>
      </c>
      <c r="I45" s="45" t="n">
        <v>28.9176</v>
      </c>
      <c r="J45" s="162"/>
      <c r="K45" s="162"/>
      <c r="L45" s="162"/>
      <c r="M45" s="45" t="n">
        <v>28.9176</v>
      </c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61" t="s">
        <v>452</v>
      </c>
      <c r="B46" s="159" t="s">
        <v>493</v>
      </c>
      <c r="C46" s="161" t="s">
        <v>347</v>
      </c>
      <c r="D46" s="159" t="s">
        <v>115</v>
      </c>
      <c r="E46" s="161" t="s">
        <v>455</v>
      </c>
      <c r="F46" s="159" t="s">
        <v>494</v>
      </c>
      <c r="G46" s="161" t="s">
        <v>495</v>
      </c>
      <c r="H46" s="45" t="n">
        <v>1.56</v>
      </c>
      <c r="I46" s="45" t="n">
        <v>1.56</v>
      </c>
      <c r="J46" s="162"/>
      <c r="K46" s="162"/>
      <c r="L46" s="162"/>
      <c r="M46" s="45" t="n">
        <v>1.56</v>
      </c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61" t="s">
        <v>452</v>
      </c>
      <c r="B47" s="159" t="s">
        <v>493</v>
      </c>
      <c r="C47" s="161" t="s">
        <v>347</v>
      </c>
      <c r="D47" s="159" t="s">
        <v>115</v>
      </c>
      <c r="E47" s="161" t="s">
        <v>455</v>
      </c>
      <c r="F47" s="159" t="s">
        <v>494</v>
      </c>
      <c r="G47" s="161" t="s">
        <v>495</v>
      </c>
      <c r="H47" s="45" t="n">
        <v>1.536</v>
      </c>
      <c r="I47" s="45" t="n">
        <v>1.536</v>
      </c>
      <c r="J47" s="162"/>
      <c r="K47" s="162"/>
      <c r="L47" s="162"/>
      <c r="M47" s="45" t="n">
        <v>1.536</v>
      </c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61" t="s">
        <v>452</v>
      </c>
      <c r="B48" s="159" t="s">
        <v>493</v>
      </c>
      <c r="C48" s="161" t="s">
        <v>347</v>
      </c>
      <c r="D48" s="159" t="s">
        <v>115</v>
      </c>
      <c r="E48" s="161" t="s">
        <v>455</v>
      </c>
      <c r="F48" s="159" t="s">
        <v>494</v>
      </c>
      <c r="G48" s="161" t="s">
        <v>495</v>
      </c>
      <c r="H48" s="45" t="n">
        <v>3.8184</v>
      </c>
      <c r="I48" s="45" t="n">
        <v>3.8184</v>
      </c>
      <c r="J48" s="162"/>
      <c r="K48" s="162"/>
      <c r="L48" s="162"/>
      <c r="M48" s="45" t="n">
        <v>3.8184</v>
      </c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61" t="s">
        <v>452</v>
      </c>
      <c r="B49" s="159" t="s">
        <v>493</v>
      </c>
      <c r="C49" s="161" t="s">
        <v>347</v>
      </c>
      <c r="D49" s="159" t="s">
        <v>115</v>
      </c>
      <c r="E49" s="161" t="s">
        <v>455</v>
      </c>
      <c r="F49" s="159" t="s">
        <v>494</v>
      </c>
      <c r="G49" s="161" t="s">
        <v>495</v>
      </c>
      <c r="H49" s="45" t="n">
        <v>3.8184</v>
      </c>
      <c r="I49" s="45" t="n">
        <v>3.8184</v>
      </c>
      <c r="J49" s="162"/>
      <c r="K49" s="162"/>
      <c r="L49" s="162"/>
      <c r="M49" s="45" t="n">
        <v>3.8184</v>
      </c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61" t="s">
        <v>452</v>
      </c>
      <c r="B50" s="159" t="s">
        <v>493</v>
      </c>
      <c r="C50" s="161" t="s">
        <v>347</v>
      </c>
      <c r="D50" s="159" t="s">
        <v>115</v>
      </c>
      <c r="E50" s="161" t="s">
        <v>455</v>
      </c>
      <c r="F50" s="159" t="s">
        <v>494</v>
      </c>
      <c r="G50" s="161" t="s">
        <v>495</v>
      </c>
      <c r="H50" s="45" t="n">
        <v>17.598</v>
      </c>
      <c r="I50" s="45" t="n">
        <v>17.598</v>
      </c>
      <c r="J50" s="162"/>
      <c r="K50" s="162"/>
      <c r="L50" s="162"/>
      <c r="M50" s="45" t="n">
        <v>17.598</v>
      </c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61" t="s">
        <v>452</v>
      </c>
      <c r="B51" s="159" t="s">
        <v>476</v>
      </c>
      <c r="C51" s="161" t="s">
        <v>477</v>
      </c>
      <c r="D51" s="159" t="s">
        <v>135</v>
      </c>
      <c r="E51" s="161" t="s">
        <v>498</v>
      </c>
      <c r="F51" s="159" t="s">
        <v>499</v>
      </c>
      <c r="G51" s="161" t="s">
        <v>500</v>
      </c>
      <c r="H51" s="45" t="n">
        <v>2.6521</v>
      </c>
      <c r="I51" s="45" t="n">
        <v>2.6521</v>
      </c>
      <c r="J51" s="162"/>
      <c r="K51" s="162"/>
      <c r="L51" s="162"/>
      <c r="M51" s="45" t="n">
        <v>2.6521</v>
      </c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57" t="s">
        <v>70</v>
      </c>
      <c r="B52" s="18"/>
      <c r="C52" s="18"/>
      <c r="D52" s="18"/>
      <c r="E52" s="18"/>
      <c r="F52" s="18"/>
      <c r="G52" s="18"/>
      <c r="H52" s="45" t="n">
        <v>60.61</v>
      </c>
      <c r="I52" s="45" t="n">
        <v>60.61</v>
      </c>
      <c r="J52" s="162"/>
      <c r="K52" s="162"/>
      <c r="L52" s="162"/>
      <c r="M52" s="45" t="n">
        <v>60.61</v>
      </c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61" t="s">
        <v>501</v>
      </c>
      <c r="B53" s="159" t="s">
        <v>502</v>
      </c>
      <c r="C53" s="161" t="s">
        <v>454</v>
      </c>
      <c r="D53" s="159" t="s">
        <v>119</v>
      </c>
      <c r="E53" s="161" t="s">
        <v>455</v>
      </c>
      <c r="F53" s="159" t="s">
        <v>456</v>
      </c>
      <c r="G53" s="161" t="s">
        <v>457</v>
      </c>
      <c r="H53" s="45" t="n">
        <v>13.0692</v>
      </c>
      <c r="I53" s="45" t="n">
        <v>13.0692</v>
      </c>
      <c r="J53" s="162"/>
      <c r="K53" s="162"/>
      <c r="L53" s="162"/>
      <c r="M53" s="45" t="n">
        <v>13.0692</v>
      </c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61" t="s">
        <v>501</v>
      </c>
      <c r="B54" s="159" t="s">
        <v>503</v>
      </c>
      <c r="C54" s="161" t="s">
        <v>459</v>
      </c>
      <c r="D54" s="159" t="s">
        <v>119</v>
      </c>
      <c r="E54" s="161" t="s">
        <v>455</v>
      </c>
      <c r="F54" s="159" t="s">
        <v>456</v>
      </c>
      <c r="G54" s="161" t="s">
        <v>457</v>
      </c>
      <c r="H54" s="45" t="n">
        <v>3.4637</v>
      </c>
      <c r="I54" s="45" t="n">
        <v>3.4637</v>
      </c>
      <c r="J54" s="162"/>
      <c r="K54" s="162"/>
      <c r="L54" s="162"/>
      <c r="M54" s="45" t="n">
        <v>3.4637</v>
      </c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61" t="s">
        <v>501</v>
      </c>
      <c r="B55" s="159" t="s">
        <v>504</v>
      </c>
      <c r="C55" s="161" t="s">
        <v>463</v>
      </c>
      <c r="D55" s="159" t="s">
        <v>119</v>
      </c>
      <c r="E55" s="161" t="s">
        <v>455</v>
      </c>
      <c r="F55" s="159" t="s">
        <v>464</v>
      </c>
      <c r="G55" s="161" t="s">
        <v>465</v>
      </c>
      <c r="H55" s="45" t="n">
        <v>2.4</v>
      </c>
      <c r="I55" s="45" t="n">
        <v>2.4</v>
      </c>
      <c r="J55" s="162"/>
      <c r="K55" s="162"/>
      <c r="L55" s="162"/>
      <c r="M55" s="45" t="n">
        <v>2.4</v>
      </c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61" t="s">
        <v>501</v>
      </c>
      <c r="B56" s="159" t="s">
        <v>502</v>
      </c>
      <c r="C56" s="161" t="s">
        <v>454</v>
      </c>
      <c r="D56" s="159" t="s">
        <v>119</v>
      </c>
      <c r="E56" s="161" t="s">
        <v>455</v>
      </c>
      <c r="F56" s="159" t="s">
        <v>464</v>
      </c>
      <c r="G56" s="161" t="s">
        <v>465</v>
      </c>
      <c r="H56" s="45" t="n">
        <v>23.37</v>
      </c>
      <c r="I56" s="45" t="n">
        <v>23.37</v>
      </c>
      <c r="J56" s="162"/>
      <c r="K56" s="162"/>
      <c r="L56" s="162"/>
      <c r="M56" s="45" t="n">
        <v>23.37</v>
      </c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61" t="s">
        <v>501</v>
      </c>
      <c r="B57" s="159" t="s">
        <v>502</v>
      </c>
      <c r="C57" s="161" t="s">
        <v>454</v>
      </c>
      <c r="D57" s="159" t="s">
        <v>119</v>
      </c>
      <c r="E57" s="161" t="s">
        <v>455</v>
      </c>
      <c r="F57" s="159" t="s">
        <v>466</v>
      </c>
      <c r="G57" s="161" t="s">
        <v>467</v>
      </c>
      <c r="H57" s="45" t="n">
        <v>1.0891</v>
      </c>
      <c r="I57" s="45" t="n">
        <v>1.0891</v>
      </c>
      <c r="J57" s="162"/>
      <c r="K57" s="162"/>
      <c r="L57" s="162"/>
      <c r="M57" s="45" t="n">
        <v>1.0891</v>
      </c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61" t="s">
        <v>501</v>
      </c>
      <c r="B58" s="159" t="s">
        <v>505</v>
      </c>
      <c r="C58" s="161" t="s">
        <v>471</v>
      </c>
      <c r="D58" s="159" t="s">
        <v>119</v>
      </c>
      <c r="E58" s="161" t="s">
        <v>455</v>
      </c>
      <c r="F58" s="159" t="s">
        <v>472</v>
      </c>
      <c r="G58" s="161" t="s">
        <v>473</v>
      </c>
      <c r="H58" s="45" t="n">
        <v>5.331</v>
      </c>
      <c r="I58" s="45" t="n">
        <v>5.331</v>
      </c>
      <c r="J58" s="162"/>
      <c r="K58" s="162"/>
      <c r="L58" s="162"/>
      <c r="M58" s="45" t="n">
        <v>5.331</v>
      </c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61" t="s">
        <v>501</v>
      </c>
      <c r="B59" s="159" t="s">
        <v>505</v>
      </c>
      <c r="C59" s="161" t="s">
        <v>471</v>
      </c>
      <c r="D59" s="159" t="s">
        <v>119</v>
      </c>
      <c r="E59" s="161" t="s">
        <v>455</v>
      </c>
      <c r="F59" s="159" t="s">
        <v>474</v>
      </c>
      <c r="G59" s="161" t="s">
        <v>475</v>
      </c>
      <c r="H59" s="45" t="n">
        <v>3.4985</v>
      </c>
      <c r="I59" s="45" t="n">
        <v>3.4985</v>
      </c>
      <c r="J59" s="162"/>
      <c r="K59" s="162"/>
      <c r="L59" s="162"/>
      <c r="M59" s="45" t="n">
        <v>3.4985</v>
      </c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61" t="s">
        <v>501</v>
      </c>
      <c r="B60" s="159" t="s">
        <v>506</v>
      </c>
      <c r="C60" s="161" t="s">
        <v>477</v>
      </c>
      <c r="D60" s="159" t="s">
        <v>119</v>
      </c>
      <c r="E60" s="161" t="s">
        <v>455</v>
      </c>
      <c r="F60" s="159" t="s">
        <v>478</v>
      </c>
      <c r="G60" s="161" t="s">
        <v>479</v>
      </c>
      <c r="H60" s="45" t="n">
        <v>1.1662</v>
      </c>
      <c r="I60" s="45" t="n">
        <v>1.1662</v>
      </c>
      <c r="J60" s="162"/>
      <c r="K60" s="162"/>
      <c r="L60" s="162"/>
      <c r="M60" s="45" t="n">
        <v>1.1662</v>
      </c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61" t="s">
        <v>501</v>
      </c>
      <c r="B61" s="159" t="s">
        <v>505</v>
      </c>
      <c r="C61" s="161" t="s">
        <v>471</v>
      </c>
      <c r="D61" s="159" t="s">
        <v>119</v>
      </c>
      <c r="E61" s="161" t="s">
        <v>455</v>
      </c>
      <c r="F61" s="159" t="s">
        <v>480</v>
      </c>
      <c r="G61" s="161" t="s">
        <v>481</v>
      </c>
      <c r="H61" s="45" t="n">
        <v>0.0666</v>
      </c>
      <c r="I61" s="45" t="n">
        <v>0.0666</v>
      </c>
      <c r="J61" s="162"/>
      <c r="K61" s="162"/>
      <c r="L61" s="162"/>
      <c r="M61" s="45" t="n">
        <v>0.0666</v>
      </c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61" t="s">
        <v>501</v>
      </c>
      <c r="B62" s="159" t="s">
        <v>507</v>
      </c>
      <c r="C62" s="161" t="s">
        <v>483</v>
      </c>
      <c r="D62" s="159" t="s">
        <v>119</v>
      </c>
      <c r="E62" s="161" t="s">
        <v>455</v>
      </c>
      <c r="F62" s="159" t="s">
        <v>484</v>
      </c>
      <c r="G62" s="161" t="s">
        <v>483</v>
      </c>
      <c r="H62" s="45" t="n">
        <v>3.3319</v>
      </c>
      <c r="I62" s="45" t="n">
        <v>3.3319</v>
      </c>
      <c r="J62" s="162"/>
      <c r="K62" s="162"/>
      <c r="L62" s="162"/>
      <c r="M62" s="45" t="n">
        <v>3.3319</v>
      </c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61" t="s">
        <v>501</v>
      </c>
      <c r="B63" s="159" t="s">
        <v>508</v>
      </c>
      <c r="C63" s="161" t="s">
        <v>486</v>
      </c>
      <c r="D63" s="159" t="s">
        <v>119</v>
      </c>
      <c r="E63" s="161" t="s">
        <v>455</v>
      </c>
      <c r="F63" s="159" t="s">
        <v>487</v>
      </c>
      <c r="G63" s="161" t="s">
        <v>488</v>
      </c>
      <c r="H63" s="45" t="n">
        <v>3.6</v>
      </c>
      <c r="I63" s="45" t="n">
        <v>3.6</v>
      </c>
      <c r="J63" s="162"/>
      <c r="K63" s="162"/>
      <c r="L63" s="162"/>
      <c r="M63" s="45" t="n">
        <v>3.6</v>
      </c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61" t="s">
        <v>501</v>
      </c>
      <c r="B64" s="159" t="s">
        <v>506</v>
      </c>
      <c r="C64" s="161" t="s">
        <v>477</v>
      </c>
      <c r="D64" s="159" t="s">
        <v>135</v>
      </c>
      <c r="E64" s="161" t="s">
        <v>498</v>
      </c>
      <c r="F64" s="159" t="s">
        <v>499</v>
      </c>
      <c r="G64" s="161" t="s">
        <v>500</v>
      </c>
      <c r="H64" s="45" t="n">
        <v>0.2234</v>
      </c>
      <c r="I64" s="45" t="n">
        <v>0.2234</v>
      </c>
      <c r="J64" s="162"/>
      <c r="K64" s="162"/>
      <c r="L64" s="162"/>
      <c r="M64" s="45" t="n">
        <v>0.2234</v>
      </c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57" t="s">
        <v>72</v>
      </c>
      <c r="B65" s="18"/>
      <c r="C65" s="18"/>
      <c r="D65" s="18"/>
      <c r="E65" s="18"/>
      <c r="F65" s="18"/>
      <c r="G65" s="18"/>
      <c r="H65" s="45" t="n">
        <v>35.07</v>
      </c>
      <c r="I65" s="45" t="n">
        <v>35.07</v>
      </c>
      <c r="J65" s="162"/>
      <c r="K65" s="162"/>
      <c r="L65" s="162"/>
      <c r="M65" s="45" t="n">
        <v>39.1158</v>
      </c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61" t="s">
        <v>509</v>
      </c>
      <c r="B66" s="159" t="s">
        <v>510</v>
      </c>
      <c r="C66" s="161" t="s">
        <v>511</v>
      </c>
      <c r="D66" s="159" t="s">
        <v>126</v>
      </c>
      <c r="E66" s="161" t="s">
        <v>455</v>
      </c>
      <c r="F66" s="159" t="s">
        <v>456</v>
      </c>
      <c r="G66" s="161" t="s">
        <v>457</v>
      </c>
      <c r="H66" s="45" t="n">
        <v>8.2968</v>
      </c>
      <c r="I66" s="45" t="n">
        <v>8.2968</v>
      </c>
      <c r="J66" s="162"/>
      <c r="K66" s="162"/>
      <c r="L66" s="162"/>
      <c r="M66" s="45" t="n">
        <v>8.2968</v>
      </c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61" t="s">
        <v>509</v>
      </c>
      <c r="B67" s="159" t="s">
        <v>512</v>
      </c>
      <c r="C67" s="161" t="s">
        <v>461</v>
      </c>
      <c r="D67" s="159" t="s">
        <v>126</v>
      </c>
      <c r="E67" s="161" t="s">
        <v>455</v>
      </c>
      <c r="F67" s="159" t="s">
        <v>456</v>
      </c>
      <c r="G67" s="161" t="s">
        <v>457</v>
      </c>
      <c r="H67" s="45" t="n">
        <v>0.135</v>
      </c>
      <c r="I67" s="45" t="n">
        <v>0.135</v>
      </c>
      <c r="J67" s="162"/>
      <c r="K67" s="162"/>
      <c r="L67" s="162"/>
      <c r="M67" s="45" t="n">
        <v>0.135</v>
      </c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61" t="s">
        <v>509</v>
      </c>
      <c r="B68" s="159" t="s">
        <v>513</v>
      </c>
      <c r="C68" s="161" t="s">
        <v>514</v>
      </c>
      <c r="D68" s="159" t="s">
        <v>126</v>
      </c>
      <c r="E68" s="161" t="s">
        <v>455</v>
      </c>
      <c r="F68" s="159" t="s">
        <v>464</v>
      </c>
      <c r="G68" s="161" t="s">
        <v>465</v>
      </c>
      <c r="H68" s="45" t="n">
        <v>1.8</v>
      </c>
      <c r="I68" s="45" t="n">
        <v>1.8</v>
      </c>
      <c r="J68" s="162"/>
      <c r="K68" s="162"/>
      <c r="L68" s="162"/>
      <c r="M68" s="45" t="n">
        <v>1.8</v>
      </c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61" t="s">
        <v>509</v>
      </c>
      <c r="B69" s="159" t="s">
        <v>510</v>
      </c>
      <c r="C69" s="161" t="s">
        <v>511</v>
      </c>
      <c r="D69" s="159" t="s">
        <v>126</v>
      </c>
      <c r="E69" s="161" t="s">
        <v>455</v>
      </c>
      <c r="F69" s="159" t="s">
        <v>464</v>
      </c>
      <c r="G69" s="161" t="s">
        <v>465</v>
      </c>
      <c r="H69" s="45" t="n">
        <v>5.5836</v>
      </c>
      <c r="I69" s="45" t="n">
        <v>5.5836</v>
      </c>
      <c r="J69" s="162"/>
      <c r="K69" s="162"/>
      <c r="L69" s="162"/>
      <c r="M69" s="45" t="n">
        <v>5.5836</v>
      </c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61" t="s">
        <v>509</v>
      </c>
      <c r="B70" s="159" t="s">
        <v>510</v>
      </c>
      <c r="C70" s="161" t="s">
        <v>511</v>
      </c>
      <c r="D70" s="159" t="s">
        <v>126</v>
      </c>
      <c r="E70" s="161" t="s">
        <v>455</v>
      </c>
      <c r="F70" s="159" t="s">
        <v>466</v>
      </c>
      <c r="G70" s="161" t="s">
        <v>467</v>
      </c>
      <c r="H70" s="45" t="n">
        <v>0.6914</v>
      </c>
      <c r="I70" s="45" t="n">
        <v>0.6914</v>
      </c>
      <c r="J70" s="162"/>
      <c r="K70" s="162"/>
      <c r="L70" s="162"/>
      <c r="M70" s="45" t="n">
        <v>0.6914</v>
      </c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61" t="s">
        <v>509</v>
      </c>
      <c r="B71" s="159" t="s">
        <v>510</v>
      </c>
      <c r="C71" s="161" t="s">
        <v>511</v>
      </c>
      <c r="D71" s="159" t="s">
        <v>126</v>
      </c>
      <c r="E71" s="161" t="s">
        <v>455</v>
      </c>
      <c r="F71" s="159" t="s">
        <v>515</v>
      </c>
      <c r="G71" s="161" t="s">
        <v>516</v>
      </c>
      <c r="H71" s="45" t="n">
        <v>4.5</v>
      </c>
      <c r="I71" s="45" t="n">
        <v>4.5</v>
      </c>
      <c r="J71" s="162"/>
      <c r="K71" s="162"/>
      <c r="L71" s="162"/>
      <c r="M71" s="45" t="n">
        <v>4.5</v>
      </c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61" t="s">
        <v>509</v>
      </c>
      <c r="B72" s="159" t="s">
        <v>517</v>
      </c>
      <c r="C72" s="161" t="s">
        <v>518</v>
      </c>
      <c r="D72" s="159" t="s">
        <v>126</v>
      </c>
      <c r="E72" s="161" t="s">
        <v>455</v>
      </c>
      <c r="F72" s="159" t="s">
        <v>515</v>
      </c>
      <c r="G72" s="161" t="s">
        <v>516</v>
      </c>
      <c r="H72" s="45" t="n">
        <v>2.466</v>
      </c>
      <c r="I72" s="45" t="n">
        <v>2.466</v>
      </c>
      <c r="J72" s="162"/>
      <c r="K72" s="162"/>
      <c r="L72" s="162"/>
      <c r="M72" s="45" t="n">
        <v>2.466</v>
      </c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61" t="s">
        <v>509</v>
      </c>
      <c r="B73" s="159" t="s">
        <v>519</v>
      </c>
      <c r="C73" s="161" t="s">
        <v>471</v>
      </c>
      <c r="D73" s="159" t="s">
        <v>126</v>
      </c>
      <c r="E73" s="161" t="s">
        <v>455</v>
      </c>
      <c r="F73" s="159" t="s">
        <v>472</v>
      </c>
      <c r="G73" s="161" t="s">
        <v>473</v>
      </c>
      <c r="H73" s="45" t="n">
        <v>3.446</v>
      </c>
      <c r="I73" s="45" t="n">
        <v>3.446</v>
      </c>
      <c r="J73" s="162"/>
      <c r="K73" s="162"/>
      <c r="L73" s="162"/>
      <c r="M73" s="45" t="n">
        <v>3.446</v>
      </c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61" t="s">
        <v>509</v>
      </c>
      <c r="B74" s="159" t="s">
        <v>519</v>
      </c>
      <c r="C74" s="161" t="s">
        <v>471</v>
      </c>
      <c r="D74" s="159" t="s">
        <v>126</v>
      </c>
      <c r="E74" s="161" t="s">
        <v>455</v>
      </c>
      <c r="F74" s="159" t="s">
        <v>474</v>
      </c>
      <c r="G74" s="161" t="s">
        <v>475</v>
      </c>
      <c r="H74" s="45" t="n">
        <v>2.2615</v>
      </c>
      <c r="I74" s="45" t="n">
        <v>2.2615</v>
      </c>
      <c r="J74" s="162"/>
      <c r="K74" s="162"/>
      <c r="L74" s="162"/>
      <c r="M74" s="45" t="n">
        <v>2.2615</v>
      </c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61" t="s">
        <v>509</v>
      </c>
      <c r="B75" s="159" t="s">
        <v>520</v>
      </c>
      <c r="C75" s="161" t="s">
        <v>477</v>
      </c>
      <c r="D75" s="159" t="s">
        <v>126</v>
      </c>
      <c r="E75" s="161" t="s">
        <v>455</v>
      </c>
      <c r="F75" s="159" t="s">
        <v>478</v>
      </c>
      <c r="G75" s="161" t="s">
        <v>479</v>
      </c>
      <c r="H75" s="45" t="n">
        <v>0.7538</v>
      </c>
      <c r="I75" s="45" t="n">
        <v>0.7538</v>
      </c>
      <c r="J75" s="162"/>
      <c r="K75" s="162"/>
      <c r="L75" s="162"/>
      <c r="M75" s="45" t="n">
        <v>0.7538</v>
      </c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61" t="s">
        <v>509</v>
      </c>
      <c r="B76" s="159" t="s">
        <v>519</v>
      </c>
      <c r="C76" s="161" t="s">
        <v>471</v>
      </c>
      <c r="D76" s="159" t="s">
        <v>126</v>
      </c>
      <c r="E76" s="161" t="s">
        <v>455</v>
      </c>
      <c r="F76" s="159" t="s">
        <v>480</v>
      </c>
      <c r="G76" s="161" t="s">
        <v>481</v>
      </c>
      <c r="H76" s="45" t="n">
        <v>0.0431</v>
      </c>
      <c r="I76" s="45" t="n">
        <v>0.0431</v>
      </c>
      <c r="J76" s="162"/>
      <c r="K76" s="162"/>
      <c r="L76" s="162"/>
      <c r="M76" s="45" t="n">
        <v>0.0431</v>
      </c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61" t="s">
        <v>509</v>
      </c>
      <c r="B77" s="159" t="s">
        <v>519</v>
      </c>
      <c r="C77" s="161" t="s">
        <v>471</v>
      </c>
      <c r="D77" s="159" t="s">
        <v>126</v>
      </c>
      <c r="E77" s="161" t="s">
        <v>455</v>
      </c>
      <c r="F77" s="159" t="s">
        <v>480</v>
      </c>
      <c r="G77" s="161" t="s">
        <v>481</v>
      </c>
      <c r="H77" s="45" t="n">
        <v>0.1508</v>
      </c>
      <c r="I77" s="45" t="n">
        <v>0.1508</v>
      </c>
      <c r="J77" s="162"/>
      <c r="K77" s="162"/>
      <c r="L77" s="162"/>
      <c r="M77" s="45" t="n">
        <v>0.1508</v>
      </c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61" t="s">
        <v>509</v>
      </c>
      <c r="B78" s="159" t="s">
        <v>521</v>
      </c>
      <c r="C78" s="161" t="s">
        <v>483</v>
      </c>
      <c r="D78" s="159" t="s">
        <v>126</v>
      </c>
      <c r="E78" s="161" t="s">
        <v>455</v>
      </c>
      <c r="F78" s="159" t="s">
        <v>484</v>
      </c>
      <c r="G78" s="161" t="s">
        <v>483</v>
      </c>
      <c r="H78" s="45" t="n">
        <v>2.1538</v>
      </c>
      <c r="I78" s="45" t="n">
        <v>2.1538</v>
      </c>
      <c r="J78" s="162"/>
      <c r="K78" s="162"/>
      <c r="L78" s="162"/>
      <c r="M78" s="45" t="n">
        <v>2.1538</v>
      </c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61" t="s">
        <v>509</v>
      </c>
      <c r="B79" s="159" t="s">
        <v>522</v>
      </c>
      <c r="C79" s="161" t="s">
        <v>347</v>
      </c>
      <c r="D79" s="159" t="s">
        <v>126</v>
      </c>
      <c r="E79" s="161" t="s">
        <v>455</v>
      </c>
      <c r="F79" s="159" t="s">
        <v>494</v>
      </c>
      <c r="G79" s="161" t="s">
        <v>495</v>
      </c>
      <c r="H79" s="45" t="n">
        <v>1.56</v>
      </c>
      <c r="I79" s="45" t="n">
        <v>1.56</v>
      </c>
      <c r="J79" s="162"/>
      <c r="K79" s="162"/>
      <c r="L79" s="162"/>
      <c r="M79" s="45" t="n">
        <v>1.56</v>
      </c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61" t="s">
        <v>509</v>
      </c>
      <c r="B80" s="159" t="s">
        <v>522</v>
      </c>
      <c r="C80" s="161" t="s">
        <v>347</v>
      </c>
      <c r="D80" s="159" t="s">
        <v>126</v>
      </c>
      <c r="E80" s="161" t="s">
        <v>455</v>
      </c>
      <c r="F80" s="159" t="s">
        <v>494</v>
      </c>
      <c r="G80" s="161" t="s">
        <v>495</v>
      </c>
      <c r="H80" s="45" t="n">
        <v>1.224</v>
      </c>
      <c r="I80" s="45" t="n">
        <v>1.224</v>
      </c>
      <c r="J80" s="162"/>
      <c r="K80" s="162"/>
      <c r="L80" s="162"/>
      <c r="M80" s="45" t="n">
        <v>1.224</v>
      </c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57" t="s">
        <v>74</v>
      </c>
      <c r="B81" s="18"/>
      <c r="C81" s="18"/>
      <c r="D81" s="18"/>
      <c r="E81" s="18"/>
      <c r="F81" s="18"/>
      <c r="G81" s="18"/>
      <c r="H81" s="45" t="n">
        <v>72.99</v>
      </c>
      <c r="I81" s="45" t="n">
        <v>72.99</v>
      </c>
      <c r="J81" s="162"/>
      <c r="K81" s="162"/>
      <c r="L81" s="162"/>
      <c r="M81" s="45" t="n">
        <v>72.99</v>
      </c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61" t="s">
        <v>523</v>
      </c>
      <c r="B82" s="159" t="s">
        <v>524</v>
      </c>
      <c r="C82" s="161" t="s">
        <v>454</v>
      </c>
      <c r="D82" s="159" t="s">
        <v>131</v>
      </c>
      <c r="E82" s="161" t="s">
        <v>525</v>
      </c>
      <c r="F82" s="159" t="s">
        <v>456</v>
      </c>
      <c r="G82" s="161" t="s">
        <v>457</v>
      </c>
      <c r="H82" s="45" t="n">
        <v>6.924</v>
      </c>
      <c r="I82" s="45" t="n">
        <v>6.924</v>
      </c>
      <c r="J82" s="162"/>
      <c r="K82" s="162"/>
      <c r="L82" s="162"/>
      <c r="M82" s="45" t="n">
        <v>6.924</v>
      </c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61" t="s">
        <v>523</v>
      </c>
      <c r="B83" s="159" t="s">
        <v>526</v>
      </c>
      <c r="C83" s="161" t="s">
        <v>511</v>
      </c>
      <c r="D83" s="159" t="s">
        <v>131</v>
      </c>
      <c r="E83" s="161" t="s">
        <v>525</v>
      </c>
      <c r="F83" s="159" t="s">
        <v>456</v>
      </c>
      <c r="G83" s="161" t="s">
        <v>457</v>
      </c>
      <c r="H83" s="45" t="n">
        <v>12.2088</v>
      </c>
      <c r="I83" s="45" t="n">
        <v>12.2088</v>
      </c>
      <c r="J83" s="162"/>
      <c r="K83" s="162"/>
      <c r="L83" s="162"/>
      <c r="M83" s="45" t="n">
        <v>12.2088</v>
      </c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61" t="s">
        <v>523</v>
      </c>
      <c r="B84" s="159" t="s">
        <v>527</v>
      </c>
      <c r="C84" s="161" t="s">
        <v>463</v>
      </c>
      <c r="D84" s="159" t="s">
        <v>131</v>
      </c>
      <c r="E84" s="161" t="s">
        <v>525</v>
      </c>
      <c r="F84" s="159" t="s">
        <v>464</v>
      </c>
      <c r="G84" s="161" t="s">
        <v>465</v>
      </c>
      <c r="H84" s="45" t="n">
        <v>1.2</v>
      </c>
      <c r="I84" s="45" t="n">
        <v>1.2</v>
      </c>
      <c r="J84" s="162"/>
      <c r="K84" s="162"/>
      <c r="L84" s="162"/>
      <c r="M84" s="45" t="n">
        <v>1.2</v>
      </c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61" t="s">
        <v>523</v>
      </c>
      <c r="B85" s="159" t="s">
        <v>528</v>
      </c>
      <c r="C85" s="161" t="s">
        <v>514</v>
      </c>
      <c r="D85" s="159" t="s">
        <v>131</v>
      </c>
      <c r="E85" s="161" t="s">
        <v>525</v>
      </c>
      <c r="F85" s="159" t="s">
        <v>464</v>
      </c>
      <c r="G85" s="161" t="s">
        <v>465</v>
      </c>
      <c r="H85" s="45" t="n">
        <v>2.4</v>
      </c>
      <c r="I85" s="45" t="n">
        <v>2.4</v>
      </c>
      <c r="J85" s="162"/>
      <c r="K85" s="162"/>
      <c r="L85" s="162"/>
      <c r="M85" s="45" t="n">
        <v>2.4</v>
      </c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61" t="s">
        <v>523</v>
      </c>
      <c r="B86" s="159" t="s">
        <v>524</v>
      </c>
      <c r="C86" s="161" t="s">
        <v>454</v>
      </c>
      <c r="D86" s="159" t="s">
        <v>131</v>
      </c>
      <c r="E86" s="161" t="s">
        <v>525</v>
      </c>
      <c r="F86" s="159" t="s">
        <v>464</v>
      </c>
      <c r="G86" s="161" t="s">
        <v>465</v>
      </c>
      <c r="H86" s="45" t="n">
        <v>11.136</v>
      </c>
      <c r="I86" s="45" t="n">
        <v>11.136</v>
      </c>
      <c r="J86" s="162"/>
      <c r="K86" s="162"/>
      <c r="L86" s="162"/>
      <c r="M86" s="45" t="n">
        <v>11.136</v>
      </c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61" t="s">
        <v>523</v>
      </c>
      <c r="B87" s="159" t="s">
        <v>526</v>
      </c>
      <c r="C87" s="161" t="s">
        <v>511</v>
      </c>
      <c r="D87" s="159" t="s">
        <v>131</v>
      </c>
      <c r="E87" s="161" t="s">
        <v>525</v>
      </c>
      <c r="F87" s="159" t="s">
        <v>464</v>
      </c>
      <c r="G87" s="161" t="s">
        <v>465</v>
      </c>
      <c r="H87" s="45" t="n">
        <v>8.3436</v>
      </c>
      <c r="I87" s="45" t="n">
        <v>8.3436</v>
      </c>
      <c r="J87" s="162"/>
      <c r="K87" s="162"/>
      <c r="L87" s="162"/>
      <c r="M87" s="45" t="n">
        <v>8.3436</v>
      </c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61" t="s">
        <v>523</v>
      </c>
      <c r="B88" s="159" t="s">
        <v>524</v>
      </c>
      <c r="C88" s="161" t="s">
        <v>454</v>
      </c>
      <c r="D88" s="159" t="s">
        <v>131</v>
      </c>
      <c r="E88" s="161" t="s">
        <v>525</v>
      </c>
      <c r="F88" s="159" t="s">
        <v>466</v>
      </c>
      <c r="G88" s="161" t="s">
        <v>467</v>
      </c>
      <c r="H88" s="45" t="n">
        <v>0.577</v>
      </c>
      <c r="I88" s="45" t="n">
        <v>0.577</v>
      </c>
      <c r="J88" s="162"/>
      <c r="K88" s="162"/>
      <c r="L88" s="162"/>
      <c r="M88" s="45" t="n">
        <v>0.577</v>
      </c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61" t="s">
        <v>523</v>
      </c>
      <c r="B89" s="159" t="s">
        <v>526</v>
      </c>
      <c r="C89" s="161" t="s">
        <v>511</v>
      </c>
      <c r="D89" s="159" t="s">
        <v>131</v>
      </c>
      <c r="E89" s="161" t="s">
        <v>525</v>
      </c>
      <c r="F89" s="159" t="s">
        <v>466</v>
      </c>
      <c r="G89" s="161" t="s">
        <v>467</v>
      </c>
      <c r="H89" s="45" t="n">
        <v>1.0174</v>
      </c>
      <c r="I89" s="45" t="n">
        <v>1.0174</v>
      </c>
      <c r="J89" s="162"/>
      <c r="K89" s="162"/>
      <c r="L89" s="162"/>
      <c r="M89" s="45" t="n">
        <v>1.0174</v>
      </c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61" t="s">
        <v>523</v>
      </c>
      <c r="B90" s="159" t="s">
        <v>526</v>
      </c>
      <c r="C90" s="161" t="s">
        <v>511</v>
      </c>
      <c r="D90" s="159" t="s">
        <v>131</v>
      </c>
      <c r="E90" s="161" t="s">
        <v>525</v>
      </c>
      <c r="F90" s="159" t="s">
        <v>515</v>
      </c>
      <c r="G90" s="161" t="s">
        <v>516</v>
      </c>
      <c r="H90" s="45" t="n">
        <v>6.336</v>
      </c>
      <c r="I90" s="45" t="n">
        <v>6.336</v>
      </c>
      <c r="J90" s="162"/>
      <c r="K90" s="162"/>
      <c r="L90" s="162"/>
      <c r="M90" s="45" t="n">
        <v>6.336</v>
      </c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61" t="s">
        <v>523</v>
      </c>
      <c r="B91" s="159" t="s">
        <v>529</v>
      </c>
      <c r="C91" s="161" t="s">
        <v>518</v>
      </c>
      <c r="D91" s="159" t="s">
        <v>131</v>
      </c>
      <c r="E91" s="161" t="s">
        <v>525</v>
      </c>
      <c r="F91" s="159" t="s">
        <v>515</v>
      </c>
      <c r="G91" s="161" t="s">
        <v>516</v>
      </c>
      <c r="H91" s="45" t="n">
        <v>3.588</v>
      </c>
      <c r="I91" s="45" t="n">
        <v>3.588</v>
      </c>
      <c r="J91" s="162"/>
      <c r="K91" s="162"/>
      <c r="L91" s="162"/>
      <c r="M91" s="45" t="n">
        <v>3.588</v>
      </c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61" t="s">
        <v>523</v>
      </c>
      <c r="B92" s="159" t="s">
        <v>530</v>
      </c>
      <c r="C92" s="161" t="s">
        <v>471</v>
      </c>
      <c r="D92" s="159" t="s">
        <v>131</v>
      </c>
      <c r="E92" s="161" t="s">
        <v>525</v>
      </c>
      <c r="F92" s="159" t="s">
        <v>472</v>
      </c>
      <c r="G92" s="161" t="s">
        <v>473</v>
      </c>
      <c r="H92" s="45" t="n">
        <v>7.5799</v>
      </c>
      <c r="I92" s="45" t="n">
        <v>7.5799</v>
      </c>
      <c r="J92" s="162"/>
      <c r="K92" s="162"/>
      <c r="L92" s="162"/>
      <c r="M92" s="45" t="n">
        <v>7.5799</v>
      </c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61" t="s">
        <v>523</v>
      </c>
      <c r="B93" s="159" t="s">
        <v>530</v>
      </c>
      <c r="C93" s="161" t="s">
        <v>471</v>
      </c>
      <c r="D93" s="159" t="s">
        <v>131</v>
      </c>
      <c r="E93" s="161" t="s">
        <v>525</v>
      </c>
      <c r="F93" s="159" t="s">
        <v>474</v>
      </c>
      <c r="G93" s="161" t="s">
        <v>475</v>
      </c>
      <c r="H93" s="45" t="n">
        <v>1.749</v>
      </c>
      <c r="I93" s="45" t="n">
        <v>1.749</v>
      </c>
      <c r="J93" s="162"/>
      <c r="K93" s="162"/>
      <c r="L93" s="162"/>
      <c r="M93" s="45" t="n">
        <v>1.749</v>
      </c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61" t="s">
        <v>523</v>
      </c>
      <c r="B94" s="159" t="s">
        <v>530</v>
      </c>
      <c r="C94" s="161" t="s">
        <v>471</v>
      </c>
      <c r="D94" s="159" t="s">
        <v>131</v>
      </c>
      <c r="E94" s="161" t="s">
        <v>525</v>
      </c>
      <c r="F94" s="159" t="s">
        <v>474</v>
      </c>
      <c r="G94" s="161" t="s">
        <v>475</v>
      </c>
      <c r="H94" s="45" t="n">
        <v>3.2253</v>
      </c>
      <c r="I94" s="45" t="n">
        <v>3.2253</v>
      </c>
      <c r="J94" s="162"/>
      <c r="K94" s="162"/>
      <c r="L94" s="162"/>
      <c r="M94" s="45" t="n">
        <v>3.2253</v>
      </c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61" t="s">
        <v>523</v>
      </c>
      <c r="B95" s="159" t="s">
        <v>531</v>
      </c>
      <c r="C95" s="161" t="s">
        <v>477</v>
      </c>
      <c r="D95" s="159" t="s">
        <v>131</v>
      </c>
      <c r="E95" s="161" t="s">
        <v>525</v>
      </c>
      <c r="F95" s="159" t="s">
        <v>478</v>
      </c>
      <c r="G95" s="161" t="s">
        <v>479</v>
      </c>
      <c r="H95" s="45" t="n">
        <v>1.6581</v>
      </c>
      <c r="I95" s="45" t="n">
        <v>1.6581</v>
      </c>
      <c r="J95" s="162"/>
      <c r="K95" s="162"/>
      <c r="L95" s="162"/>
      <c r="M95" s="45" t="n">
        <v>1.6581</v>
      </c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61" t="s">
        <v>523</v>
      </c>
      <c r="B96" s="159" t="s">
        <v>530</v>
      </c>
      <c r="C96" s="161" t="s">
        <v>471</v>
      </c>
      <c r="D96" s="159" t="s">
        <v>131</v>
      </c>
      <c r="E96" s="161" t="s">
        <v>525</v>
      </c>
      <c r="F96" s="159" t="s">
        <v>480</v>
      </c>
      <c r="G96" s="161" t="s">
        <v>481</v>
      </c>
      <c r="H96" s="45" t="n">
        <v>0.0947</v>
      </c>
      <c r="I96" s="45" t="n">
        <v>0.0947</v>
      </c>
      <c r="J96" s="162"/>
      <c r="K96" s="162"/>
      <c r="L96" s="162"/>
      <c r="M96" s="45" t="n">
        <v>0.0947</v>
      </c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61" t="s">
        <v>523</v>
      </c>
      <c r="B97" s="159" t="s">
        <v>530</v>
      </c>
      <c r="C97" s="161" t="s">
        <v>471</v>
      </c>
      <c r="D97" s="159" t="s">
        <v>131</v>
      </c>
      <c r="E97" s="161" t="s">
        <v>525</v>
      </c>
      <c r="F97" s="159" t="s">
        <v>480</v>
      </c>
      <c r="G97" s="161" t="s">
        <v>481</v>
      </c>
      <c r="H97" s="45" t="n">
        <v>0.215</v>
      </c>
      <c r="I97" s="45" t="n">
        <v>0.215</v>
      </c>
      <c r="J97" s="162"/>
      <c r="K97" s="162"/>
      <c r="L97" s="162"/>
      <c r="M97" s="45" t="n">
        <v>0.215</v>
      </c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61" t="s">
        <v>523</v>
      </c>
      <c r="B98" s="159" t="s">
        <v>532</v>
      </c>
      <c r="C98" s="161" t="s">
        <v>483</v>
      </c>
      <c r="D98" s="159" t="s">
        <v>131</v>
      </c>
      <c r="E98" s="161" t="s">
        <v>525</v>
      </c>
      <c r="F98" s="159" t="s">
        <v>484</v>
      </c>
      <c r="G98" s="161" t="s">
        <v>483</v>
      </c>
      <c r="H98" s="45" t="n">
        <v>4.7374</v>
      </c>
      <c r="I98" s="45" t="n">
        <v>4.7374</v>
      </c>
      <c r="J98" s="162"/>
      <c r="K98" s="162"/>
      <c r="L98" s="162"/>
      <c r="M98" s="45" t="n">
        <v>4.7374</v>
      </c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57" t="s">
        <v>76</v>
      </c>
      <c r="B99" s="18"/>
      <c r="C99" s="18"/>
      <c r="D99" s="18"/>
      <c r="E99" s="18"/>
      <c r="F99" s="18"/>
      <c r="G99" s="18"/>
      <c r="H99" s="45" t="n">
        <v>85.08</v>
      </c>
      <c r="I99" s="45" t="n">
        <v>85.08</v>
      </c>
      <c r="J99" s="162"/>
      <c r="K99" s="162"/>
      <c r="L99" s="162"/>
      <c r="M99" s="45" t="n">
        <v>85.08</v>
      </c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61" t="s">
        <v>533</v>
      </c>
      <c r="B100" s="159" t="s">
        <v>534</v>
      </c>
      <c r="C100" s="161" t="s">
        <v>511</v>
      </c>
      <c r="D100" s="159" t="s">
        <v>148</v>
      </c>
      <c r="E100" s="161" t="s">
        <v>535</v>
      </c>
      <c r="F100" s="159" t="s">
        <v>456</v>
      </c>
      <c r="G100" s="161" t="s">
        <v>457</v>
      </c>
      <c r="H100" s="45" t="n">
        <v>26.574</v>
      </c>
      <c r="I100" s="45" t="n">
        <v>26.574</v>
      </c>
      <c r="J100" s="162"/>
      <c r="K100" s="162"/>
      <c r="L100" s="162"/>
      <c r="M100" s="45" t="n">
        <v>26.574</v>
      </c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61" t="s">
        <v>533</v>
      </c>
      <c r="B101" s="159" t="s">
        <v>536</v>
      </c>
      <c r="C101" s="161" t="s">
        <v>461</v>
      </c>
      <c r="D101" s="159" t="s">
        <v>148</v>
      </c>
      <c r="E101" s="161" t="s">
        <v>535</v>
      </c>
      <c r="F101" s="159" t="s">
        <v>456</v>
      </c>
      <c r="G101" s="161" t="s">
        <v>457</v>
      </c>
      <c r="H101" s="45" t="n">
        <v>0.15</v>
      </c>
      <c r="I101" s="45" t="n">
        <v>0.15</v>
      </c>
      <c r="J101" s="162"/>
      <c r="K101" s="162"/>
      <c r="L101" s="162"/>
      <c r="M101" s="45" t="n">
        <v>0.15</v>
      </c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61" t="s">
        <v>533</v>
      </c>
      <c r="B102" s="159" t="s">
        <v>537</v>
      </c>
      <c r="C102" s="161" t="s">
        <v>514</v>
      </c>
      <c r="D102" s="159" t="s">
        <v>148</v>
      </c>
      <c r="E102" s="161" t="s">
        <v>535</v>
      </c>
      <c r="F102" s="159" t="s">
        <v>464</v>
      </c>
      <c r="G102" s="161" t="s">
        <v>465</v>
      </c>
      <c r="H102" s="45" t="n">
        <v>3</v>
      </c>
      <c r="I102" s="45" t="n">
        <v>3</v>
      </c>
      <c r="J102" s="162"/>
      <c r="K102" s="162"/>
      <c r="L102" s="162"/>
      <c r="M102" s="45" t="n">
        <v>3</v>
      </c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61" t="s">
        <v>533</v>
      </c>
      <c r="B103" s="159" t="s">
        <v>534</v>
      </c>
      <c r="C103" s="161" t="s">
        <v>511</v>
      </c>
      <c r="D103" s="159" t="s">
        <v>148</v>
      </c>
      <c r="E103" s="161" t="s">
        <v>535</v>
      </c>
      <c r="F103" s="159" t="s">
        <v>464</v>
      </c>
      <c r="G103" s="161" t="s">
        <v>465</v>
      </c>
      <c r="H103" s="45" t="n">
        <v>11.6316</v>
      </c>
      <c r="I103" s="45" t="n">
        <v>11.6316</v>
      </c>
      <c r="J103" s="162"/>
      <c r="K103" s="162"/>
      <c r="L103" s="162"/>
      <c r="M103" s="45" t="n">
        <v>11.6316</v>
      </c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161" t="s">
        <v>533</v>
      </c>
      <c r="B104" s="159" t="s">
        <v>534</v>
      </c>
      <c r="C104" s="161" t="s">
        <v>511</v>
      </c>
      <c r="D104" s="159" t="s">
        <v>148</v>
      </c>
      <c r="E104" s="161" t="s">
        <v>535</v>
      </c>
      <c r="F104" s="159" t="s">
        <v>466</v>
      </c>
      <c r="G104" s="161" t="s">
        <v>467</v>
      </c>
      <c r="H104" s="45" t="n">
        <v>2.2145</v>
      </c>
      <c r="I104" s="45" t="n">
        <v>2.2145</v>
      </c>
      <c r="J104" s="162"/>
      <c r="K104" s="162"/>
      <c r="L104" s="162"/>
      <c r="M104" s="45" t="n">
        <v>2.2145</v>
      </c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161" t="s">
        <v>533</v>
      </c>
      <c r="B105" s="159" t="s">
        <v>534</v>
      </c>
      <c r="C105" s="161" t="s">
        <v>511</v>
      </c>
      <c r="D105" s="159" t="s">
        <v>148</v>
      </c>
      <c r="E105" s="161" t="s">
        <v>535</v>
      </c>
      <c r="F105" s="159" t="s">
        <v>515</v>
      </c>
      <c r="G105" s="161" t="s">
        <v>516</v>
      </c>
      <c r="H105" s="45" t="n">
        <v>8.844</v>
      </c>
      <c r="I105" s="45" t="n">
        <v>8.844</v>
      </c>
      <c r="J105" s="162"/>
      <c r="K105" s="162"/>
      <c r="L105" s="162"/>
      <c r="M105" s="45" t="n">
        <v>8.844</v>
      </c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161" t="s">
        <v>533</v>
      </c>
      <c r="B106" s="159" t="s">
        <v>538</v>
      </c>
      <c r="C106" s="161" t="s">
        <v>518</v>
      </c>
      <c r="D106" s="159" t="s">
        <v>148</v>
      </c>
      <c r="E106" s="161" t="s">
        <v>535</v>
      </c>
      <c r="F106" s="159" t="s">
        <v>515</v>
      </c>
      <c r="G106" s="161" t="s">
        <v>516</v>
      </c>
      <c r="H106" s="45" t="n">
        <v>5.31</v>
      </c>
      <c r="I106" s="45" t="n">
        <v>5.31</v>
      </c>
      <c r="J106" s="162"/>
      <c r="K106" s="162"/>
      <c r="L106" s="162"/>
      <c r="M106" s="45" t="n">
        <v>5.31</v>
      </c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161" t="s">
        <v>533</v>
      </c>
      <c r="B107" s="159" t="s">
        <v>539</v>
      </c>
      <c r="C107" s="161" t="s">
        <v>471</v>
      </c>
      <c r="D107" s="159" t="s">
        <v>148</v>
      </c>
      <c r="E107" s="161" t="s">
        <v>535</v>
      </c>
      <c r="F107" s="159" t="s">
        <v>472</v>
      </c>
      <c r="G107" s="161" t="s">
        <v>473</v>
      </c>
      <c r="H107" s="45" t="n">
        <v>8.6887</v>
      </c>
      <c r="I107" s="45" t="n">
        <v>8.6887</v>
      </c>
      <c r="J107" s="162"/>
      <c r="K107" s="162"/>
      <c r="L107" s="162"/>
      <c r="M107" s="45" t="n">
        <v>8.6887</v>
      </c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161" t="s">
        <v>533</v>
      </c>
      <c r="B108" s="159" t="s">
        <v>539</v>
      </c>
      <c r="C108" s="161" t="s">
        <v>471</v>
      </c>
      <c r="D108" s="159" t="s">
        <v>148</v>
      </c>
      <c r="E108" s="161" t="s">
        <v>535</v>
      </c>
      <c r="F108" s="159" t="s">
        <v>474</v>
      </c>
      <c r="G108" s="161" t="s">
        <v>475</v>
      </c>
      <c r="H108" s="45" t="n">
        <v>5.7019</v>
      </c>
      <c r="I108" s="45" t="n">
        <v>5.7019</v>
      </c>
      <c r="J108" s="162"/>
      <c r="K108" s="162"/>
      <c r="L108" s="162"/>
      <c r="M108" s="45" t="n">
        <v>5.7019</v>
      </c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161" t="s">
        <v>533</v>
      </c>
      <c r="B109" s="159" t="s">
        <v>540</v>
      </c>
      <c r="C109" s="161" t="s">
        <v>477</v>
      </c>
      <c r="D109" s="159" t="s">
        <v>148</v>
      </c>
      <c r="E109" s="161" t="s">
        <v>535</v>
      </c>
      <c r="F109" s="159" t="s">
        <v>478</v>
      </c>
      <c r="G109" s="161" t="s">
        <v>479</v>
      </c>
      <c r="H109" s="45" t="n">
        <v>1.9006</v>
      </c>
      <c r="I109" s="45" t="n">
        <v>1.9006</v>
      </c>
      <c r="J109" s="162"/>
      <c r="K109" s="162"/>
      <c r="L109" s="162"/>
      <c r="M109" s="45" t="n">
        <v>1.9006</v>
      </c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161" t="s">
        <v>533</v>
      </c>
      <c r="B110" s="159" t="s">
        <v>539</v>
      </c>
      <c r="C110" s="161" t="s">
        <v>471</v>
      </c>
      <c r="D110" s="159" t="s">
        <v>148</v>
      </c>
      <c r="E110" s="161" t="s">
        <v>535</v>
      </c>
      <c r="F110" s="159" t="s">
        <v>480</v>
      </c>
      <c r="G110" s="161" t="s">
        <v>481</v>
      </c>
      <c r="H110" s="45" t="n">
        <v>0.1086</v>
      </c>
      <c r="I110" s="45" t="n">
        <v>0.1086</v>
      </c>
      <c r="J110" s="162"/>
      <c r="K110" s="162"/>
      <c r="L110" s="162"/>
      <c r="M110" s="45" t="n">
        <v>0.1086</v>
      </c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161" t="s">
        <v>533</v>
      </c>
      <c r="B111" s="159" t="s">
        <v>539</v>
      </c>
      <c r="C111" s="161" t="s">
        <v>471</v>
      </c>
      <c r="D111" s="159" t="s">
        <v>148</v>
      </c>
      <c r="E111" s="161" t="s">
        <v>535</v>
      </c>
      <c r="F111" s="159" t="s">
        <v>480</v>
      </c>
      <c r="G111" s="161" t="s">
        <v>481</v>
      </c>
      <c r="H111" s="45" t="n">
        <v>0.3801</v>
      </c>
      <c r="I111" s="45" t="n">
        <v>0.3801</v>
      </c>
      <c r="J111" s="162"/>
      <c r="K111" s="162"/>
      <c r="L111" s="162"/>
      <c r="M111" s="45" t="n">
        <v>0.3801</v>
      </c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161" t="s">
        <v>533</v>
      </c>
      <c r="B112" s="159" t="s">
        <v>541</v>
      </c>
      <c r="C112" s="161" t="s">
        <v>483</v>
      </c>
      <c r="D112" s="159" t="s">
        <v>148</v>
      </c>
      <c r="E112" s="161" t="s">
        <v>535</v>
      </c>
      <c r="F112" s="159" t="s">
        <v>484</v>
      </c>
      <c r="G112" s="161" t="s">
        <v>483</v>
      </c>
      <c r="H112" s="45" t="n">
        <v>5.4304</v>
      </c>
      <c r="I112" s="45" t="n">
        <v>5.4304</v>
      </c>
      <c r="J112" s="162"/>
      <c r="K112" s="162"/>
      <c r="L112" s="162"/>
      <c r="M112" s="45" t="n">
        <v>5.4304</v>
      </c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161" t="s">
        <v>533</v>
      </c>
      <c r="B113" s="159" t="s">
        <v>542</v>
      </c>
      <c r="C113" s="161" t="s">
        <v>347</v>
      </c>
      <c r="D113" s="159" t="s">
        <v>148</v>
      </c>
      <c r="E113" s="161" t="s">
        <v>535</v>
      </c>
      <c r="F113" s="159" t="s">
        <v>494</v>
      </c>
      <c r="G113" s="161" t="s">
        <v>495</v>
      </c>
      <c r="H113" s="45" t="n">
        <v>4.68</v>
      </c>
      <c r="I113" s="45" t="n">
        <v>4.68</v>
      </c>
      <c r="J113" s="162"/>
      <c r="K113" s="162"/>
      <c r="L113" s="162"/>
      <c r="M113" s="45" t="n">
        <v>4.68</v>
      </c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161" t="s">
        <v>533</v>
      </c>
      <c r="B114" s="159" t="s">
        <v>540</v>
      </c>
      <c r="C114" s="161" t="s">
        <v>477</v>
      </c>
      <c r="D114" s="159" t="s">
        <v>137</v>
      </c>
      <c r="E114" s="161" t="s">
        <v>543</v>
      </c>
      <c r="F114" s="159" t="s">
        <v>499</v>
      </c>
      <c r="G114" s="161" t="s">
        <v>500</v>
      </c>
      <c r="H114" s="45" t="n">
        <v>0.4628</v>
      </c>
      <c r="I114" s="45" t="n">
        <v>0.4628</v>
      </c>
      <c r="J114" s="162"/>
      <c r="K114" s="162"/>
      <c r="L114" s="162"/>
      <c r="M114" s="45" t="n">
        <v>0.4628</v>
      </c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157" t="s">
        <v>78</v>
      </c>
      <c r="B115" s="18"/>
      <c r="C115" s="18"/>
      <c r="D115" s="18"/>
      <c r="E115" s="18"/>
      <c r="F115" s="18"/>
      <c r="G115" s="18"/>
      <c r="H115" s="45" t="n">
        <v>60.12</v>
      </c>
      <c r="I115" s="45" t="n">
        <v>60.12</v>
      </c>
      <c r="J115" s="162"/>
      <c r="K115" s="162"/>
      <c r="L115" s="162"/>
      <c r="M115" s="45" t="n">
        <v>60.12</v>
      </c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161" t="s">
        <v>544</v>
      </c>
      <c r="B116" s="159" t="s">
        <v>545</v>
      </c>
      <c r="C116" s="161" t="s">
        <v>511</v>
      </c>
      <c r="D116" s="159" t="s">
        <v>148</v>
      </c>
      <c r="E116" s="161" t="s">
        <v>535</v>
      </c>
      <c r="F116" s="159" t="s">
        <v>456</v>
      </c>
      <c r="G116" s="161" t="s">
        <v>457</v>
      </c>
      <c r="H116" s="45" t="n">
        <v>15.5784</v>
      </c>
      <c r="I116" s="45" t="n">
        <v>15.5784</v>
      </c>
      <c r="J116" s="162"/>
      <c r="K116" s="162"/>
      <c r="L116" s="162"/>
      <c r="M116" s="45" t="n">
        <v>15.5784</v>
      </c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161" t="s">
        <v>544</v>
      </c>
      <c r="B117" s="159" t="s">
        <v>546</v>
      </c>
      <c r="C117" s="161" t="s">
        <v>514</v>
      </c>
      <c r="D117" s="159" t="s">
        <v>148</v>
      </c>
      <c r="E117" s="161" t="s">
        <v>535</v>
      </c>
      <c r="F117" s="159" t="s">
        <v>464</v>
      </c>
      <c r="G117" s="161" t="s">
        <v>465</v>
      </c>
      <c r="H117" s="45" t="n">
        <v>2.4</v>
      </c>
      <c r="I117" s="45" t="n">
        <v>2.4</v>
      </c>
      <c r="J117" s="162"/>
      <c r="K117" s="162"/>
      <c r="L117" s="162"/>
      <c r="M117" s="45" t="n">
        <v>2.4</v>
      </c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161" t="s">
        <v>544</v>
      </c>
      <c r="B118" s="159" t="s">
        <v>545</v>
      </c>
      <c r="C118" s="161" t="s">
        <v>511</v>
      </c>
      <c r="D118" s="159" t="s">
        <v>148</v>
      </c>
      <c r="E118" s="161" t="s">
        <v>535</v>
      </c>
      <c r="F118" s="159" t="s">
        <v>464</v>
      </c>
      <c r="G118" s="161" t="s">
        <v>465</v>
      </c>
      <c r="H118" s="45" t="n">
        <v>8.5284</v>
      </c>
      <c r="I118" s="45" t="n">
        <v>8.5284</v>
      </c>
      <c r="J118" s="162"/>
      <c r="K118" s="162"/>
      <c r="L118" s="162"/>
      <c r="M118" s="45" t="n">
        <v>8.5284</v>
      </c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61" t="s">
        <v>544</v>
      </c>
      <c r="B119" s="159" t="s">
        <v>545</v>
      </c>
      <c r="C119" s="161" t="s">
        <v>511</v>
      </c>
      <c r="D119" s="159" t="s">
        <v>148</v>
      </c>
      <c r="E119" s="161" t="s">
        <v>535</v>
      </c>
      <c r="F119" s="159" t="s">
        <v>466</v>
      </c>
      <c r="G119" s="161" t="s">
        <v>467</v>
      </c>
      <c r="H119" s="45" t="n">
        <v>1.2982</v>
      </c>
      <c r="I119" s="45" t="n">
        <v>1.2982</v>
      </c>
      <c r="J119" s="162"/>
      <c r="K119" s="162"/>
      <c r="L119" s="162"/>
      <c r="M119" s="45" t="n">
        <v>1.2982</v>
      </c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161" t="s">
        <v>544</v>
      </c>
      <c r="B120" s="159" t="s">
        <v>545</v>
      </c>
      <c r="C120" s="161" t="s">
        <v>511</v>
      </c>
      <c r="D120" s="159" t="s">
        <v>148</v>
      </c>
      <c r="E120" s="161" t="s">
        <v>535</v>
      </c>
      <c r="F120" s="159" t="s">
        <v>515</v>
      </c>
      <c r="G120" s="161" t="s">
        <v>516</v>
      </c>
      <c r="H120" s="45" t="n">
        <v>6.84</v>
      </c>
      <c r="I120" s="45" t="n">
        <v>6.84</v>
      </c>
      <c r="J120" s="162"/>
      <c r="K120" s="162"/>
      <c r="L120" s="162"/>
      <c r="M120" s="45" t="n">
        <v>6.84</v>
      </c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161" t="s">
        <v>544</v>
      </c>
      <c r="B121" s="159" t="s">
        <v>547</v>
      </c>
      <c r="C121" s="161" t="s">
        <v>518</v>
      </c>
      <c r="D121" s="159" t="s">
        <v>148</v>
      </c>
      <c r="E121" s="161" t="s">
        <v>535</v>
      </c>
      <c r="F121" s="159" t="s">
        <v>515</v>
      </c>
      <c r="G121" s="161" t="s">
        <v>516</v>
      </c>
      <c r="H121" s="45" t="n">
        <v>4.038</v>
      </c>
      <c r="I121" s="45" t="n">
        <v>4.038</v>
      </c>
      <c r="J121" s="162"/>
      <c r="K121" s="162"/>
      <c r="L121" s="162"/>
      <c r="M121" s="45" t="n">
        <v>4.038</v>
      </c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161" t="s">
        <v>544</v>
      </c>
      <c r="B122" s="159" t="s">
        <v>548</v>
      </c>
      <c r="C122" s="161" t="s">
        <v>471</v>
      </c>
      <c r="D122" s="159" t="s">
        <v>148</v>
      </c>
      <c r="E122" s="161" t="s">
        <v>535</v>
      </c>
      <c r="F122" s="159" t="s">
        <v>472</v>
      </c>
      <c r="G122" s="161" t="s">
        <v>473</v>
      </c>
      <c r="H122" s="45" t="n">
        <v>5.763</v>
      </c>
      <c r="I122" s="45" t="n">
        <v>5.763</v>
      </c>
      <c r="J122" s="162"/>
      <c r="K122" s="162"/>
      <c r="L122" s="162"/>
      <c r="M122" s="45" t="n">
        <v>5.763</v>
      </c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161" t="s">
        <v>544</v>
      </c>
      <c r="B123" s="159" t="s">
        <v>548</v>
      </c>
      <c r="C123" s="161" t="s">
        <v>471</v>
      </c>
      <c r="D123" s="159" t="s">
        <v>148</v>
      </c>
      <c r="E123" s="161" t="s">
        <v>535</v>
      </c>
      <c r="F123" s="159" t="s">
        <v>474</v>
      </c>
      <c r="G123" s="161" t="s">
        <v>475</v>
      </c>
      <c r="H123" s="45" t="n">
        <v>3.782</v>
      </c>
      <c r="I123" s="45" t="n">
        <v>3.782</v>
      </c>
      <c r="J123" s="162"/>
      <c r="K123" s="162"/>
      <c r="L123" s="162"/>
      <c r="M123" s="45" t="n">
        <v>3.782</v>
      </c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161" t="s">
        <v>544</v>
      </c>
      <c r="B124" s="159" t="s">
        <v>549</v>
      </c>
      <c r="C124" s="161" t="s">
        <v>477</v>
      </c>
      <c r="D124" s="159" t="s">
        <v>148</v>
      </c>
      <c r="E124" s="161" t="s">
        <v>535</v>
      </c>
      <c r="F124" s="159" t="s">
        <v>478</v>
      </c>
      <c r="G124" s="161" t="s">
        <v>479</v>
      </c>
      <c r="H124" s="45" t="n">
        <v>1.2607</v>
      </c>
      <c r="I124" s="45" t="n">
        <v>1.2607</v>
      </c>
      <c r="J124" s="162"/>
      <c r="K124" s="162"/>
      <c r="L124" s="162"/>
      <c r="M124" s="45" t="n">
        <v>1.2607</v>
      </c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161" t="s">
        <v>544</v>
      </c>
      <c r="B125" s="159" t="s">
        <v>548</v>
      </c>
      <c r="C125" s="161" t="s">
        <v>471</v>
      </c>
      <c r="D125" s="159" t="s">
        <v>148</v>
      </c>
      <c r="E125" s="161" t="s">
        <v>535</v>
      </c>
      <c r="F125" s="159" t="s">
        <v>480</v>
      </c>
      <c r="G125" s="161" t="s">
        <v>481</v>
      </c>
      <c r="H125" s="45" t="n">
        <v>0.072</v>
      </c>
      <c r="I125" s="45" t="n">
        <v>0.072</v>
      </c>
      <c r="J125" s="162"/>
      <c r="K125" s="162"/>
      <c r="L125" s="162"/>
      <c r="M125" s="45" t="n">
        <v>0.072</v>
      </c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161" t="s">
        <v>544</v>
      </c>
      <c r="B126" s="159" t="s">
        <v>548</v>
      </c>
      <c r="C126" s="161" t="s">
        <v>471</v>
      </c>
      <c r="D126" s="159" t="s">
        <v>148</v>
      </c>
      <c r="E126" s="161" t="s">
        <v>535</v>
      </c>
      <c r="F126" s="159" t="s">
        <v>480</v>
      </c>
      <c r="G126" s="161" t="s">
        <v>481</v>
      </c>
      <c r="H126" s="45" t="n">
        <v>0.2521</v>
      </c>
      <c r="I126" s="45" t="n">
        <v>0.2521</v>
      </c>
      <c r="J126" s="162"/>
      <c r="K126" s="162"/>
      <c r="L126" s="162"/>
      <c r="M126" s="45" t="n">
        <v>0.2521</v>
      </c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161" t="s">
        <v>544</v>
      </c>
      <c r="B127" s="159" t="s">
        <v>550</v>
      </c>
      <c r="C127" s="161" t="s">
        <v>483</v>
      </c>
      <c r="D127" s="159" t="s">
        <v>148</v>
      </c>
      <c r="E127" s="161" t="s">
        <v>535</v>
      </c>
      <c r="F127" s="159" t="s">
        <v>484</v>
      </c>
      <c r="G127" s="161" t="s">
        <v>483</v>
      </c>
      <c r="H127" s="45" t="n">
        <v>3.6019</v>
      </c>
      <c r="I127" s="45" t="n">
        <v>3.6019</v>
      </c>
      <c r="J127" s="162"/>
      <c r="K127" s="162"/>
      <c r="L127" s="162"/>
      <c r="M127" s="45" t="n">
        <v>3.6019</v>
      </c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161" t="s">
        <v>544</v>
      </c>
      <c r="B128" s="159" t="s">
        <v>551</v>
      </c>
      <c r="C128" s="161" t="s">
        <v>347</v>
      </c>
      <c r="D128" s="159" t="s">
        <v>148</v>
      </c>
      <c r="E128" s="161" t="s">
        <v>535</v>
      </c>
      <c r="F128" s="159" t="s">
        <v>494</v>
      </c>
      <c r="G128" s="161" t="s">
        <v>495</v>
      </c>
      <c r="H128" s="45" t="n">
        <v>6.24</v>
      </c>
      <c r="I128" s="45" t="n">
        <v>6.24</v>
      </c>
      <c r="J128" s="162"/>
      <c r="K128" s="162"/>
      <c r="L128" s="162"/>
      <c r="M128" s="45" t="n">
        <v>6.24</v>
      </c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161" t="s">
        <v>544</v>
      </c>
      <c r="B129" s="159" t="s">
        <v>549</v>
      </c>
      <c r="C129" s="161" t="s">
        <v>477</v>
      </c>
      <c r="D129" s="159" t="s">
        <v>137</v>
      </c>
      <c r="E129" s="161" t="s">
        <v>543</v>
      </c>
      <c r="F129" s="159" t="s">
        <v>499</v>
      </c>
      <c r="G129" s="161" t="s">
        <v>500</v>
      </c>
      <c r="H129" s="45" t="n">
        <v>0.4698</v>
      </c>
      <c r="I129" s="45" t="n">
        <v>0.4698</v>
      </c>
      <c r="J129" s="162"/>
      <c r="K129" s="162"/>
      <c r="L129" s="162"/>
      <c r="M129" s="45" t="n">
        <v>0.4698</v>
      </c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157" t="s">
        <v>80</v>
      </c>
      <c r="B130" s="18"/>
      <c r="C130" s="18"/>
      <c r="D130" s="18"/>
      <c r="E130" s="18"/>
      <c r="F130" s="18"/>
      <c r="G130" s="18"/>
      <c r="H130" s="45" t="n">
        <v>26.38</v>
      </c>
      <c r="I130" s="45" t="n">
        <v>26.38</v>
      </c>
      <c r="J130" s="162"/>
      <c r="K130" s="162"/>
      <c r="L130" s="162"/>
      <c r="M130" s="45" t="n">
        <v>26.38</v>
      </c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161" t="s">
        <v>552</v>
      </c>
      <c r="B131" s="159" t="s">
        <v>553</v>
      </c>
      <c r="C131" s="161" t="s">
        <v>511</v>
      </c>
      <c r="D131" s="159" t="s">
        <v>148</v>
      </c>
      <c r="E131" s="161" t="s">
        <v>535</v>
      </c>
      <c r="F131" s="159" t="s">
        <v>456</v>
      </c>
      <c r="G131" s="161" t="s">
        <v>457</v>
      </c>
      <c r="H131" s="45" t="n">
        <v>8.0544</v>
      </c>
      <c r="I131" s="45" t="n">
        <v>8.0544</v>
      </c>
      <c r="J131" s="162"/>
      <c r="K131" s="162"/>
      <c r="L131" s="162"/>
      <c r="M131" s="45" t="n">
        <v>8.0544</v>
      </c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161" t="s">
        <v>552</v>
      </c>
      <c r="B132" s="159" t="s">
        <v>554</v>
      </c>
      <c r="C132" s="161" t="s">
        <v>514</v>
      </c>
      <c r="D132" s="159" t="s">
        <v>148</v>
      </c>
      <c r="E132" s="161" t="s">
        <v>535</v>
      </c>
      <c r="F132" s="159" t="s">
        <v>464</v>
      </c>
      <c r="G132" s="161" t="s">
        <v>465</v>
      </c>
      <c r="H132" s="45" t="n">
        <v>1.2</v>
      </c>
      <c r="I132" s="45" t="n">
        <v>1.2</v>
      </c>
      <c r="J132" s="162"/>
      <c r="K132" s="162"/>
      <c r="L132" s="162"/>
      <c r="M132" s="45" t="n">
        <v>1.2</v>
      </c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161" t="s">
        <v>552</v>
      </c>
      <c r="B133" s="159" t="s">
        <v>553</v>
      </c>
      <c r="C133" s="161" t="s">
        <v>511</v>
      </c>
      <c r="D133" s="159" t="s">
        <v>148</v>
      </c>
      <c r="E133" s="161" t="s">
        <v>535</v>
      </c>
      <c r="F133" s="159" t="s">
        <v>464</v>
      </c>
      <c r="G133" s="161" t="s">
        <v>465</v>
      </c>
      <c r="H133" s="45" t="n">
        <v>4.0296</v>
      </c>
      <c r="I133" s="45" t="n">
        <v>4.0296</v>
      </c>
      <c r="J133" s="162"/>
      <c r="K133" s="162"/>
      <c r="L133" s="162"/>
      <c r="M133" s="45" t="n">
        <v>4.0296</v>
      </c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61" t="s">
        <v>552</v>
      </c>
      <c r="B134" s="159" t="s">
        <v>553</v>
      </c>
      <c r="C134" s="161" t="s">
        <v>511</v>
      </c>
      <c r="D134" s="159" t="s">
        <v>148</v>
      </c>
      <c r="E134" s="161" t="s">
        <v>535</v>
      </c>
      <c r="F134" s="159" t="s">
        <v>466</v>
      </c>
      <c r="G134" s="161" t="s">
        <v>467</v>
      </c>
      <c r="H134" s="45" t="n">
        <v>0.6712</v>
      </c>
      <c r="I134" s="45" t="n">
        <v>0.6712</v>
      </c>
      <c r="J134" s="162"/>
      <c r="K134" s="162"/>
      <c r="L134" s="162"/>
      <c r="M134" s="45" t="n">
        <v>0.6712</v>
      </c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161" t="s">
        <v>552</v>
      </c>
      <c r="B135" s="159" t="s">
        <v>553</v>
      </c>
      <c r="C135" s="161" t="s">
        <v>511</v>
      </c>
      <c r="D135" s="159" t="s">
        <v>148</v>
      </c>
      <c r="E135" s="161" t="s">
        <v>535</v>
      </c>
      <c r="F135" s="159" t="s">
        <v>515</v>
      </c>
      <c r="G135" s="161" t="s">
        <v>516</v>
      </c>
      <c r="H135" s="45" t="n">
        <v>3.168</v>
      </c>
      <c r="I135" s="45" t="n">
        <v>3.168</v>
      </c>
      <c r="J135" s="162"/>
      <c r="K135" s="162"/>
      <c r="L135" s="162"/>
      <c r="M135" s="45" t="n">
        <v>3.168</v>
      </c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161" t="s">
        <v>552</v>
      </c>
      <c r="B136" s="159" t="s">
        <v>555</v>
      </c>
      <c r="C136" s="161" t="s">
        <v>518</v>
      </c>
      <c r="D136" s="159" t="s">
        <v>148</v>
      </c>
      <c r="E136" s="161" t="s">
        <v>535</v>
      </c>
      <c r="F136" s="159" t="s">
        <v>515</v>
      </c>
      <c r="G136" s="161" t="s">
        <v>516</v>
      </c>
      <c r="H136" s="45" t="n">
        <v>1.794</v>
      </c>
      <c r="I136" s="45" t="n">
        <v>1.794</v>
      </c>
      <c r="J136" s="162"/>
      <c r="K136" s="162"/>
      <c r="L136" s="162"/>
      <c r="M136" s="45" t="n">
        <v>1.794</v>
      </c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161" t="s">
        <v>552</v>
      </c>
      <c r="B137" s="159" t="s">
        <v>556</v>
      </c>
      <c r="C137" s="161" t="s">
        <v>471</v>
      </c>
      <c r="D137" s="159" t="s">
        <v>148</v>
      </c>
      <c r="E137" s="161" t="s">
        <v>535</v>
      </c>
      <c r="F137" s="159" t="s">
        <v>472</v>
      </c>
      <c r="G137" s="161" t="s">
        <v>473</v>
      </c>
      <c r="H137" s="45" t="n">
        <v>2.8348</v>
      </c>
      <c r="I137" s="45" t="n">
        <v>2.8348</v>
      </c>
      <c r="J137" s="162"/>
      <c r="K137" s="162"/>
      <c r="L137" s="162"/>
      <c r="M137" s="45" t="n">
        <v>2.8348</v>
      </c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161" t="s">
        <v>552</v>
      </c>
      <c r="B138" s="159" t="s">
        <v>556</v>
      </c>
      <c r="C138" s="161" t="s">
        <v>471</v>
      </c>
      <c r="D138" s="159" t="s">
        <v>148</v>
      </c>
      <c r="E138" s="161" t="s">
        <v>535</v>
      </c>
      <c r="F138" s="159" t="s">
        <v>474</v>
      </c>
      <c r="G138" s="161" t="s">
        <v>475</v>
      </c>
      <c r="H138" s="45" t="n">
        <v>1.8603</v>
      </c>
      <c r="I138" s="45" t="n">
        <v>1.8603</v>
      </c>
      <c r="J138" s="162"/>
      <c r="K138" s="162"/>
      <c r="L138" s="162"/>
      <c r="M138" s="45" t="n">
        <v>1.8603</v>
      </c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161" t="s">
        <v>552</v>
      </c>
      <c r="B139" s="159" t="s">
        <v>557</v>
      </c>
      <c r="C139" s="161" t="s">
        <v>477</v>
      </c>
      <c r="D139" s="159" t="s">
        <v>148</v>
      </c>
      <c r="E139" s="161" t="s">
        <v>535</v>
      </c>
      <c r="F139" s="159" t="s">
        <v>478</v>
      </c>
      <c r="G139" s="161" t="s">
        <v>479</v>
      </c>
      <c r="H139" s="45" t="n">
        <v>0.6201</v>
      </c>
      <c r="I139" s="45" t="n">
        <v>0.6201</v>
      </c>
      <c r="J139" s="162"/>
      <c r="K139" s="162"/>
      <c r="L139" s="162"/>
      <c r="M139" s="45" t="n">
        <v>0.6201</v>
      </c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161" t="s">
        <v>552</v>
      </c>
      <c r="B140" s="159" t="s">
        <v>556</v>
      </c>
      <c r="C140" s="161" t="s">
        <v>471</v>
      </c>
      <c r="D140" s="159" t="s">
        <v>148</v>
      </c>
      <c r="E140" s="161" t="s">
        <v>535</v>
      </c>
      <c r="F140" s="159" t="s">
        <v>480</v>
      </c>
      <c r="G140" s="161" t="s">
        <v>481</v>
      </c>
      <c r="H140" s="45" t="n">
        <v>0.0354</v>
      </c>
      <c r="I140" s="45" t="n">
        <v>0.0354</v>
      </c>
      <c r="J140" s="162"/>
      <c r="K140" s="162"/>
      <c r="L140" s="162"/>
      <c r="M140" s="45" t="n">
        <v>0.0354</v>
      </c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161" t="s">
        <v>552</v>
      </c>
      <c r="B141" s="159" t="s">
        <v>556</v>
      </c>
      <c r="C141" s="161" t="s">
        <v>471</v>
      </c>
      <c r="D141" s="159" t="s">
        <v>148</v>
      </c>
      <c r="E141" s="161" t="s">
        <v>535</v>
      </c>
      <c r="F141" s="159" t="s">
        <v>480</v>
      </c>
      <c r="G141" s="161" t="s">
        <v>481</v>
      </c>
      <c r="H141" s="45" t="n">
        <v>0.124</v>
      </c>
      <c r="I141" s="45" t="n">
        <v>0.124</v>
      </c>
      <c r="J141" s="162"/>
      <c r="K141" s="162"/>
      <c r="L141" s="162"/>
      <c r="M141" s="45" t="n">
        <v>0.124</v>
      </c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161" t="s">
        <v>552</v>
      </c>
      <c r="B142" s="159" t="s">
        <v>558</v>
      </c>
      <c r="C142" s="161" t="s">
        <v>483</v>
      </c>
      <c r="D142" s="159" t="s">
        <v>148</v>
      </c>
      <c r="E142" s="161" t="s">
        <v>535</v>
      </c>
      <c r="F142" s="159" t="s">
        <v>484</v>
      </c>
      <c r="G142" s="161" t="s">
        <v>483</v>
      </c>
      <c r="H142" s="45" t="n">
        <v>1.7717</v>
      </c>
      <c r="I142" s="45" t="n">
        <v>1.7717</v>
      </c>
      <c r="J142" s="162"/>
      <c r="K142" s="162"/>
      <c r="L142" s="162"/>
      <c r="M142" s="45" t="n">
        <v>1.7717</v>
      </c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161" t="s">
        <v>552</v>
      </c>
      <c r="B143" s="159" t="s">
        <v>557</v>
      </c>
      <c r="C143" s="161" t="s">
        <v>477</v>
      </c>
      <c r="D143" s="159" t="s">
        <v>137</v>
      </c>
      <c r="E143" s="161" t="s">
        <v>543</v>
      </c>
      <c r="F143" s="159" t="s">
        <v>499</v>
      </c>
      <c r="G143" s="161" t="s">
        <v>500</v>
      </c>
      <c r="H143" s="45" t="n">
        <v>0.2142</v>
      </c>
      <c r="I143" s="45" t="n">
        <v>0.2142</v>
      </c>
      <c r="J143" s="162"/>
      <c r="K143" s="162"/>
      <c r="L143" s="162"/>
      <c r="M143" s="45" t="n">
        <v>0.2142</v>
      </c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157" t="s">
        <v>82</v>
      </c>
      <c r="B144" s="18"/>
      <c r="C144" s="18"/>
      <c r="D144" s="18"/>
      <c r="E144" s="18"/>
      <c r="F144" s="18"/>
      <c r="G144" s="18"/>
      <c r="H144" s="45" t="n">
        <v>27.12</v>
      </c>
      <c r="I144" s="45" t="n">
        <v>27.12</v>
      </c>
      <c r="J144" s="162"/>
      <c r="K144" s="162"/>
      <c r="L144" s="162"/>
      <c r="M144" s="45" t="n">
        <v>27.12</v>
      </c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161" t="s">
        <v>559</v>
      </c>
      <c r="B145" s="159" t="s">
        <v>560</v>
      </c>
      <c r="C145" s="161" t="s">
        <v>511</v>
      </c>
      <c r="D145" s="159" t="s">
        <v>148</v>
      </c>
      <c r="E145" s="161" t="s">
        <v>535</v>
      </c>
      <c r="F145" s="159" t="s">
        <v>456</v>
      </c>
      <c r="G145" s="161" t="s">
        <v>457</v>
      </c>
      <c r="H145" s="45" t="n">
        <v>8.1312</v>
      </c>
      <c r="I145" s="45" t="n">
        <v>8.1312</v>
      </c>
      <c r="J145" s="162"/>
      <c r="K145" s="162"/>
      <c r="L145" s="162"/>
      <c r="M145" s="45" t="n">
        <v>8.1312</v>
      </c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161" t="s">
        <v>559</v>
      </c>
      <c r="B146" s="159" t="s">
        <v>561</v>
      </c>
      <c r="C146" s="161" t="s">
        <v>514</v>
      </c>
      <c r="D146" s="159" t="s">
        <v>148</v>
      </c>
      <c r="E146" s="161" t="s">
        <v>535</v>
      </c>
      <c r="F146" s="159" t="s">
        <v>464</v>
      </c>
      <c r="G146" s="161" t="s">
        <v>465</v>
      </c>
      <c r="H146" s="45" t="n">
        <v>1.2</v>
      </c>
      <c r="I146" s="45" t="n">
        <v>1.2</v>
      </c>
      <c r="J146" s="162"/>
      <c r="K146" s="162"/>
      <c r="L146" s="162"/>
      <c r="M146" s="45" t="n">
        <v>1.2</v>
      </c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161" t="s">
        <v>559</v>
      </c>
      <c r="B147" s="159" t="s">
        <v>560</v>
      </c>
      <c r="C147" s="161" t="s">
        <v>511</v>
      </c>
      <c r="D147" s="159" t="s">
        <v>148</v>
      </c>
      <c r="E147" s="161" t="s">
        <v>535</v>
      </c>
      <c r="F147" s="159" t="s">
        <v>464</v>
      </c>
      <c r="G147" s="161" t="s">
        <v>465</v>
      </c>
      <c r="H147" s="45" t="n">
        <v>4.386</v>
      </c>
      <c r="I147" s="45" t="n">
        <v>4.386</v>
      </c>
      <c r="J147" s="162"/>
      <c r="K147" s="162"/>
      <c r="L147" s="162"/>
      <c r="M147" s="45" t="n">
        <v>4.386</v>
      </c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161" t="s">
        <v>559</v>
      </c>
      <c r="B148" s="159" t="s">
        <v>560</v>
      </c>
      <c r="C148" s="161" t="s">
        <v>511</v>
      </c>
      <c r="D148" s="159" t="s">
        <v>148</v>
      </c>
      <c r="E148" s="161" t="s">
        <v>535</v>
      </c>
      <c r="F148" s="159" t="s">
        <v>466</v>
      </c>
      <c r="G148" s="161" t="s">
        <v>467</v>
      </c>
      <c r="H148" s="45" t="n">
        <v>0.6776</v>
      </c>
      <c r="I148" s="45" t="n">
        <v>0.6776</v>
      </c>
      <c r="J148" s="162"/>
      <c r="K148" s="162"/>
      <c r="L148" s="162"/>
      <c r="M148" s="45" t="n">
        <v>0.6776</v>
      </c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161" t="s">
        <v>559</v>
      </c>
      <c r="B149" s="159" t="s">
        <v>560</v>
      </c>
      <c r="C149" s="161" t="s">
        <v>511</v>
      </c>
      <c r="D149" s="159" t="s">
        <v>148</v>
      </c>
      <c r="E149" s="161" t="s">
        <v>535</v>
      </c>
      <c r="F149" s="159" t="s">
        <v>515</v>
      </c>
      <c r="G149" s="161" t="s">
        <v>516</v>
      </c>
      <c r="H149" s="45" t="n">
        <v>3.336</v>
      </c>
      <c r="I149" s="45" t="n">
        <v>3.336</v>
      </c>
      <c r="J149" s="162"/>
      <c r="K149" s="162"/>
      <c r="L149" s="162"/>
      <c r="M149" s="45" t="n">
        <v>3.336</v>
      </c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161" t="s">
        <v>559</v>
      </c>
      <c r="B150" s="159" t="s">
        <v>562</v>
      </c>
      <c r="C150" s="161" t="s">
        <v>518</v>
      </c>
      <c r="D150" s="159" t="s">
        <v>148</v>
      </c>
      <c r="E150" s="161" t="s">
        <v>535</v>
      </c>
      <c r="F150" s="159" t="s">
        <v>515</v>
      </c>
      <c r="G150" s="161" t="s">
        <v>516</v>
      </c>
      <c r="H150" s="45" t="n">
        <v>1.944</v>
      </c>
      <c r="I150" s="45" t="n">
        <v>1.944</v>
      </c>
      <c r="J150" s="162"/>
      <c r="K150" s="162"/>
      <c r="L150" s="162"/>
      <c r="M150" s="45" t="n">
        <v>1.944</v>
      </c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61" t="s">
        <v>559</v>
      </c>
      <c r="B151" s="159" t="s">
        <v>563</v>
      </c>
      <c r="C151" s="161" t="s">
        <v>471</v>
      </c>
      <c r="D151" s="159" t="s">
        <v>148</v>
      </c>
      <c r="E151" s="161" t="s">
        <v>535</v>
      </c>
      <c r="F151" s="159" t="s">
        <v>472</v>
      </c>
      <c r="G151" s="161" t="s">
        <v>473</v>
      </c>
      <c r="H151" s="45" t="n">
        <v>2.9137</v>
      </c>
      <c r="I151" s="45" t="n">
        <v>2.9137</v>
      </c>
      <c r="J151" s="162"/>
      <c r="K151" s="162"/>
      <c r="L151" s="162"/>
      <c r="M151" s="45" t="n">
        <v>2.9137</v>
      </c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161" t="s">
        <v>559</v>
      </c>
      <c r="B152" s="159" t="s">
        <v>563</v>
      </c>
      <c r="C152" s="161" t="s">
        <v>471</v>
      </c>
      <c r="D152" s="159" t="s">
        <v>148</v>
      </c>
      <c r="E152" s="161" t="s">
        <v>535</v>
      </c>
      <c r="F152" s="159" t="s">
        <v>474</v>
      </c>
      <c r="G152" s="161" t="s">
        <v>475</v>
      </c>
      <c r="H152" s="45" t="n">
        <v>1.9121</v>
      </c>
      <c r="I152" s="45" t="n">
        <v>1.9121</v>
      </c>
      <c r="J152" s="162"/>
      <c r="K152" s="162"/>
      <c r="L152" s="162"/>
      <c r="M152" s="45" t="n">
        <v>1.9121</v>
      </c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161" t="s">
        <v>559</v>
      </c>
      <c r="B153" s="159" t="s">
        <v>564</v>
      </c>
      <c r="C153" s="161" t="s">
        <v>477</v>
      </c>
      <c r="D153" s="159" t="s">
        <v>148</v>
      </c>
      <c r="E153" s="161" t="s">
        <v>535</v>
      </c>
      <c r="F153" s="159" t="s">
        <v>478</v>
      </c>
      <c r="G153" s="161" t="s">
        <v>479</v>
      </c>
      <c r="H153" s="45" t="n">
        <v>0.6374</v>
      </c>
      <c r="I153" s="45" t="n">
        <v>0.6374</v>
      </c>
      <c r="J153" s="162"/>
      <c r="K153" s="162"/>
      <c r="L153" s="162"/>
      <c r="M153" s="45" t="n">
        <v>0.6374</v>
      </c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61" t="s">
        <v>559</v>
      </c>
      <c r="B154" s="159" t="s">
        <v>563</v>
      </c>
      <c r="C154" s="161" t="s">
        <v>471</v>
      </c>
      <c r="D154" s="159" t="s">
        <v>148</v>
      </c>
      <c r="E154" s="161" t="s">
        <v>535</v>
      </c>
      <c r="F154" s="159" t="s">
        <v>480</v>
      </c>
      <c r="G154" s="161" t="s">
        <v>481</v>
      </c>
      <c r="H154" s="45" t="n">
        <v>0.0364</v>
      </c>
      <c r="I154" s="45" t="n">
        <v>0.0364</v>
      </c>
      <c r="J154" s="162"/>
      <c r="K154" s="162"/>
      <c r="L154" s="162"/>
      <c r="M154" s="45" t="n">
        <v>0.0364</v>
      </c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61" t="s">
        <v>559</v>
      </c>
      <c r="B155" s="159" t="s">
        <v>563</v>
      </c>
      <c r="C155" s="161" t="s">
        <v>471</v>
      </c>
      <c r="D155" s="159" t="s">
        <v>148</v>
      </c>
      <c r="E155" s="161" t="s">
        <v>535</v>
      </c>
      <c r="F155" s="159" t="s">
        <v>480</v>
      </c>
      <c r="G155" s="161" t="s">
        <v>481</v>
      </c>
      <c r="H155" s="45" t="n">
        <v>0.1275</v>
      </c>
      <c r="I155" s="45" t="n">
        <v>0.1275</v>
      </c>
      <c r="J155" s="162"/>
      <c r="K155" s="162"/>
      <c r="L155" s="162"/>
      <c r="M155" s="45" t="n">
        <v>0.1275</v>
      </c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161" t="s">
        <v>559</v>
      </c>
      <c r="B156" s="159" t="s">
        <v>565</v>
      </c>
      <c r="C156" s="161" t="s">
        <v>483</v>
      </c>
      <c r="D156" s="159" t="s">
        <v>148</v>
      </c>
      <c r="E156" s="161" t="s">
        <v>535</v>
      </c>
      <c r="F156" s="159" t="s">
        <v>484</v>
      </c>
      <c r="G156" s="161" t="s">
        <v>483</v>
      </c>
      <c r="H156" s="45" t="n">
        <v>1.8211</v>
      </c>
      <c r="I156" s="45" t="n">
        <v>1.8211</v>
      </c>
      <c r="J156" s="162"/>
      <c r="K156" s="162"/>
      <c r="L156" s="162"/>
      <c r="M156" s="45" t="n">
        <v>1.8211</v>
      </c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57" t="s">
        <v>84</v>
      </c>
      <c r="B157" s="18"/>
      <c r="C157" s="18"/>
      <c r="D157" s="18"/>
      <c r="E157" s="18"/>
      <c r="F157" s="18"/>
      <c r="G157" s="18"/>
      <c r="H157" s="45" t="n">
        <v>66.87</v>
      </c>
      <c r="I157" s="45" t="n">
        <v>66.87</v>
      </c>
      <c r="J157" s="162"/>
      <c r="K157" s="162"/>
      <c r="L157" s="162"/>
      <c r="M157" s="45" t="n">
        <v>66.87</v>
      </c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161" t="s">
        <v>566</v>
      </c>
      <c r="B158" s="159" t="s">
        <v>567</v>
      </c>
      <c r="C158" s="161" t="s">
        <v>511</v>
      </c>
      <c r="D158" s="159" t="s">
        <v>154</v>
      </c>
      <c r="E158" s="161" t="s">
        <v>568</v>
      </c>
      <c r="F158" s="159" t="s">
        <v>456</v>
      </c>
      <c r="G158" s="161" t="s">
        <v>457</v>
      </c>
      <c r="H158" s="45" t="n">
        <v>19.8924</v>
      </c>
      <c r="I158" s="45" t="n">
        <v>19.8924</v>
      </c>
      <c r="J158" s="162"/>
      <c r="K158" s="162"/>
      <c r="L158" s="162"/>
      <c r="M158" s="45" t="n">
        <v>19.8924</v>
      </c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161" t="s">
        <v>566</v>
      </c>
      <c r="B159" s="159" t="s">
        <v>569</v>
      </c>
      <c r="C159" s="161" t="s">
        <v>514</v>
      </c>
      <c r="D159" s="159" t="s">
        <v>154</v>
      </c>
      <c r="E159" s="161" t="s">
        <v>568</v>
      </c>
      <c r="F159" s="159" t="s">
        <v>464</v>
      </c>
      <c r="G159" s="161" t="s">
        <v>465</v>
      </c>
      <c r="H159" s="45" t="n">
        <v>3</v>
      </c>
      <c r="I159" s="45" t="n">
        <v>3</v>
      </c>
      <c r="J159" s="162"/>
      <c r="K159" s="162"/>
      <c r="L159" s="162"/>
      <c r="M159" s="45" t="n">
        <v>3</v>
      </c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161" t="s">
        <v>566</v>
      </c>
      <c r="B160" s="159" t="s">
        <v>567</v>
      </c>
      <c r="C160" s="161" t="s">
        <v>511</v>
      </c>
      <c r="D160" s="159" t="s">
        <v>154</v>
      </c>
      <c r="E160" s="161" t="s">
        <v>568</v>
      </c>
      <c r="F160" s="159" t="s">
        <v>464</v>
      </c>
      <c r="G160" s="161" t="s">
        <v>465</v>
      </c>
      <c r="H160" s="45" t="n">
        <v>10.0272</v>
      </c>
      <c r="I160" s="45" t="n">
        <v>10.0272</v>
      </c>
      <c r="J160" s="162"/>
      <c r="K160" s="162"/>
      <c r="L160" s="162"/>
      <c r="M160" s="45" t="n">
        <v>10.0272</v>
      </c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161" t="s">
        <v>566</v>
      </c>
      <c r="B161" s="159" t="s">
        <v>567</v>
      </c>
      <c r="C161" s="161" t="s">
        <v>511</v>
      </c>
      <c r="D161" s="159" t="s">
        <v>154</v>
      </c>
      <c r="E161" s="161" t="s">
        <v>568</v>
      </c>
      <c r="F161" s="159" t="s">
        <v>466</v>
      </c>
      <c r="G161" s="161" t="s">
        <v>467</v>
      </c>
      <c r="H161" s="45" t="n">
        <v>1.6577</v>
      </c>
      <c r="I161" s="45" t="n">
        <v>1.6577</v>
      </c>
      <c r="J161" s="162"/>
      <c r="K161" s="162"/>
      <c r="L161" s="162"/>
      <c r="M161" s="45" t="n">
        <v>1.6577</v>
      </c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161" t="s">
        <v>566</v>
      </c>
      <c r="B162" s="159" t="s">
        <v>567</v>
      </c>
      <c r="C162" s="161" t="s">
        <v>511</v>
      </c>
      <c r="D162" s="159" t="s">
        <v>154</v>
      </c>
      <c r="E162" s="161" t="s">
        <v>568</v>
      </c>
      <c r="F162" s="159" t="s">
        <v>515</v>
      </c>
      <c r="G162" s="161" t="s">
        <v>516</v>
      </c>
      <c r="H162" s="45" t="n">
        <v>8.016</v>
      </c>
      <c r="I162" s="45" t="n">
        <v>8.016</v>
      </c>
      <c r="J162" s="162"/>
      <c r="K162" s="162"/>
      <c r="L162" s="162"/>
      <c r="M162" s="45" t="n">
        <v>8.016</v>
      </c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161" t="s">
        <v>566</v>
      </c>
      <c r="B163" s="159" t="s">
        <v>570</v>
      </c>
      <c r="C163" s="161" t="s">
        <v>518</v>
      </c>
      <c r="D163" s="159" t="s">
        <v>154</v>
      </c>
      <c r="E163" s="161" t="s">
        <v>568</v>
      </c>
      <c r="F163" s="159" t="s">
        <v>515</v>
      </c>
      <c r="G163" s="161" t="s">
        <v>516</v>
      </c>
      <c r="H163" s="45" t="n">
        <v>4.626</v>
      </c>
      <c r="I163" s="45" t="n">
        <v>4.626</v>
      </c>
      <c r="J163" s="162"/>
      <c r="K163" s="162"/>
      <c r="L163" s="162"/>
      <c r="M163" s="45" t="n">
        <v>4.626</v>
      </c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161" t="s">
        <v>566</v>
      </c>
      <c r="B164" s="159" t="s">
        <v>571</v>
      </c>
      <c r="C164" s="161" t="s">
        <v>471</v>
      </c>
      <c r="D164" s="159" t="s">
        <v>154</v>
      </c>
      <c r="E164" s="161" t="s">
        <v>568</v>
      </c>
      <c r="F164" s="159" t="s">
        <v>472</v>
      </c>
      <c r="G164" s="161" t="s">
        <v>473</v>
      </c>
      <c r="H164" s="45" t="n">
        <v>7.0751</v>
      </c>
      <c r="I164" s="45" t="n">
        <v>7.0751</v>
      </c>
      <c r="J164" s="162"/>
      <c r="K164" s="162"/>
      <c r="L164" s="162"/>
      <c r="M164" s="45" t="n">
        <v>7.0751</v>
      </c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161" t="s">
        <v>566</v>
      </c>
      <c r="B165" s="159" t="s">
        <v>571</v>
      </c>
      <c r="C165" s="161" t="s">
        <v>471</v>
      </c>
      <c r="D165" s="159" t="s">
        <v>154</v>
      </c>
      <c r="E165" s="161" t="s">
        <v>568</v>
      </c>
      <c r="F165" s="159" t="s">
        <v>474</v>
      </c>
      <c r="G165" s="161" t="s">
        <v>475</v>
      </c>
      <c r="H165" s="45" t="n">
        <v>4.643</v>
      </c>
      <c r="I165" s="45" t="n">
        <v>4.643</v>
      </c>
      <c r="J165" s="162"/>
      <c r="K165" s="162"/>
      <c r="L165" s="162"/>
      <c r="M165" s="45" t="n">
        <v>4.643</v>
      </c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161" t="s">
        <v>566</v>
      </c>
      <c r="B166" s="159" t="s">
        <v>572</v>
      </c>
      <c r="C166" s="161" t="s">
        <v>477</v>
      </c>
      <c r="D166" s="159" t="s">
        <v>154</v>
      </c>
      <c r="E166" s="161" t="s">
        <v>568</v>
      </c>
      <c r="F166" s="159" t="s">
        <v>478</v>
      </c>
      <c r="G166" s="161" t="s">
        <v>479</v>
      </c>
      <c r="H166" s="45" t="n">
        <v>1.5477</v>
      </c>
      <c r="I166" s="45" t="n">
        <v>1.5477</v>
      </c>
      <c r="J166" s="162"/>
      <c r="K166" s="162"/>
      <c r="L166" s="162"/>
      <c r="M166" s="45" t="n">
        <v>1.5477</v>
      </c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161" t="s">
        <v>566</v>
      </c>
      <c r="B167" s="159" t="s">
        <v>571</v>
      </c>
      <c r="C167" s="161" t="s">
        <v>471</v>
      </c>
      <c r="D167" s="159" t="s">
        <v>154</v>
      </c>
      <c r="E167" s="161" t="s">
        <v>568</v>
      </c>
      <c r="F167" s="159" t="s">
        <v>480</v>
      </c>
      <c r="G167" s="161" t="s">
        <v>481</v>
      </c>
      <c r="H167" s="45" t="n">
        <v>0.0884</v>
      </c>
      <c r="I167" s="45" t="n">
        <v>0.0884</v>
      </c>
      <c r="J167" s="162"/>
      <c r="K167" s="162"/>
      <c r="L167" s="162"/>
      <c r="M167" s="45" t="n">
        <v>0.0884</v>
      </c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161" t="s">
        <v>566</v>
      </c>
      <c r="B168" s="159" t="s">
        <v>571</v>
      </c>
      <c r="C168" s="161" t="s">
        <v>471</v>
      </c>
      <c r="D168" s="159" t="s">
        <v>154</v>
      </c>
      <c r="E168" s="161" t="s">
        <v>568</v>
      </c>
      <c r="F168" s="159" t="s">
        <v>480</v>
      </c>
      <c r="G168" s="161" t="s">
        <v>481</v>
      </c>
      <c r="H168" s="45" t="n">
        <v>0.3095</v>
      </c>
      <c r="I168" s="45" t="n">
        <v>0.3095</v>
      </c>
      <c r="J168" s="162"/>
      <c r="K168" s="162"/>
      <c r="L168" s="162"/>
      <c r="M168" s="45" t="n">
        <v>0.3095</v>
      </c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161" t="s">
        <v>566</v>
      </c>
      <c r="B169" s="159" t="s">
        <v>573</v>
      </c>
      <c r="C169" s="161" t="s">
        <v>483</v>
      </c>
      <c r="D169" s="159" t="s">
        <v>154</v>
      </c>
      <c r="E169" s="161" t="s">
        <v>568</v>
      </c>
      <c r="F169" s="159" t="s">
        <v>484</v>
      </c>
      <c r="G169" s="161" t="s">
        <v>483</v>
      </c>
      <c r="H169" s="45" t="n">
        <v>4.4219</v>
      </c>
      <c r="I169" s="45" t="n">
        <v>4.4219</v>
      </c>
      <c r="J169" s="162"/>
      <c r="K169" s="162"/>
      <c r="L169" s="162"/>
      <c r="M169" s="45" t="n">
        <v>4.4219</v>
      </c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161" t="s">
        <v>566</v>
      </c>
      <c r="B170" s="159" t="s">
        <v>574</v>
      </c>
      <c r="C170" s="161" t="s">
        <v>347</v>
      </c>
      <c r="D170" s="159" t="s">
        <v>154</v>
      </c>
      <c r="E170" s="161" t="s">
        <v>568</v>
      </c>
      <c r="F170" s="159" t="s">
        <v>494</v>
      </c>
      <c r="G170" s="161" t="s">
        <v>495</v>
      </c>
      <c r="H170" s="45" t="n">
        <v>0.744</v>
      </c>
      <c r="I170" s="45" t="n">
        <v>0.744</v>
      </c>
      <c r="J170" s="162"/>
      <c r="K170" s="162"/>
      <c r="L170" s="162"/>
      <c r="M170" s="45" t="n">
        <v>0.744</v>
      </c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161" t="s">
        <v>566</v>
      </c>
      <c r="B171" s="159" t="s">
        <v>572</v>
      </c>
      <c r="C171" s="161" t="s">
        <v>477</v>
      </c>
      <c r="D171" s="159" t="s">
        <v>137</v>
      </c>
      <c r="E171" s="161" t="s">
        <v>543</v>
      </c>
      <c r="F171" s="159" t="s">
        <v>499</v>
      </c>
      <c r="G171" s="161" t="s">
        <v>500</v>
      </c>
      <c r="H171" s="45" t="n">
        <v>0.8195</v>
      </c>
      <c r="I171" s="45" t="n">
        <v>0.8195</v>
      </c>
      <c r="J171" s="162"/>
      <c r="K171" s="162"/>
      <c r="L171" s="162"/>
      <c r="M171" s="45" t="n">
        <v>0.8195</v>
      </c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157" t="s">
        <v>86</v>
      </c>
      <c r="B172" s="18"/>
      <c r="C172" s="18"/>
      <c r="D172" s="18"/>
      <c r="E172" s="18"/>
      <c r="F172" s="18"/>
      <c r="G172" s="18"/>
      <c r="H172" s="45" t="n">
        <v>114.04</v>
      </c>
      <c r="I172" s="45" t="n">
        <v>114.04</v>
      </c>
      <c r="J172" s="162"/>
      <c r="K172" s="162"/>
      <c r="L172" s="162"/>
      <c r="M172" s="45" t="n">
        <v>114.04</v>
      </c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161" t="s">
        <v>575</v>
      </c>
      <c r="B173" s="159" t="s">
        <v>576</v>
      </c>
      <c r="C173" s="161" t="s">
        <v>511</v>
      </c>
      <c r="D173" s="159" t="s">
        <v>158</v>
      </c>
      <c r="E173" s="161" t="s">
        <v>577</v>
      </c>
      <c r="F173" s="159" t="s">
        <v>456</v>
      </c>
      <c r="G173" s="161" t="s">
        <v>457</v>
      </c>
      <c r="H173" s="45" t="n">
        <v>34.302</v>
      </c>
      <c r="I173" s="45" t="n">
        <v>34.302</v>
      </c>
      <c r="J173" s="162"/>
      <c r="K173" s="162"/>
      <c r="L173" s="162"/>
      <c r="M173" s="45" t="n">
        <v>34.302</v>
      </c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161" t="s">
        <v>575</v>
      </c>
      <c r="B174" s="159" t="s">
        <v>578</v>
      </c>
      <c r="C174" s="161" t="s">
        <v>461</v>
      </c>
      <c r="D174" s="159" t="s">
        <v>158</v>
      </c>
      <c r="E174" s="161" t="s">
        <v>577</v>
      </c>
      <c r="F174" s="159" t="s">
        <v>456</v>
      </c>
      <c r="G174" s="161" t="s">
        <v>457</v>
      </c>
      <c r="H174" s="45" t="n">
        <v>1.05</v>
      </c>
      <c r="I174" s="45" t="n">
        <v>1.05</v>
      </c>
      <c r="J174" s="162"/>
      <c r="K174" s="162"/>
      <c r="L174" s="162"/>
      <c r="M174" s="45" t="n">
        <v>1.05</v>
      </c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161" t="s">
        <v>575</v>
      </c>
      <c r="B175" s="159" t="s">
        <v>579</v>
      </c>
      <c r="C175" s="161" t="s">
        <v>514</v>
      </c>
      <c r="D175" s="159" t="s">
        <v>158</v>
      </c>
      <c r="E175" s="161" t="s">
        <v>577</v>
      </c>
      <c r="F175" s="159" t="s">
        <v>464</v>
      </c>
      <c r="G175" s="161" t="s">
        <v>465</v>
      </c>
      <c r="H175" s="45" t="n">
        <v>4.8</v>
      </c>
      <c r="I175" s="45" t="n">
        <v>4.8</v>
      </c>
      <c r="J175" s="162"/>
      <c r="K175" s="162"/>
      <c r="L175" s="162"/>
      <c r="M175" s="45" t="n">
        <v>4.8</v>
      </c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161" t="s">
        <v>575</v>
      </c>
      <c r="B176" s="159" t="s">
        <v>576</v>
      </c>
      <c r="C176" s="161" t="s">
        <v>511</v>
      </c>
      <c r="D176" s="159" t="s">
        <v>158</v>
      </c>
      <c r="E176" s="161" t="s">
        <v>577</v>
      </c>
      <c r="F176" s="159" t="s">
        <v>464</v>
      </c>
      <c r="G176" s="161" t="s">
        <v>465</v>
      </c>
      <c r="H176" s="45" t="n">
        <v>16.6368</v>
      </c>
      <c r="I176" s="45" t="n">
        <v>16.6368</v>
      </c>
      <c r="J176" s="162"/>
      <c r="K176" s="162"/>
      <c r="L176" s="162"/>
      <c r="M176" s="45" t="n">
        <v>16.6368</v>
      </c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161" t="s">
        <v>575</v>
      </c>
      <c r="B177" s="159" t="s">
        <v>576</v>
      </c>
      <c r="C177" s="161" t="s">
        <v>511</v>
      </c>
      <c r="D177" s="159" t="s">
        <v>158</v>
      </c>
      <c r="E177" s="161" t="s">
        <v>577</v>
      </c>
      <c r="F177" s="159" t="s">
        <v>466</v>
      </c>
      <c r="G177" s="161" t="s">
        <v>467</v>
      </c>
      <c r="H177" s="45" t="n">
        <v>2.8585</v>
      </c>
      <c r="I177" s="45" t="n">
        <v>2.8585</v>
      </c>
      <c r="J177" s="162"/>
      <c r="K177" s="162"/>
      <c r="L177" s="162"/>
      <c r="M177" s="45" t="n">
        <v>2.8585</v>
      </c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161" t="s">
        <v>575</v>
      </c>
      <c r="B178" s="159" t="s">
        <v>576</v>
      </c>
      <c r="C178" s="161" t="s">
        <v>511</v>
      </c>
      <c r="D178" s="159" t="s">
        <v>158</v>
      </c>
      <c r="E178" s="161" t="s">
        <v>577</v>
      </c>
      <c r="F178" s="159" t="s">
        <v>515</v>
      </c>
      <c r="G178" s="161" t="s">
        <v>516</v>
      </c>
      <c r="H178" s="45" t="n">
        <v>13.02</v>
      </c>
      <c r="I178" s="45" t="n">
        <v>13.02</v>
      </c>
      <c r="J178" s="162"/>
      <c r="K178" s="162"/>
      <c r="L178" s="162"/>
      <c r="M178" s="45" t="n">
        <v>13.02</v>
      </c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161" t="s">
        <v>575</v>
      </c>
      <c r="B179" s="159" t="s">
        <v>580</v>
      </c>
      <c r="C179" s="161" t="s">
        <v>518</v>
      </c>
      <c r="D179" s="159" t="s">
        <v>158</v>
      </c>
      <c r="E179" s="161" t="s">
        <v>577</v>
      </c>
      <c r="F179" s="159" t="s">
        <v>515</v>
      </c>
      <c r="G179" s="161" t="s">
        <v>516</v>
      </c>
      <c r="H179" s="45" t="n">
        <v>7.542</v>
      </c>
      <c r="I179" s="45" t="n">
        <v>7.542</v>
      </c>
      <c r="J179" s="162"/>
      <c r="K179" s="162"/>
      <c r="L179" s="162"/>
      <c r="M179" s="45" t="n">
        <v>7.542</v>
      </c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161" t="s">
        <v>575</v>
      </c>
      <c r="B180" s="159" t="s">
        <v>581</v>
      </c>
      <c r="C180" s="161" t="s">
        <v>471</v>
      </c>
      <c r="D180" s="159" t="s">
        <v>158</v>
      </c>
      <c r="E180" s="161" t="s">
        <v>577</v>
      </c>
      <c r="F180" s="159" t="s">
        <v>472</v>
      </c>
      <c r="G180" s="161" t="s">
        <v>473</v>
      </c>
      <c r="H180" s="45" t="n">
        <v>11.8946</v>
      </c>
      <c r="I180" s="45" t="n">
        <v>11.8946</v>
      </c>
      <c r="J180" s="162"/>
      <c r="K180" s="162"/>
      <c r="L180" s="162"/>
      <c r="M180" s="45" t="n">
        <v>11.8946</v>
      </c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161" t="s">
        <v>575</v>
      </c>
      <c r="B181" s="159" t="s">
        <v>581</v>
      </c>
      <c r="C181" s="161" t="s">
        <v>471</v>
      </c>
      <c r="D181" s="159" t="s">
        <v>158</v>
      </c>
      <c r="E181" s="161" t="s">
        <v>577</v>
      </c>
      <c r="F181" s="159" t="s">
        <v>474</v>
      </c>
      <c r="G181" s="161" t="s">
        <v>475</v>
      </c>
      <c r="H181" s="45" t="n">
        <v>4</v>
      </c>
      <c r="I181" s="45" t="n">
        <v>4</v>
      </c>
      <c r="J181" s="162"/>
      <c r="K181" s="162"/>
      <c r="L181" s="162"/>
      <c r="M181" s="45" t="n">
        <v>4</v>
      </c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161" t="s">
        <v>575</v>
      </c>
      <c r="B182" s="159" t="s">
        <v>581</v>
      </c>
      <c r="C182" s="161" t="s">
        <v>471</v>
      </c>
      <c r="D182" s="159" t="s">
        <v>158</v>
      </c>
      <c r="E182" s="161" t="s">
        <v>577</v>
      </c>
      <c r="F182" s="159" t="s">
        <v>474</v>
      </c>
      <c r="G182" s="161" t="s">
        <v>475</v>
      </c>
      <c r="H182" s="45" t="n">
        <v>7.0329</v>
      </c>
      <c r="I182" s="45" t="n">
        <v>7.0329</v>
      </c>
      <c r="J182" s="162"/>
      <c r="K182" s="162"/>
      <c r="L182" s="162"/>
      <c r="M182" s="45" t="n">
        <v>7.0329</v>
      </c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161" t="s">
        <v>575</v>
      </c>
      <c r="B183" s="159" t="s">
        <v>582</v>
      </c>
      <c r="C183" s="161" t="s">
        <v>477</v>
      </c>
      <c r="D183" s="159" t="s">
        <v>158</v>
      </c>
      <c r="E183" s="161" t="s">
        <v>577</v>
      </c>
      <c r="F183" s="159" t="s">
        <v>478</v>
      </c>
      <c r="G183" s="161" t="s">
        <v>479</v>
      </c>
      <c r="H183" s="45" t="n">
        <v>2.3443</v>
      </c>
      <c r="I183" s="45" t="n">
        <v>2.3443</v>
      </c>
      <c r="J183" s="162"/>
      <c r="K183" s="162"/>
      <c r="L183" s="162"/>
      <c r="M183" s="45" t="n">
        <v>2.3443</v>
      </c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161" t="s">
        <v>575</v>
      </c>
      <c r="B184" s="159" t="s">
        <v>581</v>
      </c>
      <c r="C184" s="161" t="s">
        <v>471</v>
      </c>
      <c r="D184" s="159" t="s">
        <v>158</v>
      </c>
      <c r="E184" s="161" t="s">
        <v>577</v>
      </c>
      <c r="F184" s="159" t="s">
        <v>480</v>
      </c>
      <c r="G184" s="161" t="s">
        <v>481</v>
      </c>
      <c r="H184" s="45" t="n">
        <v>0.1487</v>
      </c>
      <c r="I184" s="45" t="n">
        <v>0.1487</v>
      </c>
      <c r="J184" s="162"/>
      <c r="K184" s="162"/>
      <c r="L184" s="162"/>
      <c r="M184" s="45" t="n">
        <v>0.1487</v>
      </c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161" t="s">
        <v>575</v>
      </c>
      <c r="B185" s="159" t="s">
        <v>581</v>
      </c>
      <c r="C185" s="161" t="s">
        <v>471</v>
      </c>
      <c r="D185" s="159" t="s">
        <v>158</v>
      </c>
      <c r="E185" s="161" t="s">
        <v>577</v>
      </c>
      <c r="F185" s="159" t="s">
        <v>480</v>
      </c>
      <c r="G185" s="161" t="s">
        <v>481</v>
      </c>
      <c r="H185" s="45" t="n">
        <v>0.5204</v>
      </c>
      <c r="I185" s="45" t="n">
        <v>0.5204</v>
      </c>
      <c r="J185" s="162"/>
      <c r="K185" s="162"/>
      <c r="L185" s="162"/>
      <c r="M185" s="45" t="n">
        <v>0.5204</v>
      </c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161" t="s">
        <v>575</v>
      </c>
      <c r="B186" s="159" t="s">
        <v>583</v>
      </c>
      <c r="C186" s="161" t="s">
        <v>483</v>
      </c>
      <c r="D186" s="159" t="s">
        <v>158</v>
      </c>
      <c r="E186" s="161" t="s">
        <v>577</v>
      </c>
      <c r="F186" s="159" t="s">
        <v>484</v>
      </c>
      <c r="G186" s="161" t="s">
        <v>483</v>
      </c>
      <c r="H186" s="45" t="n">
        <v>7.4341</v>
      </c>
      <c r="I186" s="45" t="n">
        <v>7.4341</v>
      </c>
      <c r="J186" s="162"/>
      <c r="K186" s="162"/>
      <c r="L186" s="162"/>
      <c r="M186" s="45" t="n">
        <v>7.4341</v>
      </c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161" t="s">
        <v>575</v>
      </c>
      <c r="B187" s="159" t="s">
        <v>582</v>
      </c>
      <c r="C187" s="161" t="s">
        <v>477</v>
      </c>
      <c r="D187" s="159" t="s">
        <v>137</v>
      </c>
      <c r="E187" s="161" t="s">
        <v>543</v>
      </c>
      <c r="F187" s="159" t="s">
        <v>499</v>
      </c>
      <c r="G187" s="161" t="s">
        <v>500</v>
      </c>
      <c r="H187" s="45" t="n">
        <v>0.4509</v>
      </c>
      <c r="I187" s="45" t="n">
        <v>0.4509</v>
      </c>
      <c r="J187" s="162"/>
      <c r="K187" s="162"/>
      <c r="L187" s="162"/>
      <c r="M187" s="45" t="n">
        <v>0.4509</v>
      </c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157" t="s">
        <v>88</v>
      </c>
      <c r="B188" s="18"/>
      <c r="C188" s="18"/>
      <c r="D188" s="18"/>
      <c r="E188" s="18"/>
      <c r="F188" s="18"/>
      <c r="G188" s="18"/>
      <c r="H188" s="45" t="n">
        <v>60.15</v>
      </c>
      <c r="I188" s="45" t="n">
        <v>60.15</v>
      </c>
      <c r="J188" s="162"/>
      <c r="K188" s="162"/>
      <c r="L188" s="162"/>
      <c r="M188" s="45" t="n">
        <v>60.15</v>
      </c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161" t="s">
        <v>584</v>
      </c>
      <c r="B189" s="159" t="s">
        <v>585</v>
      </c>
      <c r="C189" s="161" t="s">
        <v>511</v>
      </c>
      <c r="D189" s="159" t="s">
        <v>143</v>
      </c>
      <c r="E189" s="161" t="s">
        <v>455</v>
      </c>
      <c r="F189" s="159" t="s">
        <v>456</v>
      </c>
      <c r="G189" s="161" t="s">
        <v>457</v>
      </c>
      <c r="H189" s="45" t="n">
        <v>16.3128</v>
      </c>
      <c r="I189" s="45" t="n">
        <v>16.3128</v>
      </c>
      <c r="J189" s="162"/>
      <c r="K189" s="162"/>
      <c r="L189" s="162"/>
      <c r="M189" s="45" t="n">
        <v>16.3128</v>
      </c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161" t="s">
        <v>584</v>
      </c>
      <c r="B190" s="159" t="s">
        <v>586</v>
      </c>
      <c r="C190" s="161" t="s">
        <v>461</v>
      </c>
      <c r="D190" s="159" t="s">
        <v>143</v>
      </c>
      <c r="E190" s="161" t="s">
        <v>455</v>
      </c>
      <c r="F190" s="159" t="s">
        <v>456</v>
      </c>
      <c r="G190" s="161" t="s">
        <v>457</v>
      </c>
      <c r="H190" s="45" t="n">
        <v>1.6089</v>
      </c>
      <c r="I190" s="45" t="n">
        <v>1.6089</v>
      </c>
      <c r="J190" s="162"/>
      <c r="K190" s="162"/>
      <c r="L190" s="162"/>
      <c r="M190" s="45" t="n">
        <v>1.6089</v>
      </c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161" t="s">
        <v>584</v>
      </c>
      <c r="B191" s="159" t="s">
        <v>587</v>
      </c>
      <c r="C191" s="161" t="s">
        <v>514</v>
      </c>
      <c r="D191" s="159" t="s">
        <v>143</v>
      </c>
      <c r="E191" s="161" t="s">
        <v>455</v>
      </c>
      <c r="F191" s="159" t="s">
        <v>464</v>
      </c>
      <c r="G191" s="161" t="s">
        <v>465</v>
      </c>
      <c r="H191" s="45" t="n">
        <v>3</v>
      </c>
      <c r="I191" s="45" t="n">
        <v>3</v>
      </c>
      <c r="J191" s="162"/>
      <c r="K191" s="162"/>
      <c r="L191" s="162"/>
      <c r="M191" s="45" t="n">
        <v>3</v>
      </c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161" t="s">
        <v>584</v>
      </c>
      <c r="B192" s="159" t="s">
        <v>585</v>
      </c>
      <c r="C192" s="161" t="s">
        <v>511</v>
      </c>
      <c r="D192" s="159" t="s">
        <v>143</v>
      </c>
      <c r="E192" s="161" t="s">
        <v>455</v>
      </c>
      <c r="F192" s="159" t="s">
        <v>464</v>
      </c>
      <c r="G192" s="161" t="s">
        <v>465</v>
      </c>
      <c r="H192" s="45" t="n">
        <v>9.4992</v>
      </c>
      <c r="I192" s="45" t="n">
        <v>9.4992</v>
      </c>
      <c r="J192" s="162"/>
      <c r="K192" s="162"/>
      <c r="L192" s="162"/>
      <c r="M192" s="45" t="n">
        <v>9.4992</v>
      </c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161" t="s">
        <v>584</v>
      </c>
      <c r="B193" s="159" t="s">
        <v>585</v>
      </c>
      <c r="C193" s="161" t="s">
        <v>511</v>
      </c>
      <c r="D193" s="159" t="s">
        <v>143</v>
      </c>
      <c r="E193" s="161" t="s">
        <v>455</v>
      </c>
      <c r="F193" s="159" t="s">
        <v>466</v>
      </c>
      <c r="G193" s="161" t="s">
        <v>467</v>
      </c>
      <c r="H193" s="45" t="n">
        <v>1.3594</v>
      </c>
      <c r="I193" s="45" t="n">
        <v>1.3594</v>
      </c>
      <c r="J193" s="162"/>
      <c r="K193" s="162"/>
      <c r="L193" s="162"/>
      <c r="M193" s="45" t="n">
        <v>1.3594</v>
      </c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161" t="s">
        <v>584</v>
      </c>
      <c r="B194" s="159" t="s">
        <v>585</v>
      </c>
      <c r="C194" s="161" t="s">
        <v>511</v>
      </c>
      <c r="D194" s="159" t="s">
        <v>143</v>
      </c>
      <c r="E194" s="161" t="s">
        <v>455</v>
      </c>
      <c r="F194" s="159" t="s">
        <v>515</v>
      </c>
      <c r="G194" s="161" t="s">
        <v>516</v>
      </c>
      <c r="H194" s="45" t="n">
        <v>7.836</v>
      </c>
      <c r="I194" s="45" t="n">
        <v>7.836</v>
      </c>
      <c r="J194" s="162"/>
      <c r="K194" s="162"/>
      <c r="L194" s="162"/>
      <c r="M194" s="45" t="n">
        <v>7.836</v>
      </c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161" t="s">
        <v>584</v>
      </c>
      <c r="B195" s="159" t="s">
        <v>588</v>
      </c>
      <c r="C195" s="161" t="s">
        <v>518</v>
      </c>
      <c r="D195" s="159" t="s">
        <v>143</v>
      </c>
      <c r="E195" s="161" t="s">
        <v>455</v>
      </c>
      <c r="F195" s="159" t="s">
        <v>515</v>
      </c>
      <c r="G195" s="161" t="s">
        <v>516</v>
      </c>
      <c r="H195" s="45" t="n">
        <v>4.41</v>
      </c>
      <c r="I195" s="45" t="n">
        <v>4.41</v>
      </c>
      <c r="J195" s="162"/>
      <c r="K195" s="162"/>
      <c r="L195" s="162"/>
      <c r="M195" s="45" t="n">
        <v>4.41</v>
      </c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161" t="s">
        <v>584</v>
      </c>
      <c r="B196" s="159" t="s">
        <v>589</v>
      </c>
      <c r="C196" s="161" t="s">
        <v>471</v>
      </c>
      <c r="D196" s="159" t="s">
        <v>143</v>
      </c>
      <c r="E196" s="161" t="s">
        <v>455</v>
      </c>
      <c r="F196" s="159" t="s">
        <v>472</v>
      </c>
      <c r="G196" s="161" t="s">
        <v>473</v>
      </c>
      <c r="H196" s="45" t="n">
        <v>6.3068</v>
      </c>
      <c r="I196" s="45" t="n">
        <v>6.3068</v>
      </c>
      <c r="J196" s="162"/>
      <c r="K196" s="162"/>
      <c r="L196" s="162"/>
      <c r="M196" s="45" t="n">
        <v>6.3068</v>
      </c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161" t="s">
        <v>584</v>
      </c>
      <c r="B197" s="159" t="s">
        <v>589</v>
      </c>
      <c r="C197" s="161" t="s">
        <v>471</v>
      </c>
      <c r="D197" s="159" t="s">
        <v>143</v>
      </c>
      <c r="E197" s="161" t="s">
        <v>455</v>
      </c>
      <c r="F197" s="159" t="s">
        <v>474</v>
      </c>
      <c r="G197" s="161" t="s">
        <v>475</v>
      </c>
      <c r="H197" s="45" t="n">
        <v>4.1388</v>
      </c>
      <c r="I197" s="45" t="n">
        <v>4.1388</v>
      </c>
      <c r="J197" s="162"/>
      <c r="K197" s="162"/>
      <c r="L197" s="162"/>
      <c r="M197" s="45" t="n">
        <v>4.1388</v>
      </c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161" t="s">
        <v>584</v>
      </c>
      <c r="B198" s="159" t="s">
        <v>590</v>
      </c>
      <c r="C198" s="161" t="s">
        <v>477</v>
      </c>
      <c r="D198" s="159" t="s">
        <v>143</v>
      </c>
      <c r="E198" s="161" t="s">
        <v>455</v>
      </c>
      <c r="F198" s="159" t="s">
        <v>478</v>
      </c>
      <c r="G198" s="161" t="s">
        <v>479</v>
      </c>
      <c r="H198" s="45" t="n">
        <v>1.3796</v>
      </c>
      <c r="I198" s="45" t="n">
        <v>1.3796</v>
      </c>
      <c r="J198" s="162"/>
      <c r="K198" s="162"/>
      <c r="L198" s="162"/>
      <c r="M198" s="45" t="n">
        <v>1.3796</v>
      </c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161" t="s">
        <v>584</v>
      </c>
      <c r="B199" s="159" t="s">
        <v>589</v>
      </c>
      <c r="C199" s="161" t="s">
        <v>471</v>
      </c>
      <c r="D199" s="159" t="s">
        <v>143</v>
      </c>
      <c r="E199" s="161" t="s">
        <v>455</v>
      </c>
      <c r="F199" s="159" t="s">
        <v>480</v>
      </c>
      <c r="G199" s="161" t="s">
        <v>481</v>
      </c>
      <c r="H199" s="45" t="n">
        <v>0.0788</v>
      </c>
      <c r="I199" s="45" t="n">
        <v>0.0788</v>
      </c>
      <c r="J199" s="162"/>
      <c r="K199" s="162"/>
      <c r="L199" s="162"/>
      <c r="M199" s="45" t="n">
        <v>0.0788</v>
      </c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161" t="s">
        <v>584</v>
      </c>
      <c r="B200" s="159" t="s">
        <v>589</v>
      </c>
      <c r="C200" s="161" t="s">
        <v>471</v>
      </c>
      <c r="D200" s="159" t="s">
        <v>143</v>
      </c>
      <c r="E200" s="161" t="s">
        <v>455</v>
      </c>
      <c r="F200" s="159" t="s">
        <v>480</v>
      </c>
      <c r="G200" s="161" t="s">
        <v>481</v>
      </c>
      <c r="H200" s="45" t="n">
        <v>0.2759</v>
      </c>
      <c r="I200" s="45" t="n">
        <v>0.2759</v>
      </c>
      <c r="J200" s="162"/>
      <c r="K200" s="162"/>
      <c r="L200" s="162"/>
      <c r="M200" s="45" t="n">
        <v>0.2759</v>
      </c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161" t="s">
        <v>584</v>
      </c>
      <c r="B201" s="159" t="s">
        <v>591</v>
      </c>
      <c r="C201" s="161" t="s">
        <v>483</v>
      </c>
      <c r="D201" s="159" t="s">
        <v>143</v>
      </c>
      <c r="E201" s="161" t="s">
        <v>455</v>
      </c>
      <c r="F201" s="159" t="s">
        <v>484</v>
      </c>
      <c r="G201" s="161" t="s">
        <v>483</v>
      </c>
      <c r="H201" s="45" t="n">
        <v>3.9417</v>
      </c>
      <c r="I201" s="45" t="n">
        <v>3.9417</v>
      </c>
      <c r="J201" s="162"/>
      <c r="K201" s="162"/>
      <c r="L201" s="162"/>
      <c r="M201" s="45" t="n">
        <v>3.9417</v>
      </c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157" t="s">
        <v>90</v>
      </c>
      <c r="B202" s="18"/>
      <c r="C202" s="18"/>
      <c r="D202" s="18"/>
      <c r="E202" s="18"/>
      <c r="F202" s="18"/>
      <c r="G202" s="18"/>
      <c r="H202" s="45" t="n">
        <v>11.49</v>
      </c>
      <c r="I202" s="45" t="n">
        <v>11.49</v>
      </c>
      <c r="J202" s="162"/>
      <c r="K202" s="162"/>
      <c r="L202" s="162"/>
      <c r="M202" s="45" t="n">
        <v>11.49</v>
      </c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161" t="s">
        <v>592</v>
      </c>
      <c r="B203" s="159" t="s">
        <v>593</v>
      </c>
      <c r="C203" s="161" t="s">
        <v>511</v>
      </c>
      <c r="D203" s="159" t="s">
        <v>164</v>
      </c>
      <c r="E203" s="161" t="s">
        <v>455</v>
      </c>
      <c r="F203" s="159" t="s">
        <v>456</v>
      </c>
      <c r="G203" s="161" t="s">
        <v>457</v>
      </c>
      <c r="H203" s="45" t="n">
        <v>3.1536</v>
      </c>
      <c r="I203" s="45" t="n">
        <v>3.1536</v>
      </c>
      <c r="J203" s="162"/>
      <c r="K203" s="162"/>
      <c r="L203" s="162"/>
      <c r="M203" s="45" t="n">
        <v>3.1536</v>
      </c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161" t="s">
        <v>592</v>
      </c>
      <c r="B204" s="159" t="s">
        <v>594</v>
      </c>
      <c r="C204" s="161" t="s">
        <v>514</v>
      </c>
      <c r="D204" s="159" t="s">
        <v>164</v>
      </c>
      <c r="E204" s="161" t="s">
        <v>455</v>
      </c>
      <c r="F204" s="159" t="s">
        <v>464</v>
      </c>
      <c r="G204" s="161" t="s">
        <v>465</v>
      </c>
      <c r="H204" s="45" t="n">
        <v>0.6</v>
      </c>
      <c r="I204" s="45" t="n">
        <v>0.6</v>
      </c>
      <c r="J204" s="162"/>
      <c r="K204" s="162"/>
      <c r="L204" s="162"/>
      <c r="M204" s="45" t="n">
        <v>0.6</v>
      </c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161" t="s">
        <v>592</v>
      </c>
      <c r="B205" s="159" t="s">
        <v>593</v>
      </c>
      <c r="C205" s="161" t="s">
        <v>511</v>
      </c>
      <c r="D205" s="159" t="s">
        <v>164</v>
      </c>
      <c r="E205" s="161" t="s">
        <v>455</v>
      </c>
      <c r="F205" s="159" t="s">
        <v>464</v>
      </c>
      <c r="G205" s="161" t="s">
        <v>465</v>
      </c>
      <c r="H205" s="45" t="n">
        <v>1.9164</v>
      </c>
      <c r="I205" s="45" t="n">
        <v>1.9164</v>
      </c>
      <c r="J205" s="162"/>
      <c r="K205" s="162"/>
      <c r="L205" s="162"/>
      <c r="M205" s="45" t="n">
        <v>1.9164</v>
      </c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161" t="s">
        <v>592</v>
      </c>
      <c r="B206" s="159" t="s">
        <v>593</v>
      </c>
      <c r="C206" s="161" t="s">
        <v>511</v>
      </c>
      <c r="D206" s="159" t="s">
        <v>164</v>
      </c>
      <c r="E206" s="161" t="s">
        <v>455</v>
      </c>
      <c r="F206" s="159" t="s">
        <v>466</v>
      </c>
      <c r="G206" s="161" t="s">
        <v>467</v>
      </c>
      <c r="H206" s="45" t="n">
        <v>0.2628</v>
      </c>
      <c r="I206" s="45" t="n">
        <v>0.2628</v>
      </c>
      <c r="J206" s="162"/>
      <c r="K206" s="162"/>
      <c r="L206" s="162"/>
      <c r="M206" s="45" t="n">
        <v>0.2628</v>
      </c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161" t="s">
        <v>592</v>
      </c>
      <c r="B207" s="159" t="s">
        <v>593</v>
      </c>
      <c r="C207" s="161" t="s">
        <v>511</v>
      </c>
      <c r="D207" s="159" t="s">
        <v>164</v>
      </c>
      <c r="E207" s="161" t="s">
        <v>455</v>
      </c>
      <c r="F207" s="159" t="s">
        <v>515</v>
      </c>
      <c r="G207" s="161" t="s">
        <v>516</v>
      </c>
      <c r="H207" s="45" t="n">
        <v>1.512</v>
      </c>
      <c r="I207" s="45" t="n">
        <v>1.512</v>
      </c>
      <c r="J207" s="162"/>
      <c r="K207" s="162"/>
      <c r="L207" s="162"/>
      <c r="M207" s="45" t="n">
        <v>1.512</v>
      </c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161" t="s">
        <v>592</v>
      </c>
      <c r="B208" s="159" t="s">
        <v>595</v>
      </c>
      <c r="C208" s="161" t="s">
        <v>518</v>
      </c>
      <c r="D208" s="159" t="s">
        <v>164</v>
      </c>
      <c r="E208" s="161" t="s">
        <v>455</v>
      </c>
      <c r="F208" s="159" t="s">
        <v>515</v>
      </c>
      <c r="G208" s="161" t="s">
        <v>516</v>
      </c>
      <c r="H208" s="45" t="n">
        <v>0.888</v>
      </c>
      <c r="I208" s="45" t="n">
        <v>0.888</v>
      </c>
      <c r="J208" s="162"/>
      <c r="K208" s="162"/>
      <c r="L208" s="162"/>
      <c r="M208" s="45" t="n">
        <v>0.888</v>
      </c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161" t="s">
        <v>592</v>
      </c>
      <c r="B209" s="159" t="s">
        <v>596</v>
      </c>
      <c r="C209" s="161" t="s">
        <v>471</v>
      </c>
      <c r="D209" s="159" t="s">
        <v>164</v>
      </c>
      <c r="E209" s="161" t="s">
        <v>455</v>
      </c>
      <c r="F209" s="159" t="s">
        <v>472</v>
      </c>
      <c r="G209" s="161" t="s">
        <v>473</v>
      </c>
      <c r="H209" s="45" t="n">
        <v>1.2357</v>
      </c>
      <c r="I209" s="45" t="n">
        <v>1.2357</v>
      </c>
      <c r="J209" s="162"/>
      <c r="K209" s="162"/>
      <c r="L209" s="162"/>
      <c r="M209" s="45" t="n">
        <v>1.2357</v>
      </c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true" outlineLevel="0" collapsed="false">
      <c r="A210" s="161" t="s">
        <v>592</v>
      </c>
      <c r="B210" s="159" t="s">
        <v>596</v>
      </c>
      <c r="C210" s="161" t="s">
        <v>471</v>
      </c>
      <c r="D210" s="159" t="s">
        <v>164</v>
      </c>
      <c r="E210" s="161" t="s">
        <v>455</v>
      </c>
      <c r="F210" s="159" t="s">
        <v>474</v>
      </c>
      <c r="G210" s="161" t="s">
        <v>475</v>
      </c>
      <c r="H210" s="45" t="n">
        <v>0.8109</v>
      </c>
      <c r="I210" s="45" t="n">
        <v>0.8109</v>
      </c>
      <c r="J210" s="162"/>
      <c r="K210" s="162"/>
      <c r="L210" s="162"/>
      <c r="M210" s="45" t="n">
        <v>0.8109</v>
      </c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161" t="s">
        <v>592</v>
      </c>
      <c r="B211" s="159" t="s">
        <v>597</v>
      </c>
      <c r="C211" s="161" t="s">
        <v>477</v>
      </c>
      <c r="D211" s="159" t="s">
        <v>164</v>
      </c>
      <c r="E211" s="161" t="s">
        <v>455</v>
      </c>
      <c r="F211" s="159" t="s">
        <v>478</v>
      </c>
      <c r="G211" s="161" t="s">
        <v>479</v>
      </c>
      <c r="H211" s="45" t="n">
        <v>0.2703</v>
      </c>
      <c r="I211" s="45" t="n">
        <v>0.2703</v>
      </c>
      <c r="J211" s="162"/>
      <c r="K211" s="162"/>
      <c r="L211" s="162"/>
      <c r="M211" s="45" t="n">
        <v>0.2703</v>
      </c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161" t="s">
        <v>592</v>
      </c>
      <c r="B212" s="159" t="s">
        <v>596</v>
      </c>
      <c r="C212" s="161" t="s">
        <v>471</v>
      </c>
      <c r="D212" s="159" t="s">
        <v>164</v>
      </c>
      <c r="E212" s="161" t="s">
        <v>455</v>
      </c>
      <c r="F212" s="159" t="s">
        <v>480</v>
      </c>
      <c r="G212" s="161" t="s">
        <v>481</v>
      </c>
      <c r="H212" s="45" t="n">
        <v>0.0154</v>
      </c>
      <c r="I212" s="45" t="n">
        <v>0.0154</v>
      </c>
      <c r="J212" s="162"/>
      <c r="K212" s="162"/>
      <c r="L212" s="162"/>
      <c r="M212" s="45" t="n">
        <v>0.0154</v>
      </c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161" t="s">
        <v>592</v>
      </c>
      <c r="B213" s="159" t="s">
        <v>596</v>
      </c>
      <c r="C213" s="161" t="s">
        <v>471</v>
      </c>
      <c r="D213" s="159" t="s">
        <v>164</v>
      </c>
      <c r="E213" s="161" t="s">
        <v>455</v>
      </c>
      <c r="F213" s="159" t="s">
        <v>480</v>
      </c>
      <c r="G213" s="161" t="s">
        <v>481</v>
      </c>
      <c r="H213" s="45" t="n">
        <v>0.0541</v>
      </c>
      <c r="I213" s="45" t="n">
        <v>0.0541</v>
      </c>
      <c r="J213" s="162"/>
      <c r="K213" s="162"/>
      <c r="L213" s="162"/>
      <c r="M213" s="45" t="n">
        <v>0.0541</v>
      </c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161" t="s">
        <v>592</v>
      </c>
      <c r="B214" s="159" t="s">
        <v>598</v>
      </c>
      <c r="C214" s="161" t="s">
        <v>483</v>
      </c>
      <c r="D214" s="159" t="s">
        <v>164</v>
      </c>
      <c r="E214" s="161" t="s">
        <v>455</v>
      </c>
      <c r="F214" s="159" t="s">
        <v>484</v>
      </c>
      <c r="G214" s="161" t="s">
        <v>483</v>
      </c>
      <c r="H214" s="45" t="n">
        <v>0.7723</v>
      </c>
      <c r="I214" s="45" t="n">
        <v>0.7723</v>
      </c>
      <c r="J214" s="162"/>
      <c r="K214" s="162"/>
      <c r="L214" s="162"/>
      <c r="M214" s="45" t="n">
        <v>0.7723</v>
      </c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157" t="s">
        <v>92</v>
      </c>
      <c r="B215" s="18"/>
      <c r="C215" s="18"/>
      <c r="D215" s="18"/>
      <c r="E215" s="18"/>
      <c r="F215" s="18"/>
      <c r="G215" s="18"/>
      <c r="H215" s="45" t="n">
        <v>28.23</v>
      </c>
      <c r="I215" s="45" t="n">
        <v>28.23</v>
      </c>
      <c r="J215" s="162"/>
      <c r="K215" s="162"/>
      <c r="L215" s="162"/>
      <c r="M215" s="45" t="n">
        <v>28.23</v>
      </c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true" outlineLevel="0" collapsed="false">
      <c r="A216" s="161" t="s">
        <v>599</v>
      </c>
      <c r="B216" s="159" t="s">
        <v>600</v>
      </c>
      <c r="C216" s="161" t="s">
        <v>511</v>
      </c>
      <c r="D216" s="159" t="s">
        <v>169</v>
      </c>
      <c r="E216" s="161" t="s">
        <v>455</v>
      </c>
      <c r="F216" s="159" t="s">
        <v>456</v>
      </c>
      <c r="G216" s="161" t="s">
        <v>457</v>
      </c>
      <c r="H216" s="45" t="n">
        <v>8.1144</v>
      </c>
      <c r="I216" s="45" t="n">
        <v>8.1144</v>
      </c>
      <c r="J216" s="162"/>
      <c r="K216" s="162"/>
      <c r="L216" s="162"/>
      <c r="M216" s="45" t="n">
        <v>8.1144</v>
      </c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161" t="s">
        <v>599</v>
      </c>
      <c r="B217" s="159" t="s">
        <v>601</v>
      </c>
      <c r="C217" s="161" t="s">
        <v>461</v>
      </c>
      <c r="D217" s="159" t="s">
        <v>169</v>
      </c>
      <c r="E217" s="161" t="s">
        <v>455</v>
      </c>
      <c r="F217" s="159" t="s">
        <v>456</v>
      </c>
      <c r="G217" s="161" t="s">
        <v>457</v>
      </c>
      <c r="H217" s="45" t="n">
        <v>1.873</v>
      </c>
      <c r="I217" s="45" t="n">
        <v>1.873</v>
      </c>
      <c r="J217" s="162"/>
      <c r="K217" s="162"/>
      <c r="L217" s="162"/>
      <c r="M217" s="45" t="n">
        <v>1.873</v>
      </c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true" outlineLevel="0" collapsed="false">
      <c r="A218" s="161" t="s">
        <v>599</v>
      </c>
      <c r="B218" s="159" t="s">
        <v>602</v>
      </c>
      <c r="C218" s="161" t="s">
        <v>514</v>
      </c>
      <c r="D218" s="159" t="s">
        <v>169</v>
      </c>
      <c r="E218" s="161" t="s">
        <v>455</v>
      </c>
      <c r="F218" s="159" t="s">
        <v>464</v>
      </c>
      <c r="G218" s="161" t="s">
        <v>465</v>
      </c>
      <c r="H218" s="45" t="n">
        <v>1.2</v>
      </c>
      <c r="I218" s="45" t="n">
        <v>1.2</v>
      </c>
      <c r="J218" s="162"/>
      <c r="K218" s="162"/>
      <c r="L218" s="162"/>
      <c r="M218" s="45" t="n">
        <v>1.2</v>
      </c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true" outlineLevel="0" collapsed="false">
      <c r="A219" s="161" t="s">
        <v>599</v>
      </c>
      <c r="B219" s="159" t="s">
        <v>600</v>
      </c>
      <c r="C219" s="161" t="s">
        <v>511</v>
      </c>
      <c r="D219" s="159" t="s">
        <v>169</v>
      </c>
      <c r="E219" s="161" t="s">
        <v>455</v>
      </c>
      <c r="F219" s="159" t="s">
        <v>464</v>
      </c>
      <c r="G219" s="161" t="s">
        <v>465</v>
      </c>
      <c r="H219" s="45" t="n">
        <v>3.9792</v>
      </c>
      <c r="I219" s="45" t="n">
        <v>3.9792</v>
      </c>
      <c r="J219" s="162"/>
      <c r="K219" s="162"/>
      <c r="L219" s="162"/>
      <c r="M219" s="45" t="n">
        <v>3.9792</v>
      </c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true" outlineLevel="0" collapsed="false">
      <c r="A220" s="161" t="s">
        <v>599</v>
      </c>
      <c r="B220" s="159" t="s">
        <v>600</v>
      </c>
      <c r="C220" s="161" t="s">
        <v>511</v>
      </c>
      <c r="D220" s="159" t="s">
        <v>169</v>
      </c>
      <c r="E220" s="161" t="s">
        <v>455</v>
      </c>
      <c r="F220" s="159" t="s">
        <v>466</v>
      </c>
      <c r="G220" s="161" t="s">
        <v>467</v>
      </c>
      <c r="H220" s="45" t="n">
        <v>0.6762</v>
      </c>
      <c r="I220" s="45" t="n">
        <v>0.6762</v>
      </c>
      <c r="J220" s="162"/>
      <c r="K220" s="162"/>
      <c r="L220" s="162"/>
      <c r="M220" s="45" t="n">
        <v>0.6762</v>
      </c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161" t="s">
        <v>599</v>
      </c>
      <c r="B221" s="159" t="s">
        <v>600</v>
      </c>
      <c r="C221" s="161" t="s">
        <v>511</v>
      </c>
      <c r="D221" s="159" t="s">
        <v>169</v>
      </c>
      <c r="E221" s="161" t="s">
        <v>455</v>
      </c>
      <c r="F221" s="159" t="s">
        <v>515</v>
      </c>
      <c r="G221" s="161" t="s">
        <v>516</v>
      </c>
      <c r="H221" s="45" t="n">
        <v>3.168</v>
      </c>
      <c r="I221" s="45" t="n">
        <v>3.168</v>
      </c>
      <c r="J221" s="162"/>
      <c r="K221" s="162"/>
      <c r="L221" s="162"/>
      <c r="M221" s="45" t="n">
        <v>3.168</v>
      </c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161" t="s">
        <v>599</v>
      </c>
      <c r="B222" s="159" t="s">
        <v>603</v>
      </c>
      <c r="C222" s="161" t="s">
        <v>518</v>
      </c>
      <c r="D222" s="159" t="s">
        <v>169</v>
      </c>
      <c r="E222" s="161" t="s">
        <v>455</v>
      </c>
      <c r="F222" s="159" t="s">
        <v>515</v>
      </c>
      <c r="G222" s="161" t="s">
        <v>516</v>
      </c>
      <c r="H222" s="45" t="n">
        <v>1.794</v>
      </c>
      <c r="I222" s="45" t="n">
        <v>1.794</v>
      </c>
      <c r="J222" s="162"/>
      <c r="K222" s="162"/>
      <c r="L222" s="162"/>
      <c r="M222" s="45" t="n">
        <v>1.794</v>
      </c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161" t="s">
        <v>599</v>
      </c>
      <c r="B223" s="159" t="s">
        <v>604</v>
      </c>
      <c r="C223" s="161" t="s">
        <v>471</v>
      </c>
      <c r="D223" s="159" t="s">
        <v>169</v>
      </c>
      <c r="E223" s="161" t="s">
        <v>455</v>
      </c>
      <c r="F223" s="159" t="s">
        <v>472</v>
      </c>
      <c r="G223" s="161" t="s">
        <v>473</v>
      </c>
      <c r="H223" s="45" t="n">
        <v>2.8371</v>
      </c>
      <c r="I223" s="45" t="n">
        <v>2.8371</v>
      </c>
      <c r="J223" s="162"/>
      <c r="K223" s="162"/>
      <c r="L223" s="162"/>
      <c r="M223" s="45" t="n">
        <v>2.8371</v>
      </c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true" outlineLevel="0" collapsed="false">
      <c r="A224" s="161" t="s">
        <v>599</v>
      </c>
      <c r="B224" s="159" t="s">
        <v>604</v>
      </c>
      <c r="C224" s="161" t="s">
        <v>471</v>
      </c>
      <c r="D224" s="159" t="s">
        <v>169</v>
      </c>
      <c r="E224" s="161" t="s">
        <v>455</v>
      </c>
      <c r="F224" s="159" t="s">
        <v>474</v>
      </c>
      <c r="G224" s="161" t="s">
        <v>475</v>
      </c>
      <c r="H224" s="45" t="n">
        <v>1.8618</v>
      </c>
      <c r="I224" s="45" t="n">
        <v>1.8618</v>
      </c>
      <c r="J224" s="162"/>
      <c r="K224" s="162"/>
      <c r="L224" s="162"/>
      <c r="M224" s="45" t="n">
        <v>1.8618</v>
      </c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true" outlineLevel="0" collapsed="false">
      <c r="A225" s="161" t="s">
        <v>599</v>
      </c>
      <c r="B225" s="159" t="s">
        <v>605</v>
      </c>
      <c r="C225" s="161" t="s">
        <v>477</v>
      </c>
      <c r="D225" s="159" t="s">
        <v>169</v>
      </c>
      <c r="E225" s="161" t="s">
        <v>455</v>
      </c>
      <c r="F225" s="159" t="s">
        <v>478</v>
      </c>
      <c r="G225" s="161" t="s">
        <v>479</v>
      </c>
      <c r="H225" s="45" t="n">
        <v>0.6206</v>
      </c>
      <c r="I225" s="45" t="n">
        <v>0.6206</v>
      </c>
      <c r="J225" s="162"/>
      <c r="K225" s="162"/>
      <c r="L225" s="162"/>
      <c r="M225" s="45" t="n">
        <v>0.6206</v>
      </c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true" outlineLevel="0" collapsed="false">
      <c r="A226" s="161" t="s">
        <v>599</v>
      </c>
      <c r="B226" s="159" t="s">
        <v>604</v>
      </c>
      <c r="C226" s="161" t="s">
        <v>471</v>
      </c>
      <c r="D226" s="159" t="s">
        <v>169</v>
      </c>
      <c r="E226" s="161" t="s">
        <v>455</v>
      </c>
      <c r="F226" s="159" t="s">
        <v>480</v>
      </c>
      <c r="G226" s="161" t="s">
        <v>481</v>
      </c>
      <c r="H226" s="45" t="n">
        <v>0.0355</v>
      </c>
      <c r="I226" s="45" t="n">
        <v>0.0355</v>
      </c>
      <c r="J226" s="162"/>
      <c r="K226" s="162"/>
      <c r="L226" s="162"/>
      <c r="M226" s="45" t="n">
        <v>0.0355</v>
      </c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true" outlineLevel="0" collapsed="false">
      <c r="A227" s="161" t="s">
        <v>599</v>
      </c>
      <c r="B227" s="159" t="s">
        <v>604</v>
      </c>
      <c r="C227" s="161" t="s">
        <v>471</v>
      </c>
      <c r="D227" s="159" t="s">
        <v>169</v>
      </c>
      <c r="E227" s="161" t="s">
        <v>455</v>
      </c>
      <c r="F227" s="159" t="s">
        <v>480</v>
      </c>
      <c r="G227" s="161" t="s">
        <v>481</v>
      </c>
      <c r="H227" s="45" t="n">
        <v>0.1241</v>
      </c>
      <c r="I227" s="45" t="n">
        <v>0.1241</v>
      </c>
      <c r="J227" s="162"/>
      <c r="K227" s="162"/>
      <c r="L227" s="162"/>
      <c r="M227" s="45" t="n">
        <v>0.1241</v>
      </c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true" outlineLevel="0" collapsed="false">
      <c r="A228" s="161" t="s">
        <v>599</v>
      </c>
      <c r="B228" s="159" t="s">
        <v>606</v>
      </c>
      <c r="C228" s="161" t="s">
        <v>483</v>
      </c>
      <c r="D228" s="159" t="s">
        <v>169</v>
      </c>
      <c r="E228" s="161" t="s">
        <v>455</v>
      </c>
      <c r="F228" s="159" t="s">
        <v>484</v>
      </c>
      <c r="G228" s="161" t="s">
        <v>483</v>
      </c>
      <c r="H228" s="45" t="n">
        <v>1.7732</v>
      </c>
      <c r="I228" s="45" t="n">
        <v>1.7732</v>
      </c>
      <c r="J228" s="162"/>
      <c r="K228" s="162"/>
      <c r="L228" s="162"/>
      <c r="M228" s="45" t="n">
        <v>1.7732</v>
      </c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true" outlineLevel="0" collapsed="false">
      <c r="A229" s="161" t="s">
        <v>599</v>
      </c>
      <c r="B229" s="159" t="s">
        <v>605</v>
      </c>
      <c r="C229" s="161" t="s">
        <v>477</v>
      </c>
      <c r="D229" s="159" t="s">
        <v>137</v>
      </c>
      <c r="E229" s="161" t="s">
        <v>543</v>
      </c>
      <c r="F229" s="159" t="s">
        <v>499</v>
      </c>
      <c r="G229" s="161" t="s">
        <v>500</v>
      </c>
      <c r="H229" s="45" t="n">
        <v>0.1747</v>
      </c>
      <c r="I229" s="45" t="n">
        <v>0.1747</v>
      </c>
      <c r="J229" s="162"/>
      <c r="K229" s="162"/>
      <c r="L229" s="162"/>
      <c r="M229" s="45" t="n">
        <v>0.1747</v>
      </c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true" outlineLevel="0" collapsed="false">
      <c r="A230" s="157" t="s">
        <v>94</v>
      </c>
      <c r="B230" s="18"/>
      <c r="C230" s="18"/>
      <c r="D230" s="18"/>
      <c r="E230" s="18"/>
      <c r="F230" s="18"/>
      <c r="G230" s="18"/>
      <c r="H230" s="45" t="n">
        <v>13.63</v>
      </c>
      <c r="I230" s="45" t="n">
        <v>13.63</v>
      </c>
      <c r="J230" s="162"/>
      <c r="K230" s="162"/>
      <c r="L230" s="162"/>
      <c r="M230" s="45" t="n">
        <v>13.63</v>
      </c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true" outlineLevel="0" collapsed="false">
      <c r="A231" s="161" t="s">
        <v>607</v>
      </c>
      <c r="B231" s="159" t="s">
        <v>608</v>
      </c>
      <c r="C231" s="161" t="s">
        <v>511</v>
      </c>
      <c r="D231" s="159" t="s">
        <v>174</v>
      </c>
      <c r="E231" s="161" t="s">
        <v>535</v>
      </c>
      <c r="F231" s="159" t="s">
        <v>456</v>
      </c>
      <c r="G231" s="161" t="s">
        <v>457</v>
      </c>
      <c r="H231" s="45" t="n">
        <v>2.7012</v>
      </c>
      <c r="I231" s="45" t="n">
        <v>2.7012</v>
      </c>
      <c r="J231" s="162"/>
      <c r="K231" s="162"/>
      <c r="L231" s="162"/>
      <c r="M231" s="45" t="n">
        <v>2.7012</v>
      </c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161" t="s">
        <v>607</v>
      </c>
      <c r="B232" s="159" t="s">
        <v>609</v>
      </c>
      <c r="C232" s="161" t="s">
        <v>514</v>
      </c>
      <c r="D232" s="159" t="s">
        <v>174</v>
      </c>
      <c r="E232" s="161" t="s">
        <v>535</v>
      </c>
      <c r="F232" s="159" t="s">
        <v>464</v>
      </c>
      <c r="G232" s="161" t="s">
        <v>465</v>
      </c>
      <c r="H232" s="45" t="n">
        <v>0.6</v>
      </c>
      <c r="I232" s="45" t="n">
        <v>0.6</v>
      </c>
      <c r="J232" s="162"/>
      <c r="K232" s="162"/>
      <c r="L232" s="162"/>
      <c r="M232" s="45" t="n">
        <v>0.6</v>
      </c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true" outlineLevel="0" collapsed="false">
      <c r="A233" s="161" t="s">
        <v>607</v>
      </c>
      <c r="B233" s="159" t="s">
        <v>608</v>
      </c>
      <c r="C233" s="161" t="s">
        <v>511</v>
      </c>
      <c r="D233" s="159" t="s">
        <v>174</v>
      </c>
      <c r="E233" s="161" t="s">
        <v>535</v>
      </c>
      <c r="F233" s="159" t="s">
        <v>464</v>
      </c>
      <c r="G233" s="161" t="s">
        <v>465</v>
      </c>
      <c r="H233" s="45" t="n">
        <v>1.8648</v>
      </c>
      <c r="I233" s="45" t="n">
        <v>1.8648</v>
      </c>
      <c r="J233" s="162"/>
      <c r="K233" s="162"/>
      <c r="L233" s="162"/>
      <c r="M233" s="45" t="n">
        <v>1.8648</v>
      </c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true" outlineLevel="0" collapsed="false">
      <c r="A234" s="161" t="s">
        <v>607</v>
      </c>
      <c r="B234" s="159" t="s">
        <v>608</v>
      </c>
      <c r="C234" s="161" t="s">
        <v>511</v>
      </c>
      <c r="D234" s="159" t="s">
        <v>174</v>
      </c>
      <c r="E234" s="161" t="s">
        <v>535</v>
      </c>
      <c r="F234" s="159" t="s">
        <v>466</v>
      </c>
      <c r="G234" s="161" t="s">
        <v>467</v>
      </c>
      <c r="H234" s="45" t="n">
        <v>0.2251</v>
      </c>
      <c r="I234" s="45" t="n">
        <v>0.2251</v>
      </c>
      <c r="J234" s="162"/>
      <c r="K234" s="162"/>
      <c r="L234" s="162"/>
      <c r="M234" s="45" t="n">
        <v>0.2251</v>
      </c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true" outlineLevel="0" collapsed="false">
      <c r="A235" s="161" t="s">
        <v>607</v>
      </c>
      <c r="B235" s="159" t="s">
        <v>608</v>
      </c>
      <c r="C235" s="161" t="s">
        <v>511</v>
      </c>
      <c r="D235" s="159" t="s">
        <v>174</v>
      </c>
      <c r="E235" s="161" t="s">
        <v>535</v>
      </c>
      <c r="F235" s="159" t="s">
        <v>515</v>
      </c>
      <c r="G235" s="161" t="s">
        <v>516</v>
      </c>
      <c r="H235" s="45" t="n">
        <v>1.5</v>
      </c>
      <c r="I235" s="45" t="n">
        <v>1.5</v>
      </c>
      <c r="J235" s="162"/>
      <c r="K235" s="162"/>
      <c r="L235" s="162"/>
      <c r="M235" s="45" t="n">
        <v>1.5</v>
      </c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true" outlineLevel="0" collapsed="false">
      <c r="A236" s="161" t="s">
        <v>607</v>
      </c>
      <c r="B236" s="159" t="s">
        <v>610</v>
      </c>
      <c r="C236" s="161" t="s">
        <v>518</v>
      </c>
      <c r="D236" s="159" t="s">
        <v>174</v>
      </c>
      <c r="E236" s="161" t="s">
        <v>535</v>
      </c>
      <c r="F236" s="159" t="s">
        <v>515</v>
      </c>
      <c r="G236" s="161" t="s">
        <v>516</v>
      </c>
      <c r="H236" s="45" t="n">
        <v>0.822</v>
      </c>
      <c r="I236" s="45" t="n">
        <v>0.822</v>
      </c>
      <c r="J236" s="162"/>
      <c r="K236" s="162"/>
      <c r="L236" s="162"/>
      <c r="M236" s="45" t="n">
        <v>0.822</v>
      </c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true" outlineLevel="0" collapsed="false">
      <c r="A237" s="161" t="s">
        <v>607</v>
      </c>
      <c r="B237" s="159" t="s">
        <v>611</v>
      </c>
      <c r="C237" s="161" t="s">
        <v>471</v>
      </c>
      <c r="D237" s="159" t="s">
        <v>174</v>
      </c>
      <c r="E237" s="161" t="s">
        <v>535</v>
      </c>
      <c r="F237" s="159" t="s">
        <v>472</v>
      </c>
      <c r="G237" s="161" t="s">
        <v>473</v>
      </c>
      <c r="H237" s="45" t="n">
        <v>1.1381</v>
      </c>
      <c r="I237" s="45" t="n">
        <v>1.1381</v>
      </c>
      <c r="J237" s="162"/>
      <c r="K237" s="162"/>
      <c r="L237" s="162"/>
      <c r="M237" s="45" t="n">
        <v>1.1381</v>
      </c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true" outlineLevel="0" collapsed="false">
      <c r="A238" s="161" t="s">
        <v>607</v>
      </c>
      <c r="B238" s="159" t="s">
        <v>611</v>
      </c>
      <c r="C238" s="161" t="s">
        <v>471</v>
      </c>
      <c r="D238" s="159" t="s">
        <v>174</v>
      </c>
      <c r="E238" s="161" t="s">
        <v>535</v>
      </c>
      <c r="F238" s="159" t="s">
        <v>474</v>
      </c>
      <c r="G238" s="161" t="s">
        <v>475</v>
      </c>
      <c r="H238" s="45" t="n">
        <v>4</v>
      </c>
      <c r="I238" s="45" t="n">
        <v>4</v>
      </c>
      <c r="J238" s="162"/>
      <c r="K238" s="162"/>
      <c r="L238" s="162"/>
      <c r="M238" s="45" t="n">
        <v>4</v>
      </c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true" outlineLevel="0" collapsed="false">
      <c r="A239" s="161" t="s">
        <v>607</v>
      </c>
      <c r="B239" s="159" t="s">
        <v>611</v>
      </c>
      <c r="C239" s="161" t="s">
        <v>471</v>
      </c>
      <c r="D239" s="159" t="s">
        <v>174</v>
      </c>
      <c r="E239" s="161" t="s">
        <v>535</v>
      </c>
      <c r="F239" s="159" t="s">
        <v>480</v>
      </c>
      <c r="G239" s="161" t="s">
        <v>481</v>
      </c>
      <c r="H239" s="45" t="n">
        <v>0.0142</v>
      </c>
      <c r="I239" s="45" t="n">
        <v>0.0142</v>
      </c>
      <c r="J239" s="162"/>
      <c r="K239" s="162"/>
      <c r="L239" s="162"/>
      <c r="M239" s="45" t="n">
        <v>0.0142</v>
      </c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true" outlineLevel="0" collapsed="false">
      <c r="A240" s="161" t="s">
        <v>607</v>
      </c>
      <c r="B240" s="159" t="s">
        <v>611</v>
      </c>
      <c r="C240" s="161" t="s">
        <v>471</v>
      </c>
      <c r="D240" s="159" t="s">
        <v>174</v>
      </c>
      <c r="E240" s="161" t="s">
        <v>535</v>
      </c>
      <c r="F240" s="159" t="s">
        <v>480</v>
      </c>
      <c r="G240" s="161" t="s">
        <v>481</v>
      </c>
      <c r="H240" s="45" t="n">
        <v>0.0498</v>
      </c>
      <c r="I240" s="45" t="n">
        <v>0.0498</v>
      </c>
      <c r="J240" s="162"/>
      <c r="K240" s="162"/>
      <c r="L240" s="162"/>
      <c r="M240" s="45" t="n">
        <v>0.0498</v>
      </c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true" outlineLevel="0" collapsed="false">
      <c r="A241" s="161" t="s">
        <v>607</v>
      </c>
      <c r="B241" s="159" t="s">
        <v>612</v>
      </c>
      <c r="C241" s="161" t="s">
        <v>483</v>
      </c>
      <c r="D241" s="159" t="s">
        <v>174</v>
      </c>
      <c r="E241" s="161" t="s">
        <v>535</v>
      </c>
      <c r="F241" s="159" t="s">
        <v>484</v>
      </c>
      <c r="G241" s="161" t="s">
        <v>483</v>
      </c>
      <c r="H241" s="45" t="n">
        <v>0.7113</v>
      </c>
      <c r="I241" s="45" t="n">
        <v>0.7113</v>
      </c>
      <c r="J241" s="162"/>
      <c r="K241" s="162"/>
      <c r="L241" s="162"/>
      <c r="M241" s="45" t="n">
        <v>0.7113</v>
      </c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true" outlineLevel="0" collapsed="false">
      <c r="A242" s="157" t="s">
        <v>96</v>
      </c>
      <c r="B242" s="18"/>
      <c r="C242" s="18"/>
      <c r="D242" s="18"/>
      <c r="E242" s="18"/>
      <c r="F242" s="18"/>
      <c r="G242" s="18"/>
      <c r="H242" s="45" t="n">
        <v>33.72</v>
      </c>
      <c r="I242" s="45" t="n">
        <v>33.72</v>
      </c>
      <c r="J242" s="162"/>
      <c r="K242" s="162"/>
      <c r="L242" s="162"/>
      <c r="M242" s="45" t="n">
        <v>33.72</v>
      </c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true" outlineLevel="0" collapsed="false">
      <c r="A243" s="161" t="s">
        <v>613</v>
      </c>
      <c r="B243" s="159" t="s">
        <v>614</v>
      </c>
      <c r="C243" s="161" t="s">
        <v>511</v>
      </c>
      <c r="D243" s="159" t="s">
        <v>148</v>
      </c>
      <c r="E243" s="161" t="s">
        <v>535</v>
      </c>
      <c r="F243" s="159" t="s">
        <v>456</v>
      </c>
      <c r="G243" s="161" t="s">
        <v>457</v>
      </c>
      <c r="H243" s="45" t="n">
        <v>11.2848</v>
      </c>
      <c r="I243" s="45" t="n">
        <v>11.2848</v>
      </c>
      <c r="J243" s="162"/>
      <c r="K243" s="162"/>
      <c r="L243" s="162"/>
      <c r="M243" s="45" t="n">
        <v>11.2848</v>
      </c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true" outlineLevel="0" collapsed="false">
      <c r="A244" s="161" t="s">
        <v>613</v>
      </c>
      <c r="B244" s="159" t="s">
        <v>615</v>
      </c>
      <c r="C244" s="161" t="s">
        <v>514</v>
      </c>
      <c r="D244" s="159" t="s">
        <v>148</v>
      </c>
      <c r="E244" s="161" t="s">
        <v>535</v>
      </c>
      <c r="F244" s="159" t="s">
        <v>464</v>
      </c>
      <c r="G244" s="161" t="s">
        <v>465</v>
      </c>
      <c r="H244" s="45" t="n">
        <v>1.2</v>
      </c>
      <c r="I244" s="45" t="n">
        <v>1.2</v>
      </c>
      <c r="J244" s="162"/>
      <c r="K244" s="162"/>
      <c r="L244" s="162"/>
      <c r="M244" s="45" t="n">
        <v>1.2</v>
      </c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161" t="s">
        <v>613</v>
      </c>
      <c r="B245" s="159" t="s">
        <v>614</v>
      </c>
      <c r="C245" s="161" t="s">
        <v>511</v>
      </c>
      <c r="D245" s="159" t="s">
        <v>148</v>
      </c>
      <c r="E245" s="161" t="s">
        <v>535</v>
      </c>
      <c r="F245" s="159" t="s">
        <v>464</v>
      </c>
      <c r="G245" s="161" t="s">
        <v>465</v>
      </c>
      <c r="H245" s="45" t="n">
        <v>4.614</v>
      </c>
      <c r="I245" s="45" t="n">
        <v>4.614</v>
      </c>
      <c r="J245" s="162"/>
      <c r="K245" s="162"/>
      <c r="L245" s="162"/>
      <c r="M245" s="45" t="n">
        <v>4.614</v>
      </c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true" outlineLevel="0" collapsed="false">
      <c r="A246" s="161" t="s">
        <v>613</v>
      </c>
      <c r="B246" s="159" t="s">
        <v>614</v>
      </c>
      <c r="C246" s="161" t="s">
        <v>511</v>
      </c>
      <c r="D246" s="159" t="s">
        <v>148</v>
      </c>
      <c r="E246" s="161" t="s">
        <v>535</v>
      </c>
      <c r="F246" s="159" t="s">
        <v>466</v>
      </c>
      <c r="G246" s="161" t="s">
        <v>467</v>
      </c>
      <c r="H246" s="45" t="n">
        <v>0.9404</v>
      </c>
      <c r="I246" s="45" t="n">
        <v>0.9404</v>
      </c>
      <c r="J246" s="162"/>
      <c r="K246" s="162"/>
      <c r="L246" s="162"/>
      <c r="M246" s="45" t="n">
        <v>0.9404</v>
      </c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true" outlineLevel="0" collapsed="false">
      <c r="A247" s="161" t="s">
        <v>613</v>
      </c>
      <c r="B247" s="159" t="s">
        <v>614</v>
      </c>
      <c r="C247" s="161" t="s">
        <v>511</v>
      </c>
      <c r="D247" s="159" t="s">
        <v>148</v>
      </c>
      <c r="E247" s="161" t="s">
        <v>535</v>
      </c>
      <c r="F247" s="159" t="s">
        <v>515</v>
      </c>
      <c r="G247" s="161" t="s">
        <v>516</v>
      </c>
      <c r="H247" s="45" t="n">
        <v>3.672</v>
      </c>
      <c r="I247" s="45" t="n">
        <v>3.672</v>
      </c>
      <c r="J247" s="162"/>
      <c r="K247" s="162"/>
      <c r="L247" s="162"/>
      <c r="M247" s="45" t="n">
        <v>3.672</v>
      </c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true" outlineLevel="0" collapsed="false">
      <c r="A248" s="161" t="s">
        <v>613</v>
      </c>
      <c r="B248" s="159" t="s">
        <v>616</v>
      </c>
      <c r="C248" s="161" t="s">
        <v>518</v>
      </c>
      <c r="D248" s="159" t="s">
        <v>148</v>
      </c>
      <c r="E248" s="161" t="s">
        <v>535</v>
      </c>
      <c r="F248" s="159" t="s">
        <v>515</v>
      </c>
      <c r="G248" s="161" t="s">
        <v>516</v>
      </c>
      <c r="H248" s="45" t="n">
        <v>2.244</v>
      </c>
      <c r="I248" s="45" t="n">
        <v>2.244</v>
      </c>
      <c r="J248" s="162"/>
      <c r="K248" s="162"/>
      <c r="L248" s="162"/>
      <c r="M248" s="45" t="n">
        <v>2.244</v>
      </c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true" outlineLevel="0" collapsed="false">
      <c r="A249" s="161" t="s">
        <v>613</v>
      </c>
      <c r="B249" s="159" t="s">
        <v>617</v>
      </c>
      <c r="C249" s="161" t="s">
        <v>471</v>
      </c>
      <c r="D249" s="159" t="s">
        <v>148</v>
      </c>
      <c r="E249" s="161" t="s">
        <v>535</v>
      </c>
      <c r="F249" s="159" t="s">
        <v>472</v>
      </c>
      <c r="G249" s="161" t="s">
        <v>473</v>
      </c>
      <c r="H249" s="45" t="n">
        <v>3.6408</v>
      </c>
      <c r="I249" s="45" t="n">
        <v>3.6408</v>
      </c>
      <c r="J249" s="162"/>
      <c r="K249" s="162"/>
      <c r="L249" s="162"/>
      <c r="M249" s="45" t="n">
        <v>3.6408</v>
      </c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true" outlineLevel="0" collapsed="false">
      <c r="A250" s="161" t="s">
        <v>613</v>
      </c>
      <c r="B250" s="159" t="s">
        <v>617</v>
      </c>
      <c r="C250" s="161" t="s">
        <v>471</v>
      </c>
      <c r="D250" s="159" t="s">
        <v>148</v>
      </c>
      <c r="E250" s="161" t="s">
        <v>535</v>
      </c>
      <c r="F250" s="159" t="s">
        <v>474</v>
      </c>
      <c r="G250" s="161" t="s">
        <v>475</v>
      </c>
      <c r="H250" s="45" t="n">
        <v>2.3893</v>
      </c>
      <c r="I250" s="45" t="n">
        <v>2.3893</v>
      </c>
      <c r="J250" s="162"/>
      <c r="K250" s="162"/>
      <c r="L250" s="162"/>
      <c r="M250" s="45" t="n">
        <v>2.3893</v>
      </c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true" outlineLevel="0" collapsed="false">
      <c r="A251" s="161" t="s">
        <v>613</v>
      </c>
      <c r="B251" s="159" t="s">
        <v>618</v>
      </c>
      <c r="C251" s="161" t="s">
        <v>477</v>
      </c>
      <c r="D251" s="159" t="s">
        <v>148</v>
      </c>
      <c r="E251" s="161" t="s">
        <v>535</v>
      </c>
      <c r="F251" s="159" t="s">
        <v>478</v>
      </c>
      <c r="G251" s="161" t="s">
        <v>479</v>
      </c>
      <c r="H251" s="45" t="n">
        <v>0.7964</v>
      </c>
      <c r="I251" s="45" t="n">
        <v>0.7964</v>
      </c>
      <c r="J251" s="162"/>
      <c r="K251" s="162"/>
      <c r="L251" s="162"/>
      <c r="M251" s="45" t="n">
        <v>0.7964</v>
      </c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true" outlineLevel="0" collapsed="false">
      <c r="A252" s="161" t="s">
        <v>613</v>
      </c>
      <c r="B252" s="159" t="s">
        <v>617</v>
      </c>
      <c r="C252" s="161" t="s">
        <v>471</v>
      </c>
      <c r="D252" s="159" t="s">
        <v>148</v>
      </c>
      <c r="E252" s="161" t="s">
        <v>535</v>
      </c>
      <c r="F252" s="159" t="s">
        <v>480</v>
      </c>
      <c r="G252" s="161" t="s">
        <v>481</v>
      </c>
      <c r="H252" s="45" t="n">
        <v>0.0455</v>
      </c>
      <c r="I252" s="45" t="n">
        <v>0.0455</v>
      </c>
      <c r="J252" s="162"/>
      <c r="K252" s="162"/>
      <c r="L252" s="162"/>
      <c r="M252" s="45" t="n">
        <v>0.0455</v>
      </c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true" outlineLevel="0" collapsed="false">
      <c r="A253" s="161" t="s">
        <v>613</v>
      </c>
      <c r="B253" s="159" t="s">
        <v>617</v>
      </c>
      <c r="C253" s="161" t="s">
        <v>471</v>
      </c>
      <c r="D253" s="159" t="s">
        <v>148</v>
      </c>
      <c r="E253" s="161" t="s">
        <v>535</v>
      </c>
      <c r="F253" s="159" t="s">
        <v>480</v>
      </c>
      <c r="G253" s="161" t="s">
        <v>481</v>
      </c>
      <c r="H253" s="45" t="n">
        <v>0.1593</v>
      </c>
      <c r="I253" s="45" t="n">
        <v>0.1593</v>
      </c>
      <c r="J253" s="162"/>
      <c r="K253" s="162"/>
      <c r="L253" s="162"/>
      <c r="M253" s="45" t="n">
        <v>0.1593</v>
      </c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true" outlineLevel="0" collapsed="false">
      <c r="A254" s="161" t="s">
        <v>613</v>
      </c>
      <c r="B254" s="159" t="s">
        <v>619</v>
      </c>
      <c r="C254" s="161" t="s">
        <v>483</v>
      </c>
      <c r="D254" s="159" t="s">
        <v>148</v>
      </c>
      <c r="E254" s="161" t="s">
        <v>535</v>
      </c>
      <c r="F254" s="159" t="s">
        <v>484</v>
      </c>
      <c r="G254" s="161" t="s">
        <v>483</v>
      </c>
      <c r="H254" s="45" t="n">
        <v>2.2755</v>
      </c>
      <c r="I254" s="45" t="n">
        <v>2.2755</v>
      </c>
      <c r="J254" s="162"/>
      <c r="K254" s="162"/>
      <c r="L254" s="162"/>
      <c r="M254" s="45" t="n">
        <v>2.2755</v>
      </c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true" outlineLevel="0" collapsed="false">
      <c r="A255" s="161" t="s">
        <v>613</v>
      </c>
      <c r="B255" s="159" t="s">
        <v>620</v>
      </c>
      <c r="C255" s="161" t="s">
        <v>347</v>
      </c>
      <c r="D255" s="159" t="s">
        <v>148</v>
      </c>
      <c r="E255" s="161" t="s">
        <v>535</v>
      </c>
      <c r="F255" s="159" t="s">
        <v>494</v>
      </c>
      <c r="G255" s="161" t="s">
        <v>495</v>
      </c>
      <c r="H255" s="45" t="n">
        <v>0.4584</v>
      </c>
      <c r="I255" s="45" t="n">
        <v>0.4584</v>
      </c>
      <c r="J255" s="162"/>
      <c r="K255" s="162"/>
      <c r="L255" s="162"/>
      <c r="M255" s="45" t="n">
        <v>0.4584</v>
      </c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66" customFormat="true" ht="18" hidden="false" customHeight="true" outlineLevel="0" collapsed="false">
      <c r="A256" s="91" t="s">
        <v>175</v>
      </c>
      <c r="B256" s="91" t="s">
        <v>175</v>
      </c>
      <c r="C256" s="163"/>
      <c r="D256" s="163"/>
      <c r="E256" s="163"/>
      <c r="F256" s="163"/>
      <c r="G256" s="163"/>
      <c r="H256" s="164" t="n">
        <v>1420.8</v>
      </c>
      <c r="I256" s="164" t="n">
        <v>1420.8</v>
      </c>
      <c r="J256" s="164"/>
      <c r="K256" s="164"/>
      <c r="L256" s="164"/>
      <c r="M256" s="164" t="n">
        <v>1420.8</v>
      </c>
      <c r="N256" s="164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6:B25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84"/>
    <col collapsed="false" customWidth="true" hidden="false" outlineLevel="0" max="4" min="4" style="1" width="22.84"/>
    <col collapsed="false" customWidth="true" hidden="false" outlineLevel="0" max="5" min="5" style="1" width="11.12"/>
    <col collapsed="false" customWidth="true" hidden="false" outlineLevel="0" max="6" min="6" style="1" width="21.12"/>
    <col collapsed="false" customWidth="true" hidden="false" outlineLevel="0" max="7" min="7" style="1" width="9.82"/>
    <col collapsed="false" customWidth="true" hidden="false" outlineLevel="0" max="8" min="8" style="1" width="12.56"/>
    <col collapsed="false" customWidth="true" hidden="false" outlineLevel="0" max="10" min="9" style="1" width="7.56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7"/>
      <c r="F1" s="167"/>
      <c r="G1" s="167"/>
      <c r="H1" s="167"/>
      <c r="I1" s="4"/>
      <c r="J1" s="4"/>
      <c r="K1" s="4"/>
      <c r="L1" s="4"/>
      <c r="M1" s="4"/>
      <c r="N1" s="4"/>
      <c r="O1" s="4"/>
      <c r="P1" s="4"/>
      <c r="Q1" s="4"/>
      <c r="W1" s="83" t="s">
        <v>621</v>
      </c>
    </row>
    <row r="2" customFormat="false" ht="27.75" hidden="false" customHeight="true" outlineLevel="0" collapsed="false">
      <c r="A2" s="6" t="s">
        <v>6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212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427</v>
      </c>
    </row>
    <row r="4" customFormat="false" ht="15.75" hidden="false" customHeight="true" outlineLevel="0" collapsed="false">
      <c r="A4" s="168" t="s">
        <v>623</v>
      </c>
      <c r="B4" s="168" t="s">
        <v>438</v>
      </c>
      <c r="C4" s="168" t="s">
        <v>439</v>
      </c>
      <c r="D4" s="168" t="s">
        <v>624</v>
      </c>
      <c r="E4" s="168" t="s">
        <v>99</v>
      </c>
      <c r="F4" s="168" t="s">
        <v>100</v>
      </c>
      <c r="G4" s="168" t="s">
        <v>625</v>
      </c>
      <c r="H4" s="168" t="s">
        <v>626</v>
      </c>
      <c r="I4" s="168" t="s">
        <v>52</v>
      </c>
      <c r="J4" s="11" t="s">
        <v>627</v>
      </c>
      <c r="K4" s="11"/>
      <c r="L4" s="11"/>
      <c r="M4" s="11"/>
      <c r="N4" s="11" t="s">
        <v>444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628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9" t="s">
        <v>54</v>
      </c>
      <c r="K6" s="169" t="s">
        <v>62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8"/>
      <c r="B8" s="18"/>
      <c r="C8" s="161" t="s">
        <v>630</v>
      </c>
      <c r="D8" s="18"/>
      <c r="E8" s="18"/>
      <c r="F8" s="18"/>
      <c r="G8" s="18"/>
      <c r="H8" s="18"/>
      <c r="I8" s="170" t="n">
        <v>50</v>
      </c>
      <c r="J8" s="170" t="n">
        <v>50</v>
      </c>
      <c r="K8" s="170" t="n">
        <v>50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customFormat="false" ht="15" hidden="false" customHeight="true" outlineLevel="0" collapsed="false">
      <c r="A9" s="172" t="s">
        <v>631</v>
      </c>
      <c r="B9" s="173" t="s">
        <v>632</v>
      </c>
      <c r="C9" s="174" t="s">
        <v>630</v>
      </c>
      <c r="D9" s="172" t="s">
        <v>633</v>
      </c>
      <c r="E9" s="173" t="s">
        <v>634</v>
      </c>
      <c r="F9" s="172" t="s">
        <v>635</v>
      </c>
      <c r="G9" s="173" t="s">
        <v>494</v>
      </c>
      <c r="H9" s="172" t="s">
        <v>495</v>
      </c>
      <c r="I9" s="175" t="n">
        <v>50</v>
      </c>
      <c r="J9" s="175" t="n">
        <v>50</v>
      </c>
      <c r="K9" s="175" t="n">
        <v>50</v>
      </c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</row>
    <row r="10" customFormat="false" ht="15" hidden="false" customHeight="true" outlineLevel="0" collapsed="false">
      <c r="A10" s="18"/>
      <c r="B10" s="18"/>
      <c r="C10" s="161" t="s">
        <v>636</v>
      </c>
      <c r="D10" s="18"/>
      <c r="E10" s="18"/>
      <c r="F10" s="18"/>
      <c r="G10" s="18"/>
      <c r="H10" s="18"/>
      <c r="I10" s="170" t="n">
        <v>175.42</v>
      </c>
      <c r="J10" s="170" t="n">
        <v>175.42</v>
      </c>
      <c r="K10" s="170" t="n">
        <v>175.42</v>
      </c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</row>
    <row r="11" customFormat="false" ht="15" hidden="false" customHeight="true" outlineLevel="0" collapsed="false">
      <c r="A11" s="172" t="s">
        <v>637</v>
      </c>
      <c r="B11" s="173" t="s">
        <v>638</v>
      </c>
      <c r="C11" s="174" t="s">
        <v>636</v>
      </c>
      <c r="D11" s="172" t="s">
        <v>633</v>
      </c>
      <c r="E11" s="173" t="s">
        <v>150</v>
      </c>
      <c r="F11" s="172" t="s">
        <v>639</v>
      </c>
      <c r="G11" s="173" t="s">
        <v>640</v>
      </c>
      <c r="H11" s="172" t="s">
        <v>641</v>
      </c>
      <c r="I11" s="175" t="n">
        <v>175.42</v>
      </c>
      <c r="J11" s="175" t="n">
        <v>175.42</v>
      </c>
      <c r="K11" s="175" t="n">
        <v>175.42</v>
      </c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</row>
    <row r="12" customFormat="false" ht="18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</row>
    <row r="13" customFormat="false" ht="18.75" hidden="false" customHeight="true" outlineLevel="0" collapsed="false">
      <c r="A13" s="34" t="s">
        <v>175</v>
      </c>
      <c r="B13" s="34"/>
      <c r="C13" s="34"/>
      <c r="D13" s="34"/>
      <c r="E13" s="34"/>
      <c r="F13" s="34"/>
      <c r="G13" s="34"/>
      <c r="H13" s="34"/>
      <c r="I13" s="177" t="n">
        <v>225.42</v>
      </c>
      <c r="J13" s="177" t="n">
        <v>225.42</v>
      </c>
      <c r="K13" s="177" t="n">
        <v>225.42</v>
      </c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</row>
    <row r="14" s="68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11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9912</vt:lpwstr>
  </property>
  <property fmtid="{D5CDD505-2E9C-101B-9397-08002B2CF9AE}" pid="4" name="KSOReadingLayout">
    <vt:bool>1</vt:bool>
  </property>
</Properties>
</file>