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7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职业技术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7</t>
  </si>
  <si>
    <t xml:space="preserve">曲靖市沾益区职教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职业技术学校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1027.6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一般公共预算“三公”经费支出预算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职业技术学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1</t>
  </si>
  <si>
    <t xml:space="preserve">公务员医疗补助缴费</t>
  </si>
  <si>
    <t xml:space="preserve">医疗费补助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单位无项目支出预算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性基金预算支出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本单位无国有资本经营预算支出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部门政府采购预算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，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本单位无区对下转移支付预算，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本单位无区对下转移支付绩效目标预算，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本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General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27.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013.43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4.1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27.6</v>
      </c>
      <c r="C30" s="21" t="s">
        <v>43</v>
      </c>
      <c r="D30" s="20" t="n">
        <v>1027.6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20" t="n">
        <v>1027.6</v>
      </c>
      <c r="C32" s="21" t="s">
        <v>47</v>
      </c>
      <c r="D32" s="20" t="n">
        <v>1027.6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402</v>
      </c>
    </row>
    <row r="2" customFormat="false" ht="28.5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9.25" hidden="false" customHeight="true" outlineLevel="0" collapsed="false">
      <c r="A3" s="174" t="s">
        <v>130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146" t="s">
        <v>404</v>
      </c>
      <c r="B4" s="146" t="s">
        <v>405</v>
      </c>
      <c r="C4" s="146" t="s">
        <v>406</v>
      </c>
      <c r="D4" s="146" t="s">
        <v>407</v>
      </c>
      <c r="E4" s="146" t="s">
        <v>408</v>
      </c>
      <c r="F4" s="175" t="s">
        <v>409</v>
      </c>
      <c r="G4" s="146" t="s">
        <v>410</v>
      </c>
      <c r="H4" s="175" t="s">
        <v>411</v>
      </c>
      <c r="I4" s="175" t="s">
        <v>412</v>
      </c>
      <c r="J4" s="146" t="s">
        <v>41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5" t="n">
        <v>6</v>
      </c>
      <c r="G5" s="55" t="n">
        <v>7</v>
      </c>
      <c r="H5" s="175" t="n">
        <v>8</v>
      </c>
      <c r="I5" s="175" t="n">
        <v>9</v>
      </c>
      <c r="J5" s="55" t="n">
        <v>10</v>
      </c>
    </row>
    <row r="6" s="10" customFormat="true" ht="24.95" hidden="false" customHeight="true" outlineLevel="0" collapsed="false">
      <c r="A6" s="41"/>
      <c r="B6" s="176"/>
      <c r="C6" s="176"/>
      <c r="D6" s="176"/>
      <c r="E6" s="55"/>
      <c r="F6" s="175"/>
      <c r="G6" s="55"/>
      <c r="H6" s="175"/>
      <c r="I6" s="175"/>
      <c r="J6" s="55"/>
    </row>
    <row r="7" s="10" customFormat="true" ht="26.1" hidden="false" customHeight="true" outlineLevel="0" collapsed="false">
      <c r="A7" s="177"/>
      <c r="B7" s="177"/>
      <c r="C7" s="177"/>
      <c r="D7" s="177"/>
      <c r="E7" s="41"/>
      <c r="F7" s="177"/>
      <c r="G7" s="41"/>
      <c r="H7" s="177"/>
      <c r="I7" s="177"/>
      <c r="J7" s="41"/>
    </row>
    <row r="8" s="178" customFormat="true" ht="23.1" hidden="false" customHeight="true" outlineLevel="0" collapsed="false">
      <c r="A8" s="172" t="s">
        <v>401</v>
      </c>
      <c r="B8" s="7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174" t="s">
        <v>130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146" t="s">
        <v>404</v>
      </c>
      <c r="B4" s="146" t="s">
        <v>405</v>
      </c>
      <c r="C4" s="146" t="s">
        <v>406</v>
      </c>
      <c r="D4" s="146" t="s">
        <v>407</v>
      </c>
      <c r="E4" s="146" t="s">
        <v>408</v>
      </c>
      <c r="F4" s="175" t="s">
        <v>409</v>
      </c>
      <c r="G4" s="146" t="s">
        <v>410</v>
      </c>
      <c r="H4" s="175" t="s">
        <v>411</v>
      </c>
      <c r="I4" s="175" t="s">
        <v>412</v>
      </c>
      <c r="J4" s="146" t="s">
        <v>41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5" t="n">
        <v>6</v>
      </c>
      <c r="G5" s="55" t="n">
        <v>7</v>
      </c>
      <c r="H5" s="175" t="n">
        <v>8</v>
      </c>
      <c r="I5" s="175" t="n">
        <v>9</v>
      </c>
      <c r="J5" s="55" t="n">
        <v>10</v>
      </c>
    </row>
    <row r="6" s="10" customFormat="true" ht="27.95" hidden="false" customHeight="true" outlineLevel="0" collapsed="false">
      <c r="A6" s="41"/>
      <c r="B6" s="176"/>
      <c r="C6" s="176"/>
      <c r="D6" s="176"/>
      <c r="E6" s="55"/>
      <c r="F6" s="175"/>
      <c r="G6" s="55"/>
      <c r="H6" s="175"/>
      <c r="I6" s="175"/>
      <c r="J6" s="55"/>
    </row>
    <row r="7" s="10" customFormat="true" ht="26.1" hidden="false" customHeight="true" outlineLevel="0" collapsed="false">
      <c r="A7" s="177"/>
      <c r="B7" s="177"/>
      <c r="C7" s="177"/>
      <c r="D7" s="177"/>
      <c r="E7" s="41"/>
      <c r="F7" s="177"/>
      <c r="G7" s="41"/>
      <c r="H7" s="177"/>
      <c r="I7" s="177"/>
      <c r="J7" s="41"/>
    </row>
    <row r="8" s="178" customFormat="true" ht="27.95" hidden="false" customHeight="true" outlineLevel="0" collapsed="false">
      <c r="A8" s="172" t="s">
        <v>401</v>
      </c>
      <c r="B8" s="7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9" t="n">
        <v>0</v>
      </c>
      <c r="B1" s="179" t="n">
        <v>0</v>
      </c>
      <c r="C1" s="180" t="n">
        <v>1</v>
      </c>
      <c r="D1" s="76"/>
      <c r="E1" s="76"/>
      <c r="F1" s="76" t="s">
        <v>416</v>
      </c>
    </row>
    <row r="2" customFormat="false" ht="26.25" hidden="false" customHeight="true" outlineLevel="0" collapsed="false">
      <c r="A2" s="181" t="s">
        <v>417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75" t="s">
        <v>130</v>
      </c>
      <c r="B3" s="75"/>
      <c r="C3" s="75"/>
      <c r="D3" s="75"/>
      <c r="E3" s="76"/>
      <c r="F3" s="76" t="s">
        <v>3</v>
      </c>
    </row>
    <row r="4" customFormat="false" ht="19.5" hidden="false" customHeight="true" outlineLevel="0" collapsed="false">
      <c r="A4" s="11" t="s">
        <v>356</v>
      </c>
      <c r="B4" s="182" t="s">
        <v>70</v>
      </c>
      <c r="C4" s="183" t="s">
        <v>71</v>
      </c>
      <c r="D4" s="11" t="s">
        <v>418</v>
      </c>
      <c r="E4" s="11"/>
      <c r="F4" s="11"/>
    </row>
    <row r="5" customFormat="false" ht="18.75" hidden="false" customHeight="true" outlineLevel="0" collapsed="false">
      <c r="A5" s="11"/>
      <c r="B5" s="182"/>
      <c r="C5" s="183"/>
      <c r="D5" s="183" t="s">
        <v>52</v>
      </c>
      <c r="E5" s="184" t="s">
        <v>72</v>
      </c>
      <c r="F5" s="183" t="s">
        <v>73</v>
      </c>
    </row>
    <row r="6" customFormat="false" ht="18.75" hidden="false" customHeight="true" outlineLevel="0" collapsed="false">
      <c r="A6" s="95" t="n">
        <v>1</v>
      </c>
      <c r="B6" s="95" t="s">
        <v>138</v>
      </c>
      <c r="C6" s="12" t="n">
        <v>3</v>
      </c>
      <c r="D6" s="95" t="s">
        <v>140</v>
      </c>
      <c r="E6" s="95" t="s">
        <v>141</v>
      </c>
      <c r="F6" s="12" t="n">
        <v>6</v>
      </c>
    </row>
    <row r="7" customFormat="false" ht="18.75" hidden="false" customHeight="true" outlineLevel="0" collapsed="false">
      <c r="A7" s="41"/>
      <c r="B7" s="41"/>
      <c r="C7" s="41"/>
      <c r="D7" s="185"/>
      <c r="E7" s="186"/>
      <c r="F7" s="186"/>
    </row>
    <row r="8" customFormat="false" ht="18.75" hidden="false" customHeight="true" outlineLevel="0" collapsed="false">
      <c r="A8" s="187" t="s">
        <v>93</v>
      </c>
      <c r="B8" s="187"/>
      <c r="C8" s="187" t="s">
        <v>93</v>
      </c>
      <c r="D8" s="185"/>
      <c r="E8" s="186"/>
      <c r="F8" s="186"/>
    </row>
    <row r="9" customFormat="false" ht="14.25" hidden="false" customHeight="true" outlineLevel="0" collapsed="false">
      <c r="A9" s="172" t="s">
        <v>419</v>
      </c>
      <c r="B9" s="7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8" customFormat="true" ht="12" hidden="false" customHeight="true" outlineLevel="0" collapsed="false">
      <c r="F1" s="76" t="s">
        <v>420</v>
      </c>
    </row>
    <row r="2" s="188" customFormat="true" ht="26.1" hidden="false" customHeight="true" outlineLevel="0" collapsed="false">
      <c r="A2" s="6" t="s">
        <v>421</v>
      </c>
      <c r="B2" s="6"/>
      <c r="C2" s="6"/>
      <c r="D2" s="6"/>
      <c r="E2" s="6"/>
      <c r="F2" s="6"/>
    </row>
    <row r="3" s="189" customFormat="true" ht="24.75" hidden="false" customHeight="true" outlineLevel="0" collapsed="false">
      <c r="A3" s="189" t="s">
        <v>130</v>
      </c>
      <c r="F3" s="190" t="s">
        <v>346</v>
      </c>
    </row>
    <row r="4" s="189" customFormat="true" ht="18" hidden="false" customHeight="true" outlineLevel="0" collapsed="false">
      <c r="A4" s="183" t="s">
        <v>356</v>
      </c>
      <c r="B4" s="182" t="s">
        <v>70</v>
      </c>
      <c r="C4" s="183" t="s">
        <v>71</v>
      </c>
      <c r="D4" s="191" t="s">
        <v>422</v>
      </c>
      <c r="E4" s="191"/>
      <c r="F4" s="191"/>
    </row>
    <row r="5" s="189" customFormat="true" ht="18" hidden="false" customHeight="true" outlineLevel="0" collapsed="false">
      <c r="A5" s="183"/>
      <c r="B5" s="182"/>
      <c r="C5" s="183"/>
      <c r="D5" s="191" t="s">
        <v>52</v>
      </c>
      <c r="E5" s="191" t="s">
        <v>72</v>
      </c>
      <c r="F5" s="191" t="s">
        <v>73</v>
      </c>
    </row>
    <row r="6" s="189" customFormat="true" ht="18" hidden="false" customHeight="true" outlineLevel="0" collapsed="false">
      <c r="A6" s="192" t="n">
        <v>1</v>
      </c>
      <c r="B6" s="193" t="s">
        <v>138</v>
      </c>
      <c r="C6" s="192" t="n">
        <v>3</v>
      </c>
      <c r="D6" s="193" t="s">
        <v>140</v>
      </c>
      <c r="E6" s="192" t="n">
        <v>5</v>
      </c>
      <c r="F6" s="193" t="s">
        <v>142</v>
      </c>
    </row>
    <row r="7" s="189" customFormat="true" ht="18" hidden="false" customHeight="true" outlineLevel="0" collapsed="false">
      <c r="A7" s="12"/>
      <c r="B7" s="194"/>
      <c r="C7" s="12"/>
      <c r="D7" s="195"/>
      <c r="E7" s="191"/>
      <c r="F7" s="191"/>
    </row>
    <row r="8" s="189" customFormat="true" ht="18" hidden="false" customHeight="true" outlineLevel="0" collapsed="false">
      <c r="A8" s="12"/>
      <c r="B8" s="194"/>
      <c r="C8" s="12"/>
      <c r="D8" s="195"/>
      <c r="E8" s="191"/>
      <c r="F8" s="191"/>
    </row>
    <row r="9" s="189" customFormat="true" ht="21" hidden="false" customHeight="true" outlineLevel="0" collapsed="false">
      <c r="A9" s="196" t="s">
        <v>52</v>
      </c>
      <c r="B9" s="196"/>
      <c r="C9" s="196"/>
      <c r="D9" s="191"/>
      <c r="E9" s="191"/>
      <c r="F9" s="191"/>
    </row>
    <row r="10" s="198" customFormat="true" ht="13.2" hidden="false" customHeight="false" outlineLevel="0" collapsed="false">
      <c r="A10" s="197" t="s">
        <v>42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3"/>
      <c r="Q1" s="74" t="s">
        <v>424</v>
      </c>
    </row>
    <row r="2" customFormat="false" ht="27.75" hidden="false" customHeight="true" outlineLevel="0" collapsed="false">
      <c r="A2" s="181" t="s">
        <v>4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10" customFormat="true" ht="18.75" hidden="false" customHeight="true" outlineLevel="0" collapsed="false">
      <c r="A3" s="7" t="s">
        <v>130</v>
      </c>
      <c r="B3" s="7"/>
      <c r="C3" s="7"/>
      <c r="D3" s="7"/>
      <c r="E3" s="7"/>
      <c r="F3" s="7"/>
      <c r="G3" s="4"/>
      <c r="H3" s="4"/>
      <c r="I3" s="4"/>
      <c r="J3" s="4"/>
      <c r="P3" s="199"/>
      <c r="Q3" s="76" t="s">
        <v>346</v>
      </c>
    </row>
    <row r="4" s="10" customFormat="true" ht="15.75" hidden="false" customHeight="true" outlineLevel="0" collapsed="false">
      <c r="A4" s="146" t="s">
        <v>426</v>
      </c>
      <c r="B4" s="200" t="s">
        <v>427</v>
      </c>
      <c r="C4" s="200" t="s">
        <v>428</v>
      </c>
      <c r="D4" s="200" t="s">
        <v>429</v>
      </c>
      <c r="E4" s="200" t="s">
        <v>430</v>
      </c>
      <c r="F4" s="200" t="s">
        <v>431</v>
      </c>
      <c r="G4" s="200" t="s">
        <v>361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s="10" customFormat="true" ht="17.25" hidden="false" customHeight="true" outlineLevel="0" collapsed="false">
      <c r="A5" s="146"/>
      <c r="B5" s="200"/>
      <c r="C5" s="200"/>
      <c r="D5" s="200"/>
      <c r="E5" s="200"/>
      <c r="F5" s="200"/>
      <c r="G5" s="201" t="s">
        <v>52</v>
      </c>
      <c r="H5" s="146" t="s">
        <v>55</v>
      </c>
      <c r="I5" s="146" t="s">
        <v>432</v>
      </c>
      <c r="J5" s="202" t="s">
        <v>433</v>
      </c>
      <c r="K5" s="203" t="s">
        <v>434</v>
      </c>
      <c r="L5" s="202" t="s">
        <v>59</v>
      </c>
      <c r="M5" s="202"/>
      <c r="N5" s="202"/>
      <c r="O5" s="202"/>
      <c r="P5" s="202"/>
      <c r="Q5" s="202"/>
    </row>
    <row r="6" s="10" customFormat="true" ht="54" hidden="false" customHeight="true" outlineLevel="0" collapsed="false">
      <c r="A6" s="146"/>
      <c r="B6" s="200"/>
      <c r="C6" s="200"/>
      <c r="D6" s="200"/>
      <c r="E6" s="200"/>
      <c r="F6" s="200"/>
      <c r="G6" s="201"/>
      <c r="H6" s="146"/>
      <c r="I6" s="146"/>
      <c r="J6" s="202"/>
      <c r="K6" s="203"/>
      <c r="L6" s="202" t="s">
        <v>54</v>
      </c>
      <c r="M6" s="202" t="s">
        <v>60</v>
      </c>
      <c r="N6" s="202" t="s">
        <v>399</v>
      </c>
      <c r="O6" s="202" t="s">
        <v>62</v>
      </c>
      <c r="P6" s="204" t="s">
        <v>63</v>
      </c>
      <c r="Q6" s="202" t="s">
        <v>64</v>
      </c>
    </row>
    <row r="7" s="10" customFormat="true" ht="15" hidden="false" customHeight="true" outlineLevel="0" collapsed="false">
      <c r="A7" s="205" t="n">
        <v>1</v>
      </c>
      <c r="B7" s="206" t="n">
        <v>2</v>
      </c>
      <c r="C7" s="206" t="n">
        <v>3</v>
      </c>
      <c r="D7" s="205" t="n">
        <v>4</v>
      </c>
      <c r="E7" s="206" t="n">
        <v>5</v>
      </c>
      <c r="F7" s="206" t="n">
        <v>6</v>
      </c>
      <c r="G7" s="205" t="n">
        <v>7</v>
      </c>
      <c r="H7" s="206" t="n">
        <v>8</v>
      </c>
      <c r="I7" s="206" t="n">
        <v>9</v>
      </c>
      <c r="J7" s="205" t="n">
        <v>10</v>
      </c>
      <c r="K7" s="206" t="n">
        <v>11</v>
      </c>
      <c r="L7" s="206" t="n">
        <v>12</v>
      </c>
      <c r="M7" s="205" t="n">
        <v>13</v>
      </c>
      <c r="N7" s="206" t="n">
        <v>14</v>
      </c>
      <c r="O7" s="206" t="n">
        <v>15</v>
      </c>
      <c r="P7" s="205" t="n">
        <v>16</v>
      </c>
      <c r="Q7" s="206" t="n">
        <v>17</v>
      </c>
    </row>
    <row r="8" s="10" customFormat="true" ht="21" hidden="false" customHeight="true" outlineLevel="0" collapsed="false">
      <c r="A8" s="169"/>
      <c r="B8" s="207"/>
      <c r="C8" s="207"/>
      <c r="D8" s="207"/>
      <c r="E8" s="208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0" customFormat="true" ht="21" hidden="false" customHeight="true" outlineLevel="0" collapsed="false">
      <c r="A9" s="169"/>
      <c r="B9" s="207"/>
      <c r="C9" s="207"/>
      <c r="D9" s="207"/>
      <c r="E9" s="208"/>
      <c r="F9" s="208"/>
      <c r="G9" s="208"/>
      <c r="H9" s="208"/>
      <c r="I9" s="208"/>
      <c r="J9" s="208"/>
      <c r="K9" s="209"/>
      <c r="L9" s="208"/>
      <c r="M9" s="208"/>
      <c r="N9" s="208"/>
      <c r="O9" s="208"/>
      <c r="P9" s="209"/>
      <c r="Q9" s="208"/>
    </row>
    <row r="10" s="10" customFormat="true" ht="21" hidden="false" customHeight="true" outlineLevel="0" collapsed="false">
      <c r="A10" s="210" t="s">
        <v>93</v>
      </c>
      <c r="B10" s="210"/>
      <c r="C10" s="210"/>
      <c r="D10" s="210"/>
      <c r="E10" s="210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</row>
    <row r="11" s="178" customFormat="true" ht="27" hidden="false" customHeight="true" outlineLevel="0" collapsed="false">
      <c r="A11" s="211" t="s">
        <v>435</v>
      </c>
      <c r="B11" s="72"/>
      <c r="C11" s="72"/>
      <c r="D11" s="72"/>
      <c r="E11" s="72"/>
      <c r="F11" s="72"/>
      <c r="G11" s="72"/>
      <c r="H11" s="72"/>
      <c r="I11" s="72"/>
      <c r="J11" s="72"/>
      <c r="L11" s="72"/>
      <c r="M11" s="72"/>
      <c r="N11" s="72"/>
      <c r="O11" s="72"/>
      <c r="Q11" s="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33"/>
      <c r="N1" s="133"/>
      <c r="O1" s="133"/>
      <c r="P1" s="133"/>
      <c r="Q1" s="215"/>
      <c r="R1" s="216" t="s">
        <v>436</v>
      </c>
    </row>
    <row r="2" customFormat="false" ht="27.75" hidden="false" customHeight="true" outlineLevel="0" collapsed="false">
      <c r="A2" s="181" t="s">
        <v>43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78" customFormat="true" ht="17.1" hidden="false" customHeight="true" outlineLevel="0" collapsed="false">
      <c r="A3" s="7" t="s">
        <v>130</v>
      </c>
      <c r="B3" s="7"/>
      <c r="C3" s="7"/>
      <c r="D3" s="7"/>
      <c r="E3" s="73"/>
      <c r="F3" s="73"/>
      <c r="G3" s="73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43" t="s">
        <v>346</v>
      </c>
    </row>
    <row r="4" s="10" customFormat="true" ht="15.75" hidden="false" customHeight="true" outlineLevel="0" collapsed="false">
      <c r="A4" s="146" t="s">
        <v>426</v>
      </c>
      <c r="B4" s="146" t="s">
        <v>438</v>
      </c>
      <c r="C4" s="146" t="s">
        <v>439</v>
      </c>
      <c r="D4" s="146" t="s">
        <v>440</v>
      </c>
      <c r="E4" s="146" t="s">
        <v>441</v>
      </c>
      <c r="F4" s="146" t="s">
        <v>442</v>
      </c>
      <c r="G4" s="146" t="s">
        <v>443</v>
      </c>
      <c r="H4" s="146" t="s">
        <v>361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s="10" customFormat="tru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2</v>
      </c>
      <c r="I5" s="146" t="s">
        <v>55</v>
      </c>
      <c r="J5" s="146" t="s">
        <v>432</v>
      </c>
      <c r="K5" s="146" t="s">
        <v>433</v>
      </c>
      <c r="L5" s="32" t="s">
        <v>434</v>
      </c>
      <c r="M5" s="146" t="s">
        <v>59</v>
      </c>
      <c r="N5" s="146"/>
      <c r="O5" s="146"/>
      <c r="P5" s="146"/>
      <c r="Q5" s="146"/>
      <c r="R5" s="146"/>
    </row>
    <row r="6" s="10" customFormat="tru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32"/>
      <c r="M6" s="146" t="s">
        <v>54</v>
      </c>
      <c r="N6" s="146" t="s">
        <v>60</v>
      </c>
      <c r="O6" s="146" t="s">
        <v>399</v>
      </c>
      <c r="P6" s="146" t="s">
        <v>62</v>
      </c>
      <c r="Q6" s="167" t="s">
        <v>63</v>
      </c>
      <c r="R6" s="146" t="s">
        <v>64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0" customFormat="true" ht="22.5" hidden="false" customHeight="true" outlineLevel="0" collapsed="false">
      <c r="A9" s="79"/>
      <c r="B9" s="175"/>
      <c r="C9" s="175"/>
      <c r="D9" s="175"/>
      <c r="E9" s="175"/>
      <c r="F9" s="175"/>
      <c r="G9" s="175"/>
      <c r="H9" s="40"/>
      <c r="I9" s="40"/>
      <c r="J9" s="40"/>
      <c r="K9" s="40"/>
      <c r="L9" s="39"/>
      <c r="M9" s="40"/>
      <c r="N9" s="40"/>
      <c r="O9" s="40"/>
      <c r="P9" s="40"/>
      <c r="Q9" s="39"/>
      <c r="R9" s="40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1"/>
      <c r="M10" s="18"/>
      <c r="N10" s="18"/>
      <c r="O10" s="18"/>
      <c r="P10" s="18"/>
      <c r="Q10" s="221"/>
      <c r="R10" s="18"/>
    </row>
    <row r="11" s="10" customFormat="true" ht="14.25" hidden="false" customHeight="true" outlineLevel="0" collapsed="false">
      <c r="A11" s="211" t="s">
        <v>444</v>
      </c>
      <c r="B11" s="222"/>
      <c r="C11" s="222"/>
      <c r="D11" s="222"/>
      <c r="E11" s="222"/>
      <c r="F11" s="222"/>
      <c r="G11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23" t="s">
        <v>445</v>
      </c>
    </row>
    <row r="2" customFormat="false" ht="27.75" hidden="false" customHeight="true" outlineLevel="0" collapsed="false">
      <c r="A2" s="181" t="s">
        <v>44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10" customFormat="true" ht="18" hidden="false" customHeight="true" outlineLevel="0" collapsed="false">
      <c r="A3" s="224" t="s">
        <v>130</v>
      </c>
      <c r="B3" s="224"/>
      <c r="C3" s="224"/>
      <c r="D3" s="224"/>
      <c r="E3" s="224"/>
      <c r="F3" s="224"/>
      <c r="G3" s="224"/>
      <c r="H3" s="224"/>
      <c r="I3" s="224"/>
      <c r="J3" s="1"/>
      <c r="K3" s="1"/>
      <c r="L3" s="1"/>
      <c r="M3" s="1"/>
      <c r="N3" s="1"/>
      <c r="O3" s="225" t="s">
        <v>34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6" t="s">
        <v>447</v>
      </c>
      <c r="B4" s="227" t="s">
        <v>361</v>
      </c>
      <c r="C4" s="227"/>
      <c r="D4" s="227"/>
      <c r="E4" s="227" t="s">
        <v>448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40.5" hidden="false" customHeight="true" outlineLevel="0" collapsed="false">
      <c r="A5" s="226"/>
      <c r="B5" s="228" t="s">
        <v>52</v>
      </c>
      <c r="C5" s="229" t="s">
        <v>55</v>
      </c>
      <c r="D5" s="230" t="s">
        <v>449</v>
      </c>
      <c r="E5" s="231" t="s">
        <v>450</v>
      </c>
      <c r="F5" s="231" t="s">
        <v>451</v>
      </c>
      <c r="G5" s="231" t="s">
        <v>452</v>
      </c>
      <c r="H5" s="231" t="s">
        <v>453</v>
      </c>
      <c r="I5" s="231" t="s">
        <v>454</v>
      </c>
      <c r="J5" s="231" t="s">
        <v>455</v>
      </c>
      <c r="K5" s="231" t="s">
        <v>456</v>
      </c>
      <c r="L5" s="231" t="s">
        <v>457</v>
      </c>
      <c r="M5" s="231" t="s">
        <v>458</v>
      </c>
      <c r="N5" s="232" t="s">
        <v>459</v>
      </c>
      <c r="O5" s="231" t="s">
        <v>460</v>
      </c>
    </row>
    <row r="6" customFormat="false" ht="19.5" hidden="false" customHeight="true" outlineLevel="0" collapsed="false">
      <c r="A6" s="233" t="n">
        <v>1</v>
      </c>
      <c r="B6" s="233" t="n">
        <v>2</v>
      </c>
      <c r="C6" s="233" t="n">
        <v>3</v>
      </c>
      <c r="D6" s="234" t="n">
        <v>4</v>
      </c>
      <c r="E6" s="233" t="n">
        <v>5</v>
      </c>
      <c r="F6" s="233" t="n">
        <v>6</v>
      </c>
      <c r="G6" s="233" t="n">
        <v>7</v>
      </c>
      <c r="H6" s="234" t="n">
        <v>8</v>
      </c>
      <c r="I6" s="233" t="n">
        <v>9</v>
      </c>
      <c r="J6" s="233" t="n">
        <v>10</v>
      </c>
      <c r="K6" s="233" t="n">
        <v>11</v>
      </c>
      <c r="L6" s="234" t="n">
        <v>12</v>
      </c>
      <c r="M6" s="233" t="n">
        <v>13</v>
      </c>
      <c r="N6" s="234" t="n">
        <v>14</v>
      </c>
      <c r="O6" s="233" t="n">
        <v>15</v>
      </c>
    </row>
    <row r="7" customFormat="false" ht="19.5" hidden="false" customHeight="true" outlineLevel="0" collapsed="false">
      <c r="A7" s="235"/>
      <c r="B7" s="236"/>
      <c r="C7" s="236"/>
      <c r="D7" s="237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19.5" hidden="false" customHeight="true" outlineLevel="0" collapsed="false">
      <c r="A8" s="38"/>
      <c r="B8" s="236"/>
      <c r="C8" s="236"/>
      <c r="D8" s="237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4.25" hidden="false" customHeight="true" outlineLevel="0" collapsed="false">
      <c r="A9" s="223" t="s">
        <v>461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3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4" t="s">
        <v>130</v>
      </c>
      <c r="B3" s="174"/>
      <c r="C3" s="174"/>
      <c r="D3" s="174"/>
      <c r="E3" s="174"/>
      <c r="F3" s="174"/>
      <c r="G3" s="174"/>
      <c r="H3" s="174"/>
    </row>
    <row r="4" s="10" customFormat="true" ht="44.25" hidden="false" customHeight="true" outlineLevel="0" collapsed="false">
      <c r="A4" s="146" t="s">
        <v>404</v>
      </c>
      <c r="B4" s="146" t="s">
        <v>405</v>
      </c>
      <c r="C4" s="146" t="s">
        <v>406</v>
      </c>
      <c r="D4" s="146" t="s">
        <v>407</v>
      </c>
      <c r="E4" s="146" t="s">
        <v>408</v>
      </c>
      <c r="F4" s="175" t="s">
        <v>409</v>
      </c>
      <c r="G4" s="146" t="s">
        <v>410</v>
      </c>
      <c r="H4" s="175" t="s">
        <v>411</v>
      </c>
      <c r="I4" s="175" t="s">
        <v>412</v>
      </c>
      <c r="J4" s="146" t="s">
        <v>413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75" t="n">
        <v>6</v>
      </c>
      <c r="G5" s="55" t="n">
        <v>7</v>
      </c>
      <c r="H5" s="175" t="n">
        <v>8</v>
      </c>
      <c r="I5" s="175" t="n">
        <v>9</v>
      </c>
      <c r="J5" s="55" t="n">
        <v>10</v>
      </c>
    </row>
    <row r="6" s="10" customFormat="true" ht="21" hidden="false" customHeight="true" outlineLevel="0" collapsed="false">
      <c r="A6" s="41"/>
      <c r="B6" s="176"/>
      <c r="C6" s="176"/>
      <c r="D6" s="176"/>
      <c r="E6" s="55"/>
      <c r="F6" s="175"/>
      <c r="G6" s="55"/>
      <c r="H6" s="175"/>
      <c r="I6" s="175"/>
      <c r="J6" s="55"/>
    </row>
    <row r="7" s="10" customFormat="true" ht="21" hidden="false" customHeight="true" outlineLevel="0" collapsed="false">
      <c r="A7" s="177"/>
      <c r="B7" s="177"/>
      <c r="C7" s="177"/>
      <c r="D7" s="177"/>
      <c r="E7" s="41"/>
      <c r="F7" s="177"/>
      <c r="G7" s="41"/>
      <c r="H7" s="177"/>
      <c r="I7" s="177"/>
      <c r="J7" s="41"/>
    </row>
    <row r="8" s="178" customFormat="true" ht="24.95" hidden="false" customHeight="true" outlineLevel="0" collapsed="false">
      <c r="A8" s="211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2890625" defaultRowHeight="12" zeroHeight="false" outlineLevelRow="0" outlineLevelCol="0"/>
  <cols>
    <col collapsed="false" customWidth="true" hidden="false" outlineLevel="0" max="1" min="1" style="238" width="28.99"/>
    <col collapsed="false" customWidth="true" hidden="false" outlineLevel="0" max="2" min="2" style="238" width="18.7"/>
    <col collapsed="false" customWidth="true" hidden="false" outlineLevel="0" max="3" min="3" style="238" width="24.85"/>
    <col collapsed="false" customWidth="true" hidden="false" outlineLevel="0" max="6" min="4" style="238" width="23.56"/>
    <col collapsed="false" customWidth="true" hidden="false" outlineLevel="0" max="7" min="7" style="238" width="25.12"/>
    <col collapsed="false" customWidth="true" hidden="false" outlineLevel="0" max="8" min="8" style="238" width="18.85"/>
    <col collapsed="false" customWidth="false" hidden="false" outlineLevel="0" max="257" min="9" style="238" width="9.13"/>
  </cols>
  <sheetData>
    <row r="1" customFormat="false" ht="12" hidden="false" customHeight="false" outlineLevel="0" collapsed="false">
      <c r="H1" s="239" t="s">
        <v>465</v>
      </c>
    </row>
    <row r="2" customFormat="false" ht="28.2" hidden="false" customHeight="false" outlineLevel="0" collapsed="false">
      <c r="A2" s="240" t="s">
        <v>466</v>
      </c>
      <c r="B2" s="240"/>
      <c r="C2" s="240"/>
      <c r="D2" s="240"/>
      <c r="E2" s="240"/>
      <c r="F2" s="240"/>
      <c r="G2" s="240"/>
      <c r="H2" s="240"/>
    </row>
    <row r="3" s="242" customFormat="true" ht="27" hidden="false" customHeight="true" outlineLevel="0" collapsed="false">
      <c r="A3" s="241" t="s">
        <v>130</v>
      </c>
      <c r="B3" s="241"/>
    </row>
    <row r="4" s="242" customFormat="true" ht="18" hidden="false" customHeight="true" outlineLevel="0" collapsed="false">
      <c r="A4" s="243" t="s">
        <v>356</v>
      </c>
      <c r="B4" s="243" t="s">
        <v>467</v>
      </c>
      <c r="C4" s="243" t="s">
        <v>468</v>
      </c>
      <c r="D4" s="243" t="s">
        <v>469</v>
      </c>
      <c r="E4" s="243" t="s">
        <v>470</v>
      </c>
      <c r="F4" s="243" t="s">
        <v>471</v>
      </c>
      <c r="G4" s="243"/>
      <c r="H4" s="243"/>
    </row>
    <row r="5" s="242" customFormat="true" ht="18" hidden="false" customHeight="true" outlineLevel="0" collapsed="false">
      <c r="A5" s="243"/>
      <c r="B5" s="243"/>
      <c r="C5" s="243"/>
      <c r="D5" s="243"/>
      <c r="E5" s="243"/>
      <c r="F5" s="244" t="s">
        <v>430</v>
      </c>
      <c r="G5" s="244" t="s">
        <v>472</v>
      </c>
      <c r="H5" s="244" t="s">
        <v>473</v>
      </c>
    </row>
    <row r="6" s="242" customFormat="true" ht="21" hidden="false" customHeight="tru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</row>
    <row r="7" s="242" customFormat="true" ht="27" hidden="false" customHeight="true" outlineLevel="0" collapsed="false">
      <c r="A7" s="246"/>
      <c r="B7" s="246"/>
      <c r="C7" s="246"/>
      <c r="D7" s="246"/>
      <c r="E7" s="246"/>
      <c r="F7" s="245"/>
      <c r="G7" s="245"/>
      <c r="H7" s="245"/>
    </row>
    <row r="8" s="242" customFormat="true" ht="24" hidden="false" customHeight="true" outlineLevel="0" collapsed="false">
      <c r="A8" s="247"/>
      <c r="B8" s="247"/>
      <c r="C8" s="247"/>
      <c r="D8" s="247"/>
      <c r="E8" s="247"/>
      <c r="F8" s="245"/>
      <c r="G8" s="245"/>
      <c r="H8" s="245"/>
    </row>
    <row r="9" s="242" customFormat="true" ht="24" hidden="false" customHeight="true" outlineLevel="0" collapsed="false">
      <c r="A9" s="247"/>
      <c r="B9" s="247"/>
      <c r="C9" s="247"/>
      <c r="D9" s="247"/>
      <c r="E9" s="247"/>
      <c r="F9" s="245"/>
      <c r="G9" s="245"/>
      <c r="H9" s="245"/>
    </row>
    <row r="10" s="242" customFormat="true" ht="27" hidden="false" customHeight="true" outlineLevel="0" collapsed="false">
      <c r="A10" s="248" t="s">
        <v>47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5</v>
      </c>
      <c r="B8" s="38" t="s">
        <v>66</v>
      </c>
      <c r="C8" s="20" t="n">
        <v>1027.6</v>
      </c>
      <c r="D8" s="20" t="n">
        <v>1027.6</v>
      </c>
      <c r="E8" s="20" t="n">
        <v>1027.6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10" customFormat="true" ht="16.5" hidden="false" customHeight="true" outlineLevel="0" collapsed="false">
      <c r="A9" s="41"/>
      <c r="B9" s="41" t="s">
        <v>67</v>
      </c>
      <c r="C9" s="42"/>
      <c r="D9" s="42"/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39"/>
    </row>
    <row r="10" s="46" customFormat="true" ht="16.5" hidden="false" customHeight="true" outlineLevel="0" collapsed="false">
      <c r="A10" s="44" t="s">
        <v>52</v>
      </c>
      <c r="B10" s="38" t="s">
        <v>66</v>
      </c>
      <c r="C10" s="20" t="n">
        <v>1027.6</v>
      </c>
      <c r="D10" s="20" t="n">
        <v>1027.6</v>
      </c>
      <c r="E10" s="20" t="n">
        <v>1027.6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22.2"/>
    <col collapsed="false" customWidth="true" hidden="false" outlineLevel="0" max="3" min="3" style="47" width="8.99"/>
    <col collapsed="false" customWidth="true" hidden="false" outlineLevel="0" max="5" min="4" style="47" width="9.85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3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8</v>
      </c>
      <c r="Q1" s="48"/>
    </row>
    <row r="2" s="49" customFormat="tru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53" t="s">
        <v>70</v>
      </c>
      <c r="B4" s="53" t="s">
        <v>71</v>
      </c>
      <c r="C4" s="53" t="s">
        <v>52</v>
      </c>
      <c r="D4" s="53" t="s">
        <v>72</v>
      </c>
      <c r="E4" s="53"/>
      <c r="F4" s="53" t="s">
        <v>73</v>
      </c>
      <c r="G4" s="53"/>
      <c r="H4" s="53" t="s">
        <v>74</v>
      </c>
      <c r="I4" s="53"/>
      <c r="J4" s="53"/>
      <c r="K4" s="53" t="s">
        <v>75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76</v>
      </c>
      <c r="F5" s="53" t="s">
        <v>52</v>
      </c>
      <c r="G5" s="53" t="s">
        <v>76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57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9" customFormat="true" ht="20.25" hidden="false" customHeight="true" outlineLevel="0" collapsed="false">
      <c r="A7" s="58" t="n">
        <v>205</v>
      </c>
      <c r="B7" s="59" t="s">
        <v>82</v>
      </c>
      <c r="C7" s="60" t="n">
        <v>1027.6</v>
      </c>
      <c r="D7" s="61" t="n">
        <v>1027.6</v>
      </c>
      <c r="E7" s="62" t="n">
        <v>1027.6</v>
      </c>
      <c r="F7" s="62"/>
      <c r="G7" s="62"/>
      <c r="H7" s="61" t="n">
        <v>1027.6</v>
      </c>
      <c r="I7" s="63"/>
      <c r="J7" s="63"/>
      <c r="K7" s="63"/>
      <c r="L7" s="63"/>
      <c r="M7" s="64"/>
      <c r="N7" s="64"/>
      <c r="O7" s="64"/>
      <c r="P7" s="64"/>
      <c r="Q7" s="64"/>
    </row>
    <row r="8" s="49" customFormat="true" ht="20.25" hidden="false" customHeight="true" outlineLevel="0" collapsed="false">
      <c r="A8" s="65" t="s">
        <v>83</v>
      </c>
      <c r="B8" s="66" t="s">
        <v>84</v>
      </c>
      <c r="C8" s="67" t="n">
        <v>1013.43</v>
      </c>
      <c r="D8" s="67" t="n">
        <v>1013.43</v>
      </c>
      <c r="E8" s="62" t="n">
        <v>1013.43</v>
      </c>
      <c r="F8" s="62"/>
      <c r="G8" s="62"/>
      <c r="H8" s="67" t="n">
        <v>1013.43</v>
      </c>
      <c r="I8" s="63"/>
      <c r="J8" s="63"/>
      <c r="K8" s="63"/>
      <c r="L8" s="63"/>
      <c r="M8" s="64"/>
      <c r="N8" s="64"/>
      <c r="O8" s="64"/>
      <c r="P8" s="64"/>
      <c r="Q8" s="64"/>
    </row>
    <row r="9" s="49" customFormat="true" ht="20.25" hidden="false" customHeight="true" outlineLevel="0" collapsed="false">
      <c r="A9" s="65" t="s">
        <v>85</v>
      </c>
      <c r="B9" s="66" t="s">
        <v>86</v>
      </c>
      <c r="C9" s="67" t="n">
        <v>1013.43</v>
      </c>
      <c r="D9" s="67" t="n">
        <v>1013.43</v>
      </c>
      <c r="E9" s="62" t="n">
        <v>1013.43</v>
      </c>
      <c r="F9" s="62"/>
      <c r="G9" s="62"/>
      <c r="H9" s="67" t="n">
        <v>1013.43</v>
      </c>
      <c r="I9" s="63"/>
      <c r="J9" s="63"/>
      <c r="K9" s="63"/>
      <c r="L9" s="63"/>
      <c r="M9" s="64"/>
      <c r="N9" s="64"/>
      <c r="O9" s="64"/>
      <c r="P9" s="64"/>
      <c r="Q9" s="64"/>
    </row>
    <row r="10" s="49" customFormat="true" ht="20.25" hidden="false" customHeight="true" outlineLevel="0" collapsed="false">
      <c r="A10" s="65" t="s">
        <v>87</v>
      </c>
      <c r="B10" s="66" t="s">
        <v>88</v>
      </c>
      <c r="C10" s="67" t="n">
        <v>14.17</v>
      </c>
      <c r="D10" s="67" t="n">
        <v>14.17</v>
      </c>
      <c r="E10" s="62" t="n">
        <v>14.17</v>
      </c>
      <c r="F10" s="62"/>
      <c r="G10" s="62"/>
      <c r="H10" s="67" t="n">
        <v>14.17</v>
      </c>
      <c r="I10" s="63"/>
      <c r="J10" s="63"/>
      <c r="K10" s="63"/>
      <c r="L10" s="63"/>
      <c r="M10" s="64"/>
      <c r="N10" s="64"/>
      <c r="O10" s="64"/>
      <c r="P10" s="64"/>
      <c r="Q10" s="64"/>
    </row>
    <row r="11" s="49" customFormat="true" ht="20.25" hidden="false" customHeight="true" outlineLevel="0" collapsed="false">
      <c r="A11" s="65" t="s">
        <v>89</v>
      </c>
      <c r="B11" s="66" t="s">
        <v>90</v>
      </c>
      <c r="C11" s="67" t="n">
        <v>14.17</v>
      </c>
      <c r="D11" s="67" t="n">
        <v>14.17</v>
      </c>
      <c r="E11" s="62" t="n">
        <v>14.17</v>
      </c>
      <c r="F11" s="62"/>
      <c r="G11" s="62"/>
      <c r="H11" s="67" t="n">
        <v>14.17</v>
      </c>
      <c r="I11" s="63"/>
      <c r="J11" s="63"/>
      <c r="K11" s="63"/>
      <c r="L11" s="63"/>
      <c r="M11" s="64"/>
      <c r="N11" s="64"/>
      <c r="O11" s="64"/>
      <c r="P11" s="64"/>
      <c r="Q11" s="64"/>
    </row>
    <row r="12" s="49" customFormat="true" ht="20.25" hidden="false" customHeight="true" outlineLevel="0" collapsed="false">
      <c r="A12" s="65" t="s">
        <v>91</v>
      </c>
      <c r="B12" s="66" t="s">
        <v>92</v>
      </c>
      <c r="C12" s="67" t="n">
        <v>14.17</v>
      </c>
      <c r="D12" s="67" t="n">
        <v>14.17</v>
      </c>
      <c r="E12" s="62" t="n">
        <v>14.17</v>
      </c>
      <c r="F12" s="62"/>
      <c r="G12" s="62"/>
      <c r="H12" s="67" t="n">
        <v>14.17</v>
      </c>
      <c r="I12" s="63"/>
      <c r="J12" s="63"/>
      <c r="K12" s="63"/>
      <c r="L12" s="63"/>
      <c r="M12" s="64"/>
      <c r="N12" s="64"/>
      <c r="O12" s="64"/>
      <c r="P12" s="64"/>
      <c r="Q12" s="64"/>
    </row>
    <row r="13" s="49" customFormat="true" ht="20.25" hidden="false" customHeight="true" outlineLevel="0" collapsed="false">
      <c r="A13" s="68" t="s">
        <v>93</v>
      </c>
      <c r="B13" s="68" t="s">
        <v>93</v>
      </c>
      <c r="C13" s="69" t="n">
        <v>1027.6</v>
      </c>
      <c r="D13" s="69" t="n">
        <v>1027.6</v>
      </c>
      <c r="E13" s="62" t="n">
        <v>1027.6</v>
      </c>
      <c r="F13" s="62"/>
      <c r="G13" s="62"/>
      <c r="H13" s="69" t="n">
        <v>1027.6</v>
      </c>
      <c r="I13" s="63"/>
      <c r="J13" s="63"/>
      <c r="K13" s="63"/>
      <c r="L13" s="63"/>
      <c r="M13" s="64"/>
      <c r="N13" s="64"/>
      <c r="O13" s="64"/>
      <c r="P13" s="64"/>
      <c r="Q13" s="64"/>
    </row>
    <row r="15" customFormat="false" ht="14.25" hidden="false" customHeight="true" outlineLevel="0" collapsed="false">
      <c r="C15" s="70"/>
    </row>
    <row r="16" customFormat="false" ht="14.25" hidden="false" customHeight="true" outlineLevel="0" collapsed="false">
      <c r="C16" s="70"/>
    </row>
    <row r="17" customFormat="false" ht="14.25" hidden="false" customHeight="true" outlineLevel="0" collapsed="false">
      <c r="C17" s="7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5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74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75" t="s">
        <v>2</v>
      </c>
      <c r="B3" s="75"/>
      <c r="C3" s="8"/>
      <c r="D3" s="7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7" t="s">
        <v>7</v>
      </c>
      <c r="C5" s="11" t="s">
        <v>96</v>
      </c>
      <c r="D5" s="77" t="s">
        <v>7</v>
      </c>
    </row>
    <row r="6" s="10" customFormat="true" ht="17.25" hidden="false" customHeight="true" outlineLevel="0" collapsed="false">
      <c r="A6" s="11"/>
      <c r="B6" s="77"/>
      <c r="C6" s="11"/>
      <c r="D6" s="77"/>
    </row>
    <row r="7" s="10" customFormat="true" ht="17.25" hidden="false" customHeight="true" outlineLevel="0" collapsed="false">
      <c r="A7" s="78" t="s">
        <v>97</v>
      </c>
      <c r="B7" s="20" t="n">
        <v>1027.6</v>
      </c>
      <c r="C7" s="79" t="s">
        <v>98</v>
      </c>
      <c r="D7" s="20" t="n">
        <v>1027.6</v>
      </c>
    </row>
    <row r="8" s="10" customFormat="true" ht="17.25" hidden="false" customHeight="true" outlineLevel="0" collapsed="false">
      <c r="A8" s="80" t="s">
        <v>99</v>
      </c>
      <c r="B8" s="20" t="n">
        <v>1027.6</v>
      </c>
      <c r="C8" s="79" t="s">
        <v>100</v>
      </c>
      <c r="D8" s="15"/>
    </row>
    <row r="9" s="10" customFormat="true" ht="17.25" hidden="false" customHeight="true" outlineLevel="0" collapsed="false">
      <c r="A9" s="80" t="s">
        <v>101</v>
      </c>
      <c r="B9" s="14"/>
      <c r="C9" s="79" t="s">
        <v>102</v>
      </c>
      <c r="D9" s="15"/>
    </row>
    <row r="10" s="10" customFormat="true" ht="17.25" hidden="false" customHeight="true" outlineLevel="0" collapsed="false">
      <c r="A10" s="80" t="s">
        <v>103</v>
      </c>
      <c r="B10" s="14"/>
      <c r="C10" s="79" t="s">
        <v>104</v>
      </c>
      <c r="D10" s="15"/>
    </row>
    <row r="11" s="10" customFormat="true" ht="17.25" hidden="false" customHeight="true" outlineLevel="0" collapsed="false">
      <c r="A11" s="80" t="s">
        <v>105</v>
      </c>
      <c r="B11" s="14"/>
      <c r="C11" s="79" t="s">
        <v>106</v>
      </c>
      <c r="D11" s="15"/>
    </row>
    <row r="12" s="10" customFormat="true" ht="17.25" hidden="false" customHeight="true" outlineLevel="0" collapsed="false">
      <c r="A12" s="80" t="s">
        <v>99</v>
      </c>
      <c r="B12" s="14"/>
      <c r="C12" s="79" t="s">
        <v>107</v>
      </c>
      <c r="D12" s="81" t="n">
        <v>1013.43</v>
      </c>
    </row>
    <row r="13" s="10" customFormat="true" ht="17.25" hidden="false" customHeight="true" outlineLevel="0" collapsed="false">
      <c r="A13" s="13" t="s">
        <v>101</v>
      </c>
      <c r="B13" s="15"/>
      <c r="C13" s="79" t="s">
        <v>108</v>
      </c>
      <c r="D13" s="15"/>
    </row>
    <row r="14" s="10" customFormat="true" ht="17.25" hidden="false" customHeight="true" outlineLevel="0" collapsed="false">
      <c r="A14" s="13" t="s">
        <v>103</v>
      </c>
      <c r="B14" s="15"/>
      <c r="C14" s="79" t="s">
        <v>109</v>
      </c>
      <c r="D14" s="15"/>
    </row>
    <row r="15" s="10" customFormat="true" ht="17.25" hidden="false" customHeight="true" outlineLevel="0" collapsed="false">
      <c r="A15" s="80"/>
      <c r="B15" s="15"/>
      <c r="C15" s="79" t="s">
        <v>110</v>
      </c>
      <c r="D15" s="81" t="n">
        <v>14.17</v>
      </c>
    </row>
    <row r="16" s="10" customFormat="true" ht="17.25" hidden="false" customHeight="true" outlineLevel="0" collapsed="false">
      <c r="A16" s="80"/>
      <c r="B16" s="14"/>
      <c r="C16" s="79" t="s">
        <v>111</v>
      </c>
      <c r="D16" s="15"/>
    </row>
    <row r="17" s="10" customFormat="true" ht="17.25" hidden="false" customHeight="true" outlineLevel="0" collapsed="false">
      <c r="A17" s="80"/>
      <c r="B17" s="82"/>
      <c r="C17" s="79" t="s">
        <v>112</v>
      </c>
      <c r="D17" s="15"/>
    </row>
    <row r="18" s="10" customFormat="true" ht="17.25" hidden="false" customHeight="true" outlineLevel="0" collapsed="false">
      <c r="A18" s="13"/>
      <c r="B18" s="82"/>
      <c r="C18" s="79" t="s">
        <v>113</v>
      </c>
      <c r="D18" s="15"/>
    </row>
    <row r="19" s="10" customFormat="true" ht="17.25" hidden="false" customHeight="true" outlineLevel="0" collapsed="false">
      <c r="A19" s="13"/>
      <c r="B19" s="83"/>
      <c r="C19" s="79" t="s">
        <v>114</v>
      </c>
      <c r="D19" s="15"/>
    </row>
    <row r="20" s="10" customFormat="true" ht="17.25" hidden="false" customHeight="true" outlineLevel="0" collapsed="false">
      <c r="A20" s="83"/>
      <c r="B20" s="83"/>
      <c r="C20" s="79" t="s">
        <v>115</v>
      </c>
      <c r="D20" s="15"/>
    </row>
    <row r="21" s="10" customFormat="true" ht="17.25" hidden="false" customHeight="true" outlineLevel="0" collapsed="false">
      <c r="A21" s="83"/>
      <c r="B21" s="83"/>
      <c r="C21" s="79" t="s">
        <v>116</v>
      </c>
      <c r="D21" s="15"/>
    </row>
    <row r="22" s="10" customFormat="true" ht="17.25" hidden="false" customHeight="true" outlineLevel="0" collapsed="false">
      <c r="A22" s="83"/>
      <c r="B22" s="83"/>
      <c r="C22" s="79" t="s">
        <v>117</v>
      </c>
      <c r="D22" s="15"/>
    </row>
    <row r="23" s="10" customFormat="true" ht="17.25" hidden="false" customHeight="true" outlineLevel="0" collapsed="false">
      <c r="A23" s="83"/>
      <c r="B23" s="83"/>
      <c r="C23" s="79" t="s">
        <v>118</v>
      </c>
      <c r="D23" s="15"/>
    </row>
    <row r="24" s="10" customFormat="true" ht="17.25" hidden="false" customHeight="true" outlineLevel="0" collapsed="false">
      <c r="A24" s="83"/>
      <c r="B24" s="83"/>
      <c r="C24" s="79" t="s">
        <v>119</v>
      </c>
      <c r="D24" s="15"/>
    </row>
    <row r="25" s="10" customFormat="true" ht="17.25" hidden="false" customHeight="true" outlineLevel="0" collapsed="false">
      <c r="A25" s="83"/>
      <c r="B25" s="83"/>
      <c r="C25" s="79" t="s">
        <v>120</v>
      </c>
      <c r="D25" s="15"/>
    </row>
    <row r="26" s="10" customFormat="true" ht="17.25" hidden="false" customHeight="true" outlineLevel="0" collapsed="false">
      <c r="A26" s="83"/>
      <c r="B26" s="83"/>
      <c r="C26" s="79" t="s">
        <v>121</v>
      </c>
      <c r="D26" s="15"/>
    </row>
    <row r="27" s="10" customFormat="true" ht="17.25" hidden="false" customHeight="true" outlineLevel="0" collapsed="false">
      <c r="A27" s="83"/>
      <c r="B27" s="83"/>
      <c r="C27" s="79" t="s">
        <v>122</v>
      </c>
      <c r="D27" s="15"/>
    </row>
    <row r="28" s="10" customFormat="true" ht="17.25" hidden="false" customHeight="true" outlineLevel="0" collapsed="false">
      <c r="A28" s="83"/>
      <c r="B28" s="83"/>
      <c r="C28" s="79" t="s">
        <v>123</v>
      </c>
      <c r="D28" s="15"/>
    </row>
    <row r="29" s="10" customFormat="true" ht="17.25" hidden="false" customHeight="true" outlineLevel="0" collapsed="false">
      <c r="A29" s="83"/>
      <c r="B29" s="83"/>
      <c r="C29" s="79" t="s">
        <v>124</v>
      </c>
      <c r="D29" s="15"/>
    </row>
    <row r="30" s="10" customFormat="true" ht="17.25" hidden="false" customHeight="true" outlineLevel="0" collapsed="false">
      <c r="A30" s="83"/>
      <c r="B30" s="83"/>
      <c r="C30" s="79" t="s">
        <v>125</v>
      </c>
      <c r="D30" s="15"/>
    </row>
    <row r="31" s="10" customFormat="true" ht="14.25" hidden="false" customHeight="true" outlineLevel="0" collapsed="false">
      <c r="A31" s="21"/>
      <c r="B31" s="82"/>
      <c r="C31" s="13" t="s">
        <v>126</v>
      </c>
      <c r="D31" s="82"/>
    </row>
    <row r="32" s="10" customFormat="true" ht="17.25" hidden="false" customHeight="true" outlineLevel="0" collapsed="false">
      <c r="A32" s="44" t="s">
        <v>127</v>
      </c>
      <c r="B32" s="84" t="n">
        <f aca="false">B7+B11</f>
        <v>1027.6</v>
      </c>
      <c r="C32" s="21" t="s">
        <v>47</v>
      </c>
      <c r="D32" s="20" t="n">
        <v>1027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9"/>
      <c r="G1" s="9" t="s">
        <v>128</v>
      </c>
    </row>
    <row r="2" customFormat="false" ht="29.1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7" t="s">
        <v>130</v>
      </c>
      <c r="B3" s="87"/>
      <c r="C3" s="87"/>
      <c r="D3" s="87"/>
      <c r="E3" s="87"/>
      <c r="F3" s="88"/>
      <c r="G3" s="89" t="s">
        <v>131</v>
      </c>
    </row>
    <row r="4" customFormat="false" ht="20.25" hidden="false" customHeight="true" outlineLevel="0" collapsed="false">
      <c r="A4" s="90" t="s">
        <v>132</v>
      </c>
      <c r="B4" s="90"/>
      <c r="C4" s="91" t="s">
        <v>52</v>
      </c>
      <c r="D4" s="92" t="s">
        <v>72</v>
      </c>
      <c r="E4" s="92"/>
      <c r="F4" s="92"/>
      <c r="G4" s="92" t="s">
        <v>73</v>
      </c>
    </row>
    <row r="5" customFormat="false" ht="20.25" hidden="false" customHeight="true" outlineLevel="0" collapsed="false">
      <c r="A5" s="93" t="s">
        <v>133</v>
      </c>
      <c r="B5" s="94" t="s">
        <v>134</v>
      </c>
      <c r="C5" s="91"/>
      <c r="D5" s="92" t="s">
        <v>54</v>
      </c>
      <c r="E5" s="91" t="s">
        <v>135</v>
      </c>
      <c r="F5" s="91" t="s">
        <v>136</v>
      </c>
      <c r="G5" s="92"/>
    </row>
    <row r="6" customFormat="false" ht="25.5" hidden="false" customHeight="true" outlineLevel="0" collapsed="false">
      <c r="A6" s="95" t="s">
        <v>137</v>
      </c>
      <c r="B6" s="95" t="s">
        <v>138</v>
      </c>
      <c r="C6" s="96" t="s">
        <v>139</v>
      </c>
      <c r="D6" s="97" t="s">
        <v>140</v>
      </c>
      <c r="E6" s="95" t="s">
        <v>141</v>
      </c>
      <c r="F6" s="95" t="s">
        <v>142</v>
      </c>
      <c r="G6" s="95" t="s">
        <v>143</v>
      </c>
    </row>
    <row r="7" customFormat="false" ht="25.5" hidden="false" customHeight="true" outlineLevel="0" collapsed="false">
      <c r="A7" s="98" t="s">
        <v>144</v>
      </c>
      <c r="B7" s="99" t="s">
        <v>82</v>
      </c>
      <c r="C7" s="91" t="n">
        <v>1013.43</v>
      </c>
      <c r="D7" s="91" t="n">
        <v>1013.43</v>
      </c>
      <c r="E7" s="100" t="s">
        <v>145</v>
      </c>
      <c r="F7" s="95"/>
      <c r="G7" s="95"/>
    </row>
    <row r="8" customFormat="false" ht="25.5" hidden="false" customHeight="true" outlineLevel="0" collapsed="false">
      <c r="A8" s="98" t="s">
        <v>83</v>
      </c>
      <c r="B8" s="101" t="s">
        <v>84</v>
      </c>
      <c r="C8" s="91" t="n">
        <v>1013.43</v>
      </c>
      <c r="D8" s="91" t="n">
        <v>1013.43</v>
      </c>
      <c r="E8" s="91" t="n">
        <v>1013.43</v>
      </c>
      <c r="F8" s="95"/>
      <c r="G8" s="95"/>
    </row>
    <row r="9" customFormat="false" ht="25.5" hidden="false" customHeight="true" outlineLevel="0" collapsed="false">
      <c r="A9" s="98" t="s">
        <v>85</v>
      </c>
      <c r="B9" s="101" t="s">
        <v>86</v>
      </c>
      <c r="C9" s="91" t="n">
        <v>1013.43</v>
      </c>
      <c r="D9" s="91" t="n">
        <v>1013.43</v>
      </c>
      <c r="E9" s="91" t="n">
        <v>1013.43</v>
      </c>
      <c r="F9" s="95"/>
      <c r="G9" s="95"/>
    </row>
    <row r="10" customFormat="false" ht="25.5" hidden="false" customHeight="true" outlineLevel="0" collapsed="false">
      <c r="A10" s="98" t="s">
        <v>87</v>
      </c>
      <c r="B10" s="101" t="s">
        <v>88</v>
      </c>
      <c r="C10" s="91" t="n">
        <v>14.17</v>
      </c>
      <c r="D10" s="91" t="n">
        <v>14.17</v>
      </c>
      <c r="E10" s="91" t="n">
        <v>14.17</v>
      </c>
      <c r="F10" s="95"/>
      <c r="G10" s="95"/>
    </row>
    <row r="11" s="72" customFormat="true" ht="25.5" hidden="false" customHeight="true" outlineLevel="0" collapsed="false">
      <c r="A11" s="98" t="s">
        <v>89</v>
      </c>
      <c r="B11" s="101" t="s">
        <v>90</v>
      </c>
      <c r="C11" s="91" t="n">
        <v>14.17</v>
      </c>
      <c r="D11" s="91" t="n">
        <v>14.17</v>
      </c>
      <c r="E11" s="91" t="n">
        <v>14.17</v>
      </c>
      <c r="F11" s="42"/>
      <c r="G11" s="95"/>
    </row>
    <row r="12" s="72" customFormat="true" ht="25.5" hidden="false" customHeight="true" outlineLevel="0" collapsed="false">
      <c r="A12" s="98" t="s">
        <v>91</v>
      </c>
      <c r="B12" s="101" t="s">
        <v>92</v>
      </c>
      <c r="C12" s="91" t="n">
        <v>14.17</v>
      </c>
      <c r="D12" s="91" t="n">
        <v>14.17</v>
      </c>
      <c r="E12" s="91" t="n">
        <v>14.17</v>
      </c>
      <c r="F12" s="42"/>
      <c r="G12" s="95"/>
    </row>
    <row r="13" s="72" customFormat="true" ht="25.5" hidden="false" customHeight="true" outlineLevel="0" collapsed="false">
      <c r="A13" s="102" t="s">
        <v>93</v>
      </c>
      <c r="B13" s="102" t="s">
        <v>93</v>
      </c>
      <c r="C13" s="103" t="n">
        <f aca="false">C9+C12</f>
        <v>1027.6</v>
      </c>
      <c r="D13" s="103" t="n">
        <f aca="false">D9+D12</f>
        <v>1027.6</v>
      </c>
      <c r="E13" s="103" t="n">
        <f aca="false">E9+E12</f>
        <v>1027.6</v>
      </c>
      <c r="F13" s="42"/>
      <c r="G13" s="95"/>
    </row>
    <row r="16" customFormat="false" ht="14.25" hidden="false" customHeight="true" outlineLevel="0" collapsed="false">
      <c r="F16" s="26"/>
    </row>
    <row r="17" customFormat="false" ht="14.25" hidden="false" customHeight="true" outlineLevel="0" collapsed="false">
      <c r="F17" s="27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G50" colorId="64" zoomScale="90" zoomScaleNormal="90" zoomScalePageLayoutView="100" workbookViewId="0">
      <selection pane="topLeft" activeCell="Q19" activeCellId="0" sqref="Q19"/>
    </sheetView>
  </sheetViews>
  <sheetFormatPr defaultColWidth="9.94921875" defaultRowHeight="13.2" zeroHeight="false" outlineLevelRow="0" outlineLevelCol="0"/>
  <cols>
    <col collapsed="false" customWidth="false" hidden="false" outlineLevel="0" max="2" min="1" style="104" width="9.94"/>
    <col collapsed="false" customWidth="true" hidden="false" outlineLevel="0" max="3" min="3" style="104" width="37.21"/>
    <col collapsed="false" customWidth="true" hidden="false" outlineLevel="0" max="4" min="4" style="104" width="14.67"/>
    <col collapsed="false" customWidth="true" hidden="false" outlineLevel="0" max="5" min="5" style="104" width="13.7"/>
    <col collapsed="false" customWidth="true" hidden="false" outlineLevel="0" max="6" min="6" style="104" width="11.24"/>
    <col collapsed="false" customWidth="false" hidden="false" outlineLevel="0" max="15" min="7" style="104" width="9.94"/>
    <col collapsed="false" customWidth="true" hidden="false" outlineLevel="0" max="16" min="16" style="104" width="37.37"/>
    <col collapsed="false" customWidth="true" hidden="false" outlineLevel="0" max="17" min="17" style="104" width="16.13"/>
    <col collapsed="false" customWidth="true" hidden="false" outlineLevel="0" max="18" min="18" style="104" width="12.88"/>
    <col collapsed="false" customWidth="true" hidden="false" outlineLevel="0" max="19" min="19" style="104" width="14.35"/>
    <col collapsed="false" customWidth="true" hidden="false" outlineLevel="0" max="20" min="20" style="104" width="11.08"/>
    <col collapsed="false" customWidth="false" hidden="false" outlineLevel="0" max="257" min="21" style="104" width="9.94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46</v>
      </c>
    </row>
    <row r="2" s="109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19.5" hidden="false" customHeight="true" outlineLevel="0" collapsed="false">
      <c r="A3" s="111" t="s">
        <v>130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48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49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s="116" customFormat="true" ht="17.25" hidden="false" customHeight="true" outlineLevel="0" collapsed="false">
      <c r="A6" s="120" t="s">
        <v>150</v>
      </c>
      <c r="B6" s="120" t="s">
        <v>151</v>
      </c>
      <c r="C6" s="120" t="s">
        <v>134</v>
      </c>
      <c r="D6" s="120"/>
      <c r="E6" s="121" t="s">
        <v>54</v>
      </c>
      <c r="F6" s="118" t="s">
        <v>72</v>
      </c>
      <c r="G6" s="118" t="s">
        <v>73</v>
      </c>
      <c r="H6" s="118" t="s">
        <v>54</v>
      </c>
      <c r="I6" s="118" t="s">
        <v>72</v>
      </c>
      <c r="J6" s="118" t="s">
        <v>73</v>
      </c>
      <c r="K6" s="118" t="s">
        <v>54</v>
      </c>
      <c r="L6" s="118" t="s">
        <v>72</v>
      </c>
      <c r="M6" s="118" t="s">
        <v>73</v>
      </c>
      <c r="N6" s="120" t="s">
        <v>150</v>
      </c>
      <c r="O6" s="120" t="s">
        <v>151</v>
      </c>
      <c r="P6" s="120" t="s">
        <v>134</v>
      </c>
      <c r="Q6" s="120"/>
      <c r="R6" s="121" t="s">
        <v>54</v>
      </c>
      <c r="S6" s="118" t="s">
        <v>72</v>
      </c>
      <c r="T6" s="118" t="s">
        <v>73</v>
      </c>
      <c r="U6" s="118" t="s">
        <v>54</v>
      </c>
      <c r="V6" s="118" t="s">
        <v>72</v>
      </c>
      <c r="W6" s="118" t="s">
        <v>73</v>
      </c>
      <c r="X6" s="118" t="s">
        <v>54</v>
      </c>
      <c r="Y6" s="118" t="s">
        <v>72</v>
      </c>
      <c r="Z6" s="118" t="s">
        <v>73</v>
      </c>
    </row>
    <row r="7" s="116" customFormat="true" ht="12" hidden="false" customHeight="false" outlineLevel="0" collapsed="false">
      <c r="A7" s="122" t="s">
        <v>137</v>
      </c>
      <c r="B7" s="122" t="s">
        <v>138</v>
      </c>
      <c r="C7" s="122" t="s">
        <v>139</v>
      </c>
      <c r="D7" s="122" t="s">
        <v>140</v>
      </c>
      <c r="E7" s="122" t="s">
        <v>141</v>
      </c>
      <c r="F7" s="122" t="s">
        <v>142</v>
      </c>
      <c r="G7" s="122" t="s">
        <v>143</v>
      </c>
      <c r="H7" s="122" t="s">
        <v>152</v>
      </c>
      <c r="I7" s="122" t="s">
        <v>153</v>
      </c>
      <c r="J7" s="122" t="s">
        <v>154</v>
      </c>
      <c r="K7" s="122" t="s">
        <v>155</v>
      </c>
      <c r="L7" s="122" t="s">
        <v>156</v>
      </c>
      <c r="M7" s="122" t="s">
        <v>157</v>
      </c>
      <c r="N7" s="122" t="s">
        <v>158</v>
      </c>
      <c r="O7" s="122" t="s">
        <v>159</v>
      </c>
      <c r="P7" s="122" t="s">
        <v>160</v>
      </c>
      <c r="Q7" s="122" t="s">
        <v>161</v>
      </c>
      <c r="R7" s="122" t="s">
        <v>162</v>
      </c>
      <c r="S7" s="122" t="s">
        <v>163</v>
      </c>
      <c r="T7" s="122" t="s">
        <v>164</v>
      </c>
      <c r="U7" s="122" t="s">
        <v>165</v>
      </c>
      <c r="V7" s="122" t="s">
        <v>166</v>
      </c>
      <c r="W7" s="122" t="s">
        <v>167</v>
      </c>
      <c r="X7" s="122" t="s">
        <v>168</v>
      </c>
      <c r="Y7" s="122" t="s">
        <v>169</v>
      </c>
      <c r="Z7" s="122" t="s">
        <v>170</v>
      </c>
    </row>
    <row r="8" s="116" customFormat="true" ht="14.4" hidden="false" customHeight="false" outlineLevel="0" collapsed="false">
      <c r="A8" s="123" t="s">
        <v>171</v>
      </c>
      <c r="B8" s="123"/>
      <c r="C8" s="124" t="s">
        <v>172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s">
        <v>173</v>
      </c>
      <c r="O8" s="123"/>
      <c r="P8" s="124" t="s">
        <v>174</v>
      </c>
      <c r="Q8" s="125" t="n">
        <v>1013.43</v>
      </c>
      <c r="R8" s="125" t="n">
        <v>1013.43</v>
      </c>
      <c r="S8" s="125" t="n">
        <v>1013.43</v>
      </c>
      <c r="T8" s="125"/>
      <c r="U8" s="122"/>
      <c r="V8" s="122"/>
      <c r="W8" s="122"/>
      <c r="X8" s="122"/>
      <c r="Y8" s="122"/>
      <c r="Z8" s="122"/>
    </row>
    <row r="9" s="116" customFormat="true" ht="14.4" hidden="false" customHeight="false" outlineLevel="0" collapsed="false">
      <c r="A9" s="123"/>
      <c r="B9" s="123" t="s">
        <v>175</v>
      </c>
      <c r="C9" s="124" t="s">
        <v>176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 t="s">
        <v>175</v>
      </c>
      <c r="P9" s="124" t="s">
        <v>177</v>
      </c>
      <c r="Q9" s="125" t="n">
        <v>370.68</v>
      </c>
      <c r="R9" s="125" t="n">
        <v>370.68</v>
      </c>
      <c r="S9" s="125" t="n">
        <v>370.68</v>
      </c>
      <c r="T9" s="125"/>
      <c r="U9" s="122"/>
      <c r="V9" s="122"/>
      <c r="W9" s="122"/>
      <c r="X9" s="122"/>
      <c r="Y9" s="122"/>
      <c r="Z9" s="122"/>
    </row>
    <row r="10" s="116" customFormat="true" ht="14.4" hidden="false" customHeight="false" outlineLevel="0" collapsed="false">
      <c r="A10" s="123"/>
      <c r="B10" s="123" t="s">
        <v>178</v>
      </c>
      <c r="C10" s="124" t="s">
        <v>179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3" t="s">
        <v>178</v>
      </c>
      <c r="P10" s="124" t="s">
        <v>180</v>
      </c>
      <c r="Q10" s="125" t="n">
        <v>141.94</v>
      </c>
      <c r="R10" s="125" t="n">
        <v>141.94</v>
      </c>
      <c r="S10" s="125" t="n">
        <v>141.94</v>
      </c>
      <c r="T10" s="125"/>
      <c r="U10" s="122"/>
      <c r="V10" s="122"/>
      <c r="W10" s="122"/>
      <c r="X10" s="122"/>
      <c r="Y10" s="122"/>
      <c r="Z10" s="122"/>
    </row>
    <row r="11" s="116" customFormat="true" ht="14.4" hidden="false" customHeight="false" outlineLevel="0" collapsed="false">
      <c r="A11" s="123"/>
      <c r="B11" s="123" t="s">
        <v>181</v>
      </c>
      <c r="C11" s="124" t="s">
        <v>182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3" t="s">
        <v>181</v>
      </c>
      <c r="P11" s="124" t="s">
        <v>183</v>
      </c>
      <c r="Q11" s="125" t="n">
        <v>30.89</v>
      </c>
      <c r="R11" s="125" t="n">
        <v>30.89</v>
      </c>
      <c r="S11" s="125" t="n">
        <v>30.89</v>
      </c>
      <c r="T11" s="125"/>
      <c r="U11" s="122"/>
      <c r="V11" s="122"/>
      <c r="W11" s="122"/>
      <c r="X11" s="122"/>
      <c r="Y11" s="122"/>
      <c r="Z11" s="122"/>
    </row>
    <row r="12" s="116" customFormat="true" ht="14.4" hidden="false" customHeight="false" outlineLevel="0" collapsed="false">
      <c r="A12" s="123"/>
      <c r="B12" s="123" t="s">
        <v>184</v>
      </c>
      <c r="C12" s="124" t="s">
        <v>185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186</v>
      </c>
      <c r="P12" s="124" t="s">
        <v>187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6" customFormat="true" ht="14.4" hidden="false" customHeight="false" outlineLevel="0" collapsed="false">
      <c r="A13" s="123" t="s">
        <v>188</v>
      </c>
      <c r="B13" s="123"/>
      <c r="C13" s="124" t="s">
        <v>189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190</v>
      </c>
      <c r="P13" s="124" t="s">
        <v>191</v>
      </c>
      <c r="Q13" s="125" t="n">
        <v>175.93</v>
      </c>
      <c r="R13" s="125" t="n">
        <v>175.93</v>
      </c>
      <c r="S13" s="125" t="n">
        <v>175.93</v>
      </c>
      <c r="T13" s="125"/>
      <c r="U13" s="122"/>
      <c r="V13" s="122"/>
      <c r="W13" s="122"/>
      <c r="X13" s="122"/>
      <c r="Y13" s="122"/>
      <c r="Z13" s="122"/>
    </row>
    <row r="14" s="116" customFormat="true" ht="14.4" hidden="false" customHeight="false" outlineLevel="0" collapsed="false">
      <c r="A14" s="123"/>
      <c r="B14" s="123" t="s">
        <v>175</v>
      </c>
      <c r="C14" s="124" t="s">
        <v>19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193</v>
      </c>
      <c r="P14" s="124" t="s">
        <v>194</v>
      </c>
      <c r="Q14" s="125" t="n">
        <v>115.01</v>
      </c>
      <c r="R14" s="125" t="n">
        <v>115.01</v>
      </c>
      <c r="S14" s="125" t="n">
        <v>115.01</v>
      </c>
      <c r="T14" s="125"/>
      <c r="U14" s="122"/>
      <c r="V14" s="122"/>
      <c r="W14" s="122"/>
      <c r="X14" s="122"/>
      <c r="Y14" s="122"/>
      <c r="Z14" s="122"/>
    </row>
    <row r="15" s="116" customFormat="true" ht="14.4" hidden="false" customHeight="false" outlineLevel="0" collapsed="false">
      <c r="A15" s="123"/>
      <c r="B15" s="123" t="s">
        <v>178</v>
      </c>
      <c r="C15" s="124" t="s">
        <v>195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196</v>
      </c>
      <c r="P15" s="124" t="s">
        <v>197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6" customFormat="true" ht="14.4" hidden="false" customHeight="false" outlineLevel="0" collapsed="false">
      <c r="A16" s="123"/>
      <c r="B16" s="123" t="s">
        <v>181</v>
      </c>
      <c r="C16" s="124" t="s">
        <v>198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54</v>
      </c>
      <c r="P16" s="124" t="s">
        <v>199</v>
      </c>
      <c r="Q16" s="125" t="n">
        <v>75.47</v>
      </c>
      <c r="R16" s="125" t="n">
        <v>75.47</v>
      </c>
      <c r="S16" s="125" t="n">
        <v>75.47</v>
      </c>
      <c r="T16" s="125"/>
      <c r="U16" s="122"/>
      <c r="V16" s="122"/>
      <c r="W16" s="122"/>
      <c r="X16" s="122"/>
      <c r="Y16" s="122"/>
      <c r="Z16" s="122"/>
    </row>
    <row r="17" s="116" customFormat="true" ht="14.4" hidden="false" customHeight="false" outlineLevel="0" collapsed="false">
      <c r="A17" s="123"/>
      <c r="B17" s="123" t="s">
        <v>200</v>
      </c>
      <c r="C17" s="124" t="s">
        <v>20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55</v>
      </c>
      <c r="P17" s="124" t="s">
        <v>202</v>
      </c>
      <c r="Q17" s="125" t="n">
        <v>25.16</v>
      </c>
      <c r="R17" s="125" t="n">
        <v>25.16</v>
      </c>
      <c r="S17" s="125" t="n">
        <v>25.16</v>
      </c>
      <c r="T17" s="125"/>
      <c r="U17" s="122"/>
      <c r="V17" s="122"/>
      <c r="W17" s="122"/>
      <c r="X17" s="122"/>
      <c r="Y17" s="122"/>
      <c r="Z17" s="122"/>
    </row>
    <row r="18" s="116" customFormat="true" ht="14.4" hidden="false" customHeight="false" outlineLevel="0" collapsed="false">
      <c r="A18" s="123"/>
      <c r="B18" s="123" t="s">
        <v>203</v>
      </c>
      <c r="C18" s="124" t="s">
        <v>204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56</v>
      </c>
      <c r="P18" s="124" t="s">
        <v>205</v>
      </c>
      <c r="Q18" s="125" t="n">
        <v>6.47</v>
      </c>
      <c r="R18" s="125" t="n">
        <v>6.47</v>
      </c>
      <c r="S18" s="125" t="n">
        <v>6.47</v>
      </c>
      <c r="T18" s="125"/>
      <c r="U18" s="122"/>
      <c r="V18" s="122"/>
      <c r="W18" s="122"/>
      <c r="X18" s="122"/>
      <c r="Y18" s="122"/>
      <c r="Z18" s="122"/>
    </row>
    <row r="19" s="116" customFormat="true" ht="14.4" hidden="false" customHeight="false" outlineLevel="0" collapsed="false">
      <c r="A19" s="123"/>
      <c r="B19" s="123" t="s">
        <v>186</v>
      </c>
      <c r="C19" s="124" t="s">
        <v>206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57</v>
      </c>
      <c r="P19" s="124" t="s">
        <v>182</v>
      </c>
      <c r="Q19" s="125" t="n">
        <v>71.88</v>
      </c>
      <c r="R19" s="125" t="n">
        <v>71.88</v>
      </c>
      <c r="S19" s="125" t="n">
        <v>71.88</v>
      </c>
      <c r="T19" s="125"/>
      <c r="U19" s="122"/>
      <c r="V19" s="122"/>
      <c r="W19" s="122"/>
      <c r="X19" s="122"/>
      <c r="Y19" s="122"/>
      <c r="Z19" s="122"/>
    </row>
    <row r="20" s="116" customFormat="true" ht="14.4" hidden="false" customHeight="false" outlineLevel="0" collapsed="false">
      <c r="A20" s="123"/>
      <c r="B20" s="123" t="s">
        <v>190</v>
      </c>
      <c r="C20" s="124" t="s">
        <v>207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58</v>
      </c>
      <c r="P20" s="124" t="s">
        <v>208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16" customFormat="true" ht="14.4" hidden="false" customHeight="false" outlineLevel="0" collapsed="false">
      <c r="A21" s="123"/>
      <c r="B21" s="123" t="s">
        <v>193</v>
      </c>
      <c r="C21" s="124" t="s">
        <v>209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184</v>
      </c>
      <c r="P21" s="124" t="s">
        <v>185</v>
      </c>
      <c r="Q21" s="125"/>
      <c r="R21" s="125"/>
      <c r="S21" s="125"/>
      <c r="T21" s="125"/>
      <c r="U21" s="122"/>
      <c r="V21" s="122"/>
      <c r="W21" s="122"/>
      <c r="X21" s="122"/>
      <c r="Y21" s="122"/>
      <c r="Z21" s="122"/>
    </row>
    <row r="22" s="116" customFormat="true" ht="14.4" hidden="false" customHeight="false" outlineLevel="0" collapsed="false">
      <c r="A22" s="123"/>
      <c r="B22" s="123" t="s">
        <v>196</v>
      </c>
      <c r="C22" s="124" t="s">
        <v>210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11</v>
      </c>
      <c r="O22" s="123"/>
      <c r="P22" s="124" t="s">
        <v>212</v>
      </c>
      <c r="Q22" s="125"/>
      <c r="R22" s="125"/>
      <c r="S22" s="125"/>
      <c r="T22" s="125"/>
      <c r="U22" s="122"/>
      <c r="V22" s="122"/>
      <c r="W22" s="122"/>
      <c r="X22" s="122"/>
      <c r="Y22" s="122"/>
      <c r="Z22" s="122"/>
    </row>
    <row r="23" s="116" customFormat="true" ht="14.4" hidden="false" customHeight="false" outlineLevel="0" collapsed="false">
      <c r="A23" s="123"/>
      <c r="B23" s="123" t="s">
        <v>184</v>
      </c>
      <c r="C23" s="124" t="s">
        <v>21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75</v>
      </c>
      <c r="P23" s="124" t="s">
        <v>214</v>
      </c>
      <c r="Q23" s="125"/>
      <c r="R23" s="125"/>
      <c r="S23" s="125"/>
      <c r="T23" s="125"/>
      <c r="U23" s="122"/>
      <c r="V23" s="122"/>
      <c r="W23" s="122"/>
      <c r="X23" s="122"/>
      <c r="Y23" s="122"/>
      <c r="Z23" s="122"/>
    </row>
    <row r="24" s="116" customFormat="true" ht="14.4" hidden="false" customHeight="false" outlineLevel="0" collapsed="false">
      <c r="A24" s="123" t="s">
        <v>215</v>
      </c>
      <c r="B24" s="123"/>
      <c r="C24" s="124" t="s">
        <v>216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78</v>
      </c>
      <c r="P24" s="124" t="s">
        <v>217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16" customFormat="true" ht="14.4" hidden="false" customHeight="false" outlineLevel="0" collapsed="false">
      <c r="A25" s="123"/>
      <c r="B25" s="123" t="s">
        <v>175</v>
      </c>
      <c r="C25" s="124" t="s">
        <v>218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81</v>
      </c>
      <c r="P25" s="124" t="s">
        <v>219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16" customFormat="true" ht="14.4" hidden="false" customHeight="false" outlineLevel="0" collapsed="false">
      <c r="A26" s="123"/>
      <c r="B26" s="123" t="s">
        <v>178</v>
      </c>
      <c r="C26" s="124" t="s">
        <v>220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200</v>
      </c>
      <c r="P26" s="124" t="s">
        <v>221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16" customFormat="true" ht="14.4" hidden="false" customHeight="false" outlineLevel="0" collapsed="false">
      <c r="A27" s="123"/>
      <c r="B27" s="123" t="s">
        <v>181</v>
      </c>
      <c r="C27" s="124" t="s">
        <v>222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203</v>
      </c>
      <c r="P27" s="124" t="s">
        <v>223</v>
      </c>
      <c r="Q27" s="125"/>
      <c r="R27" s="125"/>
      <c r="S27" s="125"/>
      <c r="T27" s="125"/>
      <c r="U27" s="122"/>
      <c r="V27" s="122"/>
      <c r="W27" s="122"/>
      <c r="X27" s="122"/>
      <c r="Y27" s="122"/>
      <c r="Z27" s="122"/>
    </row>
    <row r="28" s="116" customFormat="true" ht="14.4" hidden="false" customHeight="false" outlineLevel="0" collapsed="false">
      <c r="A28" s="123"/>
      <c r="B28" s="123" t="s">
        <v>203</v>
      </c>
      <c r="C28" s="124" t="s">
        <v>224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186</v>
      </c>
      <c r="P28" s="124" t="s">
        <v>225</v>
      </c>
      <c r="Q28" s="125"/>
      <c r="R28" s="125"/>
      <c r="S28" s="125"/>
      <c r="T28" s="125"/>
      <c r="U28" s="122"/>
      <c r="V28" s="122"/>
      <c r="W28" s="122"/>
      <c r="X28" s="122"/>
      <c r="Y28" s="122"/>
      <c r="Z28" s="122"/>
    </row>
    <row r="29" s="116" customFormat="true" ht="14.4" hidden="false" customHeight="false" outlineLevel="0" collapsed="false">
      <c r="A29" s="123"/>
      <c r="B29" s="123" t="s">
        <v>186</v>
      </c>
      <c r="C29" s="124" t="s">
        <v>226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190</v>
      </c>
      <c r="P29" s="124" t="s">
        <v>227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16" customFormat="true" ht="14.4" hidden="false" customHeight="false" outlineLevel="0" collapsed="false">
      <c r="A30" s="123"/>
      <c r="B30" s="123" t="s">
        <v>190</v>
      </c>
      <c r="C30" s="124" t="s">
        <v>228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193</v>
      </c>
      <c r="P30" s="124" t="s">
        <v>229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16" customFormat="true" ht="14.4" hidden="false" customHeight="false" outlineLevel="0" collapsed="false">
      <c r="A31" s="123"/>
      <c r="B31" s="123" t="s">
        <v>184</v>
      </c>
      <c r="C31" s="124" t="s">
        <v>230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196</v>
      </c>
      <c r="P31" s="124" t="s">
        <v>231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16" customFormat="true" ht="14.4" hidden="false" customHeight="false" outlineLevel="0" collapsed="false">
      <c r="A32" s="123" t="s">
        <v>232</v>
      </c>
      <c r="B32" s="123"/>
      <c r="C32" s="124" t="s">
        <v>233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55</v>
      </c>
      <c r="P32" s="124" t="s">
        <v>234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16" customFormat="true" ht="14.4" hidden="false" customHeight="false" outlineLevel="0" collapsed="false">
      <c r="A33" s="123"/>
      <c r="B33" s="123" t="s">
        <v>175</v>
      </c>
      <c r="C33" s="124" t="s">
        <v>218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56</v>
      </c>
      <c r="P33" s="124" t="s">
        <v>207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16" customFormat="true" ht="14.4" hidden="false" customHeight="false" outlineLevel="0" collapsed="false">
      <c r="A34" s="123"/>
      <c r="B34" s="123" t="s">
        <v>178</v>
      </c>
      <c r="C34" s="124" t="s">
        <v>220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57</v>
      </c>
      <c r="P34" s="124" t="s">
        <v>210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16" customFormat="true" ht="14.4" hidden="false" customHeight="false" outlineLevel="0" collapsed="false">
      <c r="A35" s="123"/>
      <c r="B35" s="123" t="s">
        <v>181</v>
      </c>
      <c r="C35" s="124" t="s">
        <v>22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58</v>
      </c>
      <c r="P35" s="124" t="s">
        <v>235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16" customFormat="true" ht="14.4" hidden="false" customHeight="false" outlineLevel="0" collapsed="false">
      <c r="A36" s="123"/>
      <c r="B36" s="123" t="s">
        <v>200</v>
      </c>
      <c r="C36" s="124" t="s">
        <v>226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59</v>
      </c>
      <c r="P36" s="124" t="s">
        <v>195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16" customFormat="true" ht="14.4" hidden="false" customHeight="false" outlineLevel="0" collapsed="false">
      <c r="A37" s="123"/>
      <c r="B37" s="123" t="s">
        <v>203</v>
      </c>
      <c r="C37" s="124" t="s">
        <v>228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60</v>
      </c>
      <c r="P37" s="124" t="s">
        <v>198</v>
      </c>
      <c r="Q37" s="125"/>
      <c r="R37" s="125"/>
      <c r="S37" s="125"/>
      <c r="T37" s="125"/>
      <c r="U37" s="122"/>
      <c r="V37" s="122"/>
      <c r="W37" s="122"/>
      <c r="X37" s="122"/>
      <c r="Y37" s="122"/>
      <c r="Z37" s="122"/>
    </row>
    <row r="38" s="116" customFormat="true" ht="14.4" hidden="false" customHeight="false" outlineLevel="0" collapsed="false">
      <c r="A38" s="123"/>
      <c r="B38" s="123" t="s">
        <v>184</v>
      </c>
      <c r="C38" s="124" t="s">
        <v>230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61</v>
      </c>
      <c r="P38" s="124" t="s">
        <v>206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16" customFormat="true" ht="14.4" hidden="false" customHeight="false" outlineLevel="0" collapsed="false">
      <c r="A39" s="123" t="s">
        <v>236</v>
      </c>
      <c r="B39" s="123"/>
      <c r="C39" s="124" t="s">
        <v>237</v>
      </c>
      <c r="D39" s="125" t="n">
        <v>1013.43</v>
      </c>
      <c r="E39" s="125" t="n">
        <v>1013.43</v>
      </c>
      <c r="F39" s="125" t="n">
        <v>1013.43</v>
      </c>
      <c r="G39" s="125"/>
      <c r="H39" s="122"/>
      <c r="I39" s="122"/>
      <c r="J39" s="122"/>
      <c r="K39" s="122"/>
      <c r="L39" s="122"/>
      <c r="M39" s="122"/>
      <c r="N39" s="123"/>
      <c r="O39" s="123" t="s">
        <v>162</v>
      </c>
      <c r="P39" s="124" t="s">
        <v>238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16" customFormat="true" ht="14.4" hidden="false" customHeight="false" outlineLevel="0" collapsed="false">
      <c r="A40" s="123"/>
      <c r="B40" s="123" t="s">
        <v>175</v>
      </c>
      <c r="C40" s="124" t="s">
        <v>239</v>
      </c>
      <c r="D40" s="125" t="n">
        <v>1013.43</v>
      </c>
      <c r="E40" s="125" t="n">
        <v>1013.43</v>
      </c>
      <c r="F40" s="125" t="n">
        <v>1013.43</v>
      </c>
      <c r="G40" s="125"/>
      <c r="H40" s="122"/>
      <c r="I40" s="122"/>
      <c r="J40" s="122"/>
      <c r="K40" s="122"/>
      <c r="L40" s="122"/>
      <c r="M40" s="122"/>
      <c r="N40" s="123"/>
      <c r="O40" s="123" t="s">
        <v>168</v>
      </c>
      <c r="P40" s="124" t="s">
        <v>240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16" customFormat="true" ht="14.4" hidden="false" customHeight="false" outlineLevel="0" collapsed="false">
      <c r="A41" s="123"/>
      <c r="B41" s="123" t="s">
        <v>178</v>
      </c>
      <c r="C41" s="124" t="s">
        <v>241</v>
      </c>
      <c r="D41" s="125"/>
      <c r="E41" s="125"/>
      <c r="F41" s="125"/>
      <c r="G41" s="125"/>
      <c r="H41" s="122"/>
      <c r="I41" s="122"/>
      <c r="J41" s="122"/>
      <c r="K41" s="122"/>
      <c r="L41" s="122"/>
      <c r="M41" s="122"/>
      <c r="N41" s="123"/>
      <c r="O41" s="123" t="s">
        <v>169</v>
      </c>
      <c r="P41" s="124" t="s">
        <v>242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16" customFormat="true" ht="14.4" hidden="false" customHeight="false" outlineLevel="0" collapsed="false">
      <c r="A42" s="123"/>
      <c r="B42" s="123" t="s">
        <v>184</v>
      </c>
      <c r="C42" s="124" t="s">
        <v>243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70</v>
      </c>
      <c r="P42" s="124" t="s">
        <v>244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16" customFormat="true" ht="14.4" hidden="false" customHeight="false" outlineLevel="0" collapsed="false">
      <c r="A43" s="123" t="s">
        <v>245</v>
      </c>
      <c r="B43" s="123"/>
      <c r="C43" s="124" t="s">
        <v>246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47</v>
      </c>
      <c r="P43" s="124" t="s">
        <v>204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16" customFormat="true" ht="14.4" hidden="false" customHeight="false" outlineLevel="0" collapsed="false">
      <c r="A44" s="123"/>
      <c r="B44" s="123" t="s">
        <v>175</v>
      </c>
      <c r="C44" s="124" t="s">
        <v>248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49</v>
      </c>
      <c r="P44" s="124" t="s">
        <v>250</v>
      </c>
      <c r="Q44" s="125"/>
      <c r="R44" s="125"/>
      <c r="S44" s="125"/>
      <c r="T44" s="125"/>
      <c r="U44" s="122"/>
      <c r="V44" s="122"/>
      <c r="W44" s="122"/>
      <c r="X44" s="122"/>
      <c r="Y44" s="122"/>
      <c r="Z44" s="122"/>
    </row>
    <row r="45" s="116" customFormat="true" ht="14.4" hidden="false" customHeight="false" outlineLevel="0" collapsed="false">
      <c r="A45" s="123"/>
      <c r="B45" s="123" t="s">
        <v>178</v>
      </c>
      <c r="C45" s="124" t="s">
        <v>25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52</v>
      </c>
      <c r="P45" s="124" t="s">
        <v>253</v>
      </c>
      <c r="Q45" s="125"/>
      <c r="R45" s="125"/>
      <c r="S45" s="125"/>
      <c r="T45" s="125"/>
      <c r="U45" s="122"/>
      <c r="V45" s="122"/>
      <c r="W45" s="122"/>
      <c r="X45" s="122"/>
      <c r="Y45" s="122"/>
      <c r="Z45" s="122"/>
    </row>
    <row r="46" s="116" customFormat="true" ht="14.4" hidden="false" customHeight="false" outlineLevel="0" collapsed="false">
      <c r="A46" s="123" t="s">
        <v>254</v>
      </c>
      <c r="B46" s="123"/>
      <c r="C46" s="124" t="s">
        <v>25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56</v>
      </c>
      <c r="P46" s="124" t="s">
        <v>209</v>
      </c>
      <c r="Q46" s="125"/>
      <c r="R46" s="125"/>
      <c r="S46" s="125"/>
      <c r="T46" s="125"/>
      <c r="U46" s="122"/>
      <c r="V46" s="122"/>
      <c r="W46" s="122"/>
      <c r="X46" s="122"/>
      <c r="Y46" s="122"/>
      <c r="Z46" s="122"/>
    </row>
    <row r="47" s="116" customFormat="true" ht="14.4" hidden="false" customHeight="false" outlineLevel="0" collapsed="false">
      <c r="A47" s="123"/>
      <c r="B47" s="123" t="s">
        <v>175</v>
      </c>
      <c r="C47" s="124" t="s">
        <v>257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58</v>
      </c>
      <c r="P47" s="124" t="s">
        <v>259</v>
      </c>
      <c r="Q47" s="125"/>
      <c r="R47" s="125"/>
      <c r="S47" s="125"/>
      <c r="T47" s="125"/>
      <c r="U47" s="122"/>
      <c r="V47" s="122"/>
      <c r="W47" s="122"/>
      <c r="X47" s="122"/>
      <c r="Y47" s="122"/>
      <c r="Z47" s="122"/>
    </row>
    <row r="48" s="116" customFormat="true" ht="14.4" hidden="false" customHeight="false" outlineLevel="0" collapsed="false">
      <c r="A48" s="123"/>
      <c r="B48" s="123" t="s">
        <v>178</v>
      </c>
      <c r="C48" s="124" t="s">
        <v>260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61</v>
      </c>
      <c r="P48" s="124" t="s">
        <v>262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16" customFormat="true" ht="14.4" hidden="false" customHeight="false" outlineLevel="0" collapsed="false">
      <c r="A49" s="123"/>
      <c r="B49" s="123" t="s">
        <v>184</v>
      </c>
      <c r="C49" s="124" t="s">
        <v>263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184</v>
      </c>
      <c r="P49" s="124" t="s">
        <v>213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16" customFormat="true" ht="14.4" hidden="false" customHeight="false" outlineLevel="0" collapsed="false">
      <c r="A50" s="123" t="s">
        <v>264</v>
      </c>
      <c r="B50" s="123"/>
      <c r="C50" s="124" t="s">
        <v>265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66</v>
      </c>
      <c r="O50" s="123"/>
      <c r="P50" s="124" t="s">
        <v>267</v>
      </c>
      <c r="Q50" s="125" t="n">
        <v>14.17</v>
      </c>
      <c r="R50" s="125" t="n">
        <v>14.17</v>
      </c>
      <c r="S50" s="125" t="n">
        <v>14.17</v>
      </c>
      <c r="T50" s="125"/>
      <c r="U50" s="122"/>
      <c r="V50" s="122"/>
      <c r="W50" s="122"/>
      <c r="X50" s="122"/>
      <c r="Y50" s="122"/>
      <c r="Z50" s="122"/>
    </row>
    <row r="51" s="116" customFormat="true" ht="14.4" hidden="false" customHeight="false" outlineLevel="0" collapsed="false">
      <c r="A51" s="123"/>
      <c r="B51" s="123" t="s">
        <v>181</v>
      </c>
      <c r="C51" s="124" t="s">
        <v>268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75</v>
      </c>
      <c r="P51" s="124" t="s">
        <v>269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16" customFormat="true" ht="14.4" hidden="false" customHeight="false" outlineLevel="0" collapsed="false">
      <c r="A52" s="123"/>
      <c r="B52" s="123" t="s">
        <v>200</v>
      </c>
      <c r="C52" s="124" t="s">
        <v>270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78</v>
      </c>
      <c r="P52" s="124" t="s">
        <v>271</v>
      </c>
      <c r="Q52" s="125"/>
      <c r="R52" s="125"/>
      <c r="S52" s="125"/>
      <c r="T52" s="125"/>
      <c r="U52" s="122"/>
      <c r="V52" s="122"/>
      <c r="W52" s="122"/>
      <c r="X52" s="122"/>
      <c r="Y52" s="122"/>
      <c r="Z52" s="122"/>
    </row>
    <row r="53" s="116" customFormat="true" ht="14.4" hidden="false" customHeight="false" outlineLevel="0" collapsed="false">
      <c r="A53" s="123"/>
      <c r="B53" s="123" t="s">
        <v>203</v>
      </c>
      <c r="C53" s="124" t="s">
        <v>272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81</v>
      </c>
      <c r="P53" s="124" t="s">
        <v>273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16" customFormat="true" ht="14.4" hidden="false" customHeight="false" outlineLevel="0" collapsed="false">
      <c r="A54" s="123"/>
      <c r="B54" s="123" t="s">
        <v>184</v>
      </c>
      <c r="C54" s="124" t="s">
        <v>274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200</v>
      </c>
      <c r="P54" s="124" t="s">
        <v>275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16" customFormat="true" ht="14.4" hidden="false" customHeight="false" outlineLevel="0" collapsed="false">
      <c r="A55" s="123" t="s">
        <v>276</v>
      </c>
      <c r="B55" s="123"/>
      <c r="C55" s="124" t="s">
        <v>267</v>
      </c>
      <c r="D55" s="125" t="n">
        <v>14.17</v>
      </c>
      <c r="E55" s="125" t="n">
        <v>14.17</v>
      </c>
      <c r="F55" s="125" t="n">
        <v>14.17</v>
      </c>
      <c r="G55" s="122"/>
      <c r="H55" s="122"/>
      <c r="I55" s="122"/>
      <c r="J55" s="122"/>
      <c r="K55" s="122"/>
      <c r="L55" s="122"/>
      <c r="M55" s="122"/>
      <c r="N55" s="123"/>
      <c r="O55" s="123" t="s">
        <v>203</v>
      </c>
      <c r="P55" s="124" t="s">
        <v>277</v>
      </c>
      <c r="Q55" s="125" t="n">
        <v>1.44</v>
      </c>
      <c r="R55" s="125" t="n">
        <v>1.44</v>
      </c>
      <c r="S55" s="125" t="n">
        <v>1.44</v>
      </c>
      <c r="T55" s="125"/>
      <c r="U55" s="122"/>
      <c r="V55" s="122"/>
      <c r="W55" s="122"/>
      <c r="X55" s="122"/>
      <c r="Y55" s="122"/>
      <c r="Z55" s="122"/>
    </row>
    <row r="56" s="116" customFormat="true" ht="14.4" hidden="false" customHeight="false" outlineLevel="0" collapsed="false">
      <c r="A56" s="123"/>
      <c r="B56" s="123" t="s">
        <v>175</v>
      </c>
      <c r="C56" s="124" t="s">
        <v>278</v>
      </c>
      <c r="D56" s="125" t="n">
        <v>14.17</v>
      </c>
      <c r="E56" s="125" t="n">
        <v>14.17</v>
      </c>
      <c r="F56" s="125" t="n">
        <v>14.17</v>
      </c>
      <c r="G56" s="122"/>
      <c r="H56" s="122"/>
      <c r="I56" s="122"/>
      <c r="J56" s="122"/>
      <c r="K56" s="122"/>
      <c r="L56" s="122"/>
      <c r="M56" s="122"/>
      <c r="N56" s="123"/>
      <c r="O56" s="123" t="s">
        <v>186</v>
      </c>
      <c r="P56" s="124" t="s">
        <v>279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16" customFormat="true" ht="14.4" hidden="false" customHeight="false" outlineLevel="0" collapsed="false">
      <c r="A57" s="123"/>
      <c r="B57" s="123" t="s">
        <v>178</v>
      </c>
      <c r="C57" s="124" t="s">
        <v>280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190</v>
      </c>
      <c r="P57" s="124" t="s">
        <v>281</v>
      </c>
      <c r="Q57" s="125" t="n">
        <v>12.73</v>
      </c>
      <c r="R57" s="125" t="n">
        <v>12.73</v>
      </c>
      <c r="S57" s="125" t="n">
        <v>12.73</v>
      </c>
      <c r="T57" s="125"/>
      <c r="U57" s="122"/>
      <c r="V57" s="122"/>
      <c r="W57" s="122"/>
      <c r="X57" s="122"/>
      <c r="Y57" s="122"/>
      <c r="Z57" s="122"/>
    </row>
    <row r="58" s="116" customFormat="true" ht="14.4" hidden="false" customHeight="false" outlineLevel="0" collapsed="false">
      <c r="A58" s="123"/>
      <c r="B58" s="123" t="s">
        <v>181</v>
      </c>
      <c r="C58" s="124" t="s">
        <v>282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193</v>
      </c>
      <c r="P58" s="124" t="s">
        <v>280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16" customFormat="true" ht="14.4" hidden="false" customHeight="false" outlineLevel="0" collapsed="false">
      <c r="A59" s="123"/>
      <c r="B59" s="123" t="s">
        <v>203</v>
      </c>
      <c r="C59" s="124" t="s">
        <v>283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196</v>
      </c>
      <c r="P59" s="124" t="s">
        <v>284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16" customFormat="true" ht="14.4" hidden="false" customHeight="false" outlineLevel="0" collapsed="false">
      <c r="A60" s="123"/>
      <c r="B60" s="123" t="s">
        <v>184</v>
      </c>
      <c r="C60" s="124" t="s">
        <v>285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3"/>
      <c r="O60" s="123" t="s">
        <v>154</v>
      </c>
      <c r="P60" s="124" t="s">
        <v>282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16" customFormat="true" ht="14.4" hidden="false" customHeight="false" outlineLevel="0" collapsed="false">
      <c r="A61" s="123" t="s">
        <v>286</v>
      </c>
      <c r="B61" s="123"/>
      <c r="C61" s="124" t="s">
        <v>287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55</v>
      </c>
      <c r="P61" s="124" t="s">
        <v>288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16" customFormat="true" ht="14.4" hidden="false" customHeight="false" outlineLevel="0" collapsed="false">
      <c r="A62" s="123"/>
      <c r="B62" s="123" t="s">
        <v>178</v>
      </c>
      <c r="C62" s="124" t="s">
        <v>289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184</v>
      </c>
      <c r="P62" s="124" t="s">
        <v>290</v>
      </c>
      <c r="Q62" s="125"/>
      <c r="R62" s="125"/>
      <c r="S62" s="125"/>
      <c r="T62" s="125"/>
      <c r="U62" s="122"/>
      <c r="V62" s="122"/>
      <c r="W62" s="122"/>
      <c r="X62" s="122"/>
      <c r="Y62" s="122"/>
      <c r="Z62" s="122"/>
    </row>
    <row r="63" s="116" customFormat="true" ht="14.4" hidden="false" customHeight="false" outlineLevel="0" collapsed="false">
      <c r="A63" s="123"/>
      <c r="B63" s="123" t="s">
        <v>181</v>
      </c>
      <c r="C63" s="124" t="s">
        <v>291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292</v>
      </c>
      <c r="O63" s="123"/>
      <c r="P63" s="124" t="s">
        <v>293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16" customFormat="true" ht="14.4" hidden="false" customHeight="false" outlineLevel="0" collapsed="false">
      <c r="A64" s="123"/>
      <c r="B64" s="123" t="s">
        <v>200</v>
      </c>
      <c r="C64" s="124" t="s">
        <v>294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75</v>
      </c>
      <c r="P64" s="124" t="s">
        <v>295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16" customFormat="true" ht="14.4" hidden="false" customHeight="false" outlineLevel="0" collapsed="false">
      <c r="A65" s="123" t="s">
        <v>296</v>
      </c>
      <c r="B65" s="123"/>
      <c r="C65" s="124" t="s">
        <v>29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78</v>
      </c>
      <c r="P65" s="124" t="s">
        <v>297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16" customFormat="true" ht="14.4" hidden="false" customHeight="false" outlineLevel="0" collapsed="false">
      <c r="A66" s="123"/>
      <c r="B66" s="123" t="s">
        <v>175</v>
      </c>
      <c r="C66" s="124" t="s">
        <v>295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81</v>
      </c>
      <c r="P66" s="124" t="s">
        <v>298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16" customFormat="true" ht="14.4" hidden="false" customHeight="false" outlineLevel="0" collapsed="false">
      <c r="A67" s="123"/>
      <c r="B67" s="123" t="s">
        <v>178</v>
      </c>
      <c r="C67" s="124" t="s">
        <v>297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200</v>
      </c>
      <c r="P67" s="124" t="s">
        <v>299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16" customFormat="true" ht="14.4" hidden="false" customHeight="false" outlineLevel="0" collapsed="false">
      <c r="A68" s="123"/>
      <c r="B68" s="123" t="s">
        <v>181</v>
      </c>
      <c r="C68" s="124" t="s">
        <v>298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300</v>
      </c>
      <c r="O68" s="123"/>
      <c r="P68" s="124" t="s">
        <v>301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16" customFormat="true" ht="14.4" hidden="false" customHeight="false" outlineLevel="0" collapsed="false">
      <c r="A69" s="123"/>
      <c r="B69" s="123" t="s">
        <v>200</v>
      </c>
      <c r="C69" s="124" t="s">
        <v>299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75</v>
      </c>
      <c r="P69" s="124" t="s">
        <v>218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16" customFormat="true" ht="14.4" hidden="false" customHeight="false" outlineLevel="0" collapsed="false">
      <c r="A70" s="123" t="s">
        <v>302</v>
      </c>
      <c r="B70" s="123"/>
      <c r="C70" s="124" t="s">
        <v>303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78</v>
      </c>
      <c r="P70" s="124" t="s">
        <v>304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16" customFormat="true" ht="14.4" hidden="false" customHeight="false" outlineLevel="0" collapsed="false">
      <c r="A71" s="123"/>
      <c r="B71" s="123" t="s">
        <v>175</v>
      </c>
      <c r="C71" s="124" t="s">
        <v>305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81</v>
      </c>
      <c r="P71" s="124" t="s">
        <v>306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16" customFormat="true" ht="14.4" hidden="false" customHeight="false" outlineLevel="0" collapsed="false">
      <c r="A72" s="123"/>
      <c r="B72" s="123" t="s">
        <v>178</v>
      </c>
      <c r="C72" s="124" t="s">
        <v>307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203</v>
      </c>
      <c r="P72" s="124" t="s">
        <v>220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16" customFormat="true" ht="14.4" hidden="false" customHeight="false" outlineLevel="0" collapsed="false">
      <c r="A73" s="123" t="s">
        <v>308</v>
      </c>
      <c r="B73" s="123"/>
      <c r="C73" s="124" t="s">
        <v>309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186</v>
      </c>
      <c r="P73" s="124" t="s">
        <v>228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16" customFormat="true" ht="14.4" hidden="false" customHeight="false" outlineLevel="0" collapsed="false">
      <c r="A74" s="123"/>
      <c r="B74" s="123" t="s">
        <v>175</v>
      </c>
      <c r="C74" s="124" t="s">
        <v>310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190</v>
      </c>
      <c r="P74" s="124" t="s">
        <v>311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16" customFormat="true" ht="14.4" hidden="false" customHeight="false" outlineLevel="0" collapsed="false">
      <c r="A75" s="123"/>
      <c r="B75" s="123" t="s">
        <v>178</v>
      </c>
      <c r="C75" s="124" t="s">
        <v>312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193</v>
      </c>
      <c r="P75" s="124" t="s">
        <v>313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16" customFormat="true" ht="14.4" hidden="false" customHeight="false" outlineLevel="0" collapsed="false">
      <c r="A76" s="123"/>
      <c r="B76" s="123" t="s">
        <v>181</v>
      </c>
      <c r="C76" s="124" t="s">
        <v>314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57</v>
      </c>
      <c r="P76" s="124" t="s">
        <v>222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16" customFormat="true" ht="14.4" hidden="false" customHeight="false" outlineLevel="0" collapsed="false">
      <c r="A77" s="123"/>
      <c r="B77" s="123" t="s">
        <v>200</v>
      </c>
      <c r="C77" s="124" t="s">
        <v>315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63</v>
      </c>
      <c r="P77" s="124" t="s">
        <v>316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16" customFormat="true" ht="14.4" hidden="false" customHeight="false" outlineLevel="0" collapsed="false">
      <c r="A78" s="123"/>
      <c r="B78" s="123" t="s">
        <v>203</v>
      </c>
      <c r="C78" s="124" t="s">
        <v>317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65</v>
      </c>
      <c r="P78" s="124" t="s">
        <v>318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16" customFormat="true" ht="14.4" hidden="false" customHeight="false" outlineLevel="0" collapsed="false">
      <c r="A79" s="123"/>
      <c r="B79" s="123" t="s">
        <v>186</v>
      </c>
      <c r="C79" s="124" t="s">
        <v>319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66</v>
      </c>
      <c r="P79" s="124" t="s">
        <v>320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16" customFormat="true" ht="14.4" hidden="false" customHeight="false" outlineLevel="0" collapsed="false">
      <c r="A80" s="123" t="s">
        <v>321</v>
      </c>
      <c r="B80" s="123"/>
      <c r="C80" s="124" t="s">
        <v>322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184</v>
      </c>
      <c r="P80" s="124" t="s">
        <v>323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16" customFormat="true" ht="14.4" hidden="false" customHeight="false" outlineLevel="0" collapsed="false">
      <c r="A81" s="123"/>
      <c r="B81" s="123" t="s">
        <v>175</v>
      </c>
      <c r="C81" s="124" t="s">
        <v>32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25</v>
      </c>
      <c r="O81" s="123"/>
      <c r="P81" s="124" t="s">
        <v>326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16" customFormat="true" ht="14.4" hidden="false" customHeight="false" outlineLevel="0" collapsed="false">
      <c r="A82" s="123"/>
      <c r="B82" s="123" t="s">
        <v>178</v>
      </c>
      <c r="C82" s="124" t="s">
        <v>327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75</v>
      </c>
      <c r="P82" s="124" t="s">
        <v>218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16" customFormat="true" ht="14.4" hidden="false" customHeight="false" outlineLevel="0" collapsed="false">
      <c r="A83" s="123" t="s">
        <v>328</v>
      </c>
      <c r="B83" s="123"/>
      <c r="C83" s="124" t="s">
        <v>81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78</v>
      </c>
      <c r="P83" s="124" t="s">
        <v>304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16" customFormat="true" ht="14.4" hidden="false" customHeight="false" outlineLevel="0" collapsed="false">
      <c r="A84" s="123"/>
      <c r="B84" s="123" t="s">
        <v>190</v>
      </c>
      <c r="C84" s="124" t="s">
        <v>329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81</v>
      </c>
      <c r="P84" s="124" t="s">
        <v>306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16" customFormat="true" ht="28.8" hidden="false" customHeight="false" outlineLevel="0" collapsed="false">
      <c r="A85" s="123"/>
      <c r="B85" s="123" t="s">
        <v>193</v>
      </c>
      <c r="C85" s="124" t="s">
        <v>330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203</v>
      </c>
      <c r="P85" s="124" t="s">
        <v>220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16" customFormat="true" ht="14.4" hidden="false" customHeight="false" outlineLevel="0" collapsed="false">
      <c r="A86" s="123"/>
      <c r="B86" s="123" t="s">
        <v>196</v>
      </c>
      <c r="C86" s="124" t="s">
        <v>331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186</v>
      </c>
      <c r="P86" s="124" t="s">
        <v>228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16" customFormat="true" ht="14.4" hidden="false" customHeight="false" outlineLevel="0" collapsed="false">
      <c r="A87" s="123"/>
      <c r="B87" s="123" t="s">
        <v>154</v>
      </c>
      <c r="C87" s="124" t="s">
        <v>332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190</v>
      </c>
      <c r="P87" s="124" t="s">
        <v>311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6" customFormat="true" ht="14.4" hidden="false" customHeight="false" outlineLevel="0" collapsed="false">
      <c r="A88" s="123"/>
      <c r="B88" s="123" t="s">
        <v>184</v>
      </c>
      <c r="C88" s="124" t="s">
        <v>333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193</v>
      </c>
      <c r="P88" s="124" t="s">
        <v>313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6" customFormat="true" ht="14.4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196</v>
      </c>
      <c r="P89" s="124" t="s">
        <v>334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6" customFormat="true" ht="14.4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54</v>
      </c>
      <c r="P90" s="124" t="s">
        <v>335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6" customFormat="true" ht="14.4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55</v>
      </c>
      <c r="P91" s="124" t="s">
        <v>336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6" customFormat="true" ht="14.4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56</v>
      </c>
      <c r="P92" s="124" t="s">
        <v>337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6" customFormat="true" ht="14.4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57</v>
      </c>
      <c r="P93" s="124" t="s">
        <v>222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6" customFormat="true" ht="14.4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63</v>
      </c>
      <c r="P94" s="124" t="s">
        <v>316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6" customFormat="true" ht="14.4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65</v>
      </c>
      <c r="P95" s="124" t="s">
        <v>318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6" customFormat="true" ht="14.4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66</v>
      </c>
      <c r="P96" s="124" t="s">
        <v>320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6" customFormat="true" ht="14.4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184</v>
      </c>
      <c r="P97" s="124" t="s">
        <v>230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6" customFormat="true" ht="14.4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38</v>
      </c>
      <c r="O98" s="123"/>
      <c r="P98" s="124" t="s">
        <v>339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6" customFormat="true" ht="14.4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75</v>
      </c>
      <c r="P99" s="124" t="s">
        <v>340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6" customFormat="true" ht="14.4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184</v>
      </c>
      <c r="P100" s="124" t="s">
        <v>263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6" customFormat="true" ht="14.4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41</v>
      </c>
      <c r="O101" s="123"/>
      <c r="P101" s="124" t="s">
        <v>255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6" customFormat="true" ht="14.4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75</v>
      </c>
      <c r="P102" s="124" t="s">
        <v>340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6" customFormat="true" ht="14.4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81</v>
      </c>
      <c r="P103" s="124" t="s">
        <v>272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6" customFormat="true" ht="14.4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200</v>
      </c>
      <c r="P104" s="124" t="s">
        <v>257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6" customFormat="true" ht="14.4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203</v>
      </c>
      <c r="P105" s="124" t="s">
        <v>260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6" customFormat="true" ht="14.4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184</v>
      </c>
      <c r="P106" s="124" t="s">
        <v>263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6" customFormat="true" ht="14.4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42</v>
      </c>
      <c r="O107" s="123"/>
      <c r="P107" s="124" t="s">
        <v>287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6" customFormat="true" ht="14.4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78</v>
      </c>
      <c r="P108" s="124" t="s">
        <v>289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6" customFormat="true" ht="14.4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81</v>
      </c>
      <c r="P109" s="124" t="s">
        <v>291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6" customFormat="true" ht="14.4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200</v>
      </c>
      <c r="P110" s="124" t="s">
        <v>294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6" customFormat="true" ht="14.4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43</v>
      </c>
      <c r="O111" s="123"/>
      <c r="P111" s="124" t="s">
        <v>81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6" customFormat="true" ht="14.4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190</v>
      </c>
      <c r="P112" s="124" t="s">
        <v>329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6" customFormat="true" ht="28.8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193</v>
      </c>
      <c r="P113" s="124" t="s">
        <v>330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6" customFormat="true" ht="14.4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196</v>
      </c>
      <c r="P114" s="124" t="s">
        <v>331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6" customFormat="true" ht="14.4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54</v>
      </c>
      <c r="P115" s="124" t="s">
        <v>332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6" customFormat="true" ht="14.4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184</v>
      </c>
      <c r="P116" s="124" t="s">
        <v>333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6" customFormat="true" ht="14.4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6" customFormat="true" ht="14.4" hidden="false" customHeight="false" outlineLevel="0" collapsed="false">
      <c r="A118" s="123"/>
      <c r="B118" s="123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6" customFormat="true" ht="14.4" hidden="false" customHeight="false" outlineLevel="0" collapsed="false">
      <c r="A119" s="123"/>
      <c r="B119" s="123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16" customFormat="true" ht="14.4" hidden="false" customHeight="false" outlineLevel="0" collapsed="false">
      <c r="A120" s="123"/>
      <c r="B120" s="123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16" customFormat="true" ht="14.4" hidden="false" customHeight="false" outlineLevel="0" collapsed="false">
      <c r="A121" s="123"/>
      <c r="B121" s="123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16" customFormat="true" ht="14.4" hidden="false" customHeight="false" outlineLevel="0" collapsed="false">
      <c r="A122" s="123"/>
      <c r="B122" s="123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16" customFormat="true" ht="14.4" hidden="false" customHeight="false" outlineLevel="0" collapsed="false">
      <c r="A123" s="123"/>
      <c r="B123" s="123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16" customFormat="true" ht="14.4" hidden="false" customHeight="false" outlineLevel="0" collapsed="false">
      <c r="A124" s="123"/>
      <c r="B124" s="123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16" customFormat="true" ht="14.4" hidden="false" customHeight="false" outlineLevel="0" collapsed="false">
      <c r="A125" s="123"/>
      <c r="B125" s="123"/>
      <c r="C125" s="123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16" customFormat="true" ht="14.4" hidden="false" customHeight="false" outlineLevel="0" collapsed="false">
      <c r="A126" s="123"/>
      <c r="B126" s="123"/>
      <c r="C126" s="123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16" customFormat="true" ht="14.4" hidden="false" customHeight="false" outlineLevel="0" collapsed="false">
      <c r="A127" s="123"/>
      <c r="B127" s="123"/>
      <c r="C127" s="123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16" customFormat="true" ht="14.4" hidden="false" customHeight="false" outlineLevel="0" collapsed="false">
      <c r="A128" s="123"/>
      <c r="B128" s="123"/>
      <c r="C128" s="123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16" customFormat="true" ht="14.4" hidden="false" customHeight="false" outlineLevel="0" collapsed="false">
      <c r="A129" s="123"/>
      <c r="B129" s="123"/>
      <c r="C129" s="123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16" customFormat="true" ht="14.4" hidden="false" customHeight="false" outlineLevel="0" collapsed="false">
      <c r="A130" s="123"/>
      <c r="B130" s="123"/>
      <c r="C130" s="123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16" customFormat="true" ht="14.4" hidden="false" customHeight="false" outlineLevel="0" collapsed="false">
      <c r="A131" s="123"/>
      <c r="B131" s="123"/>
      <c r="C131" s="123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16" customFormat="true" ht="14.4" hidden="false" customHeight="false" outlineLevel="0" collapsed="false">
      <c r="A132" s="123"/>
      <c r="B132" s="123"/>
      <c r="C132" s="123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16" customFormat="true" ht="14.4" hidden="false" customHeight="false" outlineLevel="0" collapsed="false">
      <c r="A133" s="123"/>
      <c r="B133" s="123"/>
      <c r="C133" s="123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16" customFormat="true" ht="14.4" hidden="false" customHeight="false" outlineLevel="0" collapsed="false">
      <c r="A134" s="123"/>
      <c r="B134" s="123"/>
      <c r="C134" s="123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16" customFormat="true" ht="14.4" hidden="false" customHeight="false" outlineLevel="0" collapsed="false">
      <c r="A135" s="123"/>
      <c r="B135" s="123"/>
      <c r="C135" s="123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16" customFormat="true" ht="14.4" hidden="false" customHeight="false" outlineLevel="0" collapsed="false">
      <c r="A136" s="123"/>
      <c r="B136" s="123"/>
      <c r="C136" s="123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16" customFormat="true" ht="14.4" hidden="false" customHeight="false" outlineLevel="0" collapsed="false">
      <c r="A137" s="123"/>
      <c r="B137" s="123"/>
      <c r="C137" s="123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16" customFormat="true" ht="14.4" hidden="false" customHeight="false" outlineLevel="0" collapsed="false">
      <c r="A138" s="123"/>
      <c r="B138" s="123"/>
      <c r="C138" s="123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16" customFormat="true" ht="14.4" hidden="false" customHeight="false" outlineLevel="0" collapsed="false">
      <c r="A139" s="123"/>
      <c r="B139" s="123"/>
      <c r="C139" s="123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16" customFormat="true" ht="14.4" hidden="false" customHeight="false" outlineLevel="0" collapsed="false">
      <c r="A140" s="123"/>
      <c r="B140" s="123"/>
      <c r="C140" s="123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16" customFormat="true" ht="14.4" hidden="false" customHeight="false" outlineLevel="0" collapsed="false">
      <c r="A141" s="123"/>
      <c r="B141" s="123"/>
      <c r="C141" s="123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16" customFormat="true" ht="14.4" hidden="false" customHeight="false" outlineLevel="0" collapsed="false">
      <c r="A142" s="123"/>
      <c r="B142" s="123"/>
      <c r="C142" s="123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16" customFormat="true" ht="14.4" hidden="false" customHeight="false" outlineLevel="0" collapsed="false">
      <c r="A143" s="123"/>
      <c r="B143" s="123"/>
      <c r="C143" s="123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16" customFormat="true" ht="14.4" hidden="false" customHeight="false" outlineLevel="0" collapsed="false">
      <c r="A144" s="123"/>
      <c r="B144" s="123"/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16" customFormat="true" ht="14.4" hidden="false" customHeight="false" outlineLevel="0" collapsed="false">
      <c r="A145" s="123"/>
      <c r="B145" s="123"/>
      <c r="C145" s="12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16" customFormat="true" ht="14.4" hidden="false" customHeight="false" outlineLevel="0" collapsed="false">
      <c r="A146" s="123"/>
      <c r="B146" s="123"/>
      <c r="C146" s="123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16" customFormat="true" ht="14.4" hidden="false" customHeight="false" outlineLevel="0" collapsed="false">
      <c r="A147" s="123"/>
      <c r="B147" s="123"/>
      <c r="C147" s="123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16" customFormat="true" ht="14.4" hidden="false" customHeight="false" outlineLevel="0" collapsed="false">
      <c r="A148" s="123"/>
      <c r="B148" s="123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16" customFormat="true" ht="14.4" hidden="false" customHeight="false" outlineLevel="0" collapsed="false">
      <c r="A149" s="123"/>
      <c r="B149" s="123"/>
      <c r="C149" s="123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16" customFormat="true" ht="14.4" hidden="false" customHeight="false" outlineLevel="0" collapsed="false">
      <c r="A150" s="123"/>
      <c r="B150" s="123"/>
      <c r="C150" s="123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16" customFormat="true" ht="14.4" hidden="false" customHeight="false" outlineLevel="0" collapsed="false">
      <c r="A151" s="123"/>
      <c r="B151" s="123"/>
      <c r="C151" s="123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16" customFormat="true" ht="14.4" hidden="false" customHeight="false" outlineLevel="0" collapsed="false">
      <c r="A152" s="123"/>
      <c r="B152" s="123"/>
      <c r="C152" s="12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s="116" customFormat="true" ht="14.25" hidden="false" customHeight="true" outlineLevel="0" collapsed="false">
      <c r="A153" s="126" t="s">
        <v>47</v>
      </c>
      <c r="B153" s="126"/>
      <c r="C153" s="126"/>
      <c r="D153" s="127" t="n">
        <v>1027.6</v>
      </c>
      <c r="E153" s="125" t="n">
        <v>1027.6</v>
      </c>
      <c r="F153" s="125" t="n">
        <v>1027.6</v>
      </c>
      <c r="G153" s="125"/>
      <c r="H153" s="128"/>
      <c r="I153" s="128"/>
      <c r="J153" s="128"/>
      <c r="K153" s="128"/>
      <c r="L153" s="128"/>
      <c r="M153" s="128"/>
      <c r="N153" s="126" t="s">
        <v>47</v>
      </c>
      <c r="O153" s="126"/>
      <c r="P153" s="126"/>
      <c r="Q153" s="125" t="n">
        <v>1027.6</v>
      </c>
      <c r="R153" s="125" t="n">
        <v>1027.6</v>
      </c>
      <c r="S153" s="125" t="n">
        <v>1027.6</v>
      </c>
      <c r="T153" s="125"/>
      <c r="U153" s="128"/>
      <c r="V153" s="128"/>
      <c r="W153" s="128"/>
      <c r="X153" s="128"/>
      <c r="Y153" s="128"/>
      <c r="Z153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B8"/>
    </sheetView>
  </sheetViews>
  <sheetFormatPr defaultColWidth="9.12890625" defaultRowHeight="15.6" zeroHeight="false" outlineLevelRow="0" outlineLevelCol="0"/>
  <cols>
    <col collapsed="false" customWidth="true" hidden="false" outlineLevel="0" max="1" min="1" style="129" width="38.7"/>
    <col collapsed="false" customWidth="true" hidden="false" outlineLevel="0" max="2" min="2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4</v>
      </c>
    </row>
    <row r="2" customFormat="false" ht="25.5" hidden="false" customHeight="true" outlineLevel="0" collapsed="false">
      <c r="A2" s="135" t="s">
        <v>345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5" t="s">
        <v>130</v>
      </c>
      <c r="B3" s="75"/>
      <c r="C3" s="75"/>
      <c r="D3" s="75"/>
      <c r="E3" s="1"/>
      <c r="F3" s="134" t="s">
        <v>346</v>
      </c>
    </row>
    <row r="4" s="136" customFormat="true" ht="19.5" hidden="false" customHeight="true" outlineLevel="0" collapsed="false">
      <c r="A4" s="34" t="s">
        <v>347</v>
      </c>
      <c r="B4" s="11" t="s">
        <v>348</v>
      </c>
      <c r="C4" s="11" t="s">
        <v>349</v>
      </c>
      <c r="D4" s="11"/>
      <c r="E4" s="11"/>
      <c r="F4" s="11" t="s">
        <v>350</v>
      </c>
    </row>
    <row r="5" s="136" customFormat="true" ht="19.5" hidden="false" customHeight="true" outlineLevel="0" collapsed="false">
      <c r="A5" s="34"/>
      <c r="B5" s="11"/>
      <c r="C5" s="11" t="s">
        <v>54</v>
      </c>
      <c r="D5" s="11" t="s">
        <v>351</v>
      </c>
      <c r="E5" s="11" t="s">
        <v>352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 t="n">
        <v>0</v>
      </c>
      <c r="B7" s="14"/>
      <c r="C7" s="139"/>
      <c r="D7" s="14"/>
      <c r="E7" s="14"/>
      <c r="F7" s="14"/>
    </row>
    <row r="8" customFormat="false" ht="32" hidden="false" customHeight="true" outlineLevel="0" collapsed="false">
      <c r="A8" s="140" t="s">
        <v>353</v>
      </c>
      <c r="B8" s="140"/>
    </row>
    <row r="11" customFormat="false" ht="15.6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: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4.28"/>
    <col collapsed="false" customWidth="true" hidden="false" outlineLevel="0" max="3" min="2" style="85" width="14.85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3</v>
      </c>
    </row>
    <row r="4" customFormat="false" ht="13.2" hidden="false" customHeight="true" outlineLevel="0" collapsed="false">
      <c r="A4" s="145" t="s">
        <v>356</v>
      </c>
      <c r="B4" s="145" t="s">
        <v>357</v>
      </c>
      <c r="C4" s="145" t="s">
        <v>358</v>
      </c>
      <c r="D4" s="145" t="s">
        <v>70</v>
      </c>
      <c r="E4" s="145" t="s">
        <v>71</v>
      </c>
      <c r="F4" s="145" t="s">
        <v>359</v>
      </c>
      <c r="G4" s="145" t="s">
        <v>360</v>
      </c>
      <c r="H4" s="146" t="s">
        <v>361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</row>
    <row r="5" customFormat="false" ht="13.2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362</v>
      </c>
      <c r="I5" s="146" t="s">
        <v>74</v>
      </c>
      <c r="J5" s="146"/>
      <c r="K5" s="146"/>
      <c r="L5" s="146"/>
      <c r="M5" s="146"/>
      <c r="N5" s="146"/>
      <c r="O5" s="146"/>
      <c r="P5" s="146"/>
      <c r="Q5" s="11" t="s">
        <v>363</v>
      </c>
      <c r="R5" s="11"/>
      <c r="S5" s="11"/>
      <c r="T5" s="146" t="s">
        <v>58</v>
      </c>
      <c r="U5" s="146" t="s">
        <v>59</v>
      </c>
      <c r="V5" s="146"/>
      <c r="W5" s="146"/>
      <c r="X5" s="146"/>
      <c r="Y5" s="146"/>
      <c r="Z5" s="146"/>
    </row>
    <row r="6" customFormat="false" ht="13.2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 t="s">
        <v>364</v>
      </c>
      <c r="J6" s="146"/>
      <c r="K6" s="146"/>
      <c r="L6" s="146"/>
      <c r="M6" s="146"/>
      <c r="N6" s="146"/>
      <c r="O6" s="146" t="s">
        <v>56</v>
      </c>
      <c r="P6" s="146" t="s">
        <v>57</v>
      </c>
      <c r="Q6" s="11"/>
      <c r="R6" s="11"/>
      <c r="S6" s="11"/>
      <c r="T6" s="146"/>
      <c r="U6" s="146"/>
      <c r="V6" s="146"/>
      <c r="W6" s="146"/>
      <c r="X6" s="146"/>
      <c r="Y6" s="146"/>
      <c r="Z6" s="146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6" t="s">
        <v>365</v>
      </c>
      <c r="J7" s="146"/>
      <c r="K7" s="146" t="s">
        <v>366</v>
      </c>
      <c r="L7" s="146" t="s">
        <v>367</v>
      </c>
      <c r="M7" s="146" t="s">
        <v>368</v>
      </c>
      <c r="N7" s="146" t="s">
        <v>369</v>
      </c>
      <c r="O7" s="146"/>
      <c r="P7" s="146"/>
      <c r="Q7" s="34" t="s">
        <v>55</v>
      </c>
      <c r="R7" s="34" t="s">
        <v>56</v>
      </c>
      <c r="S7" s="34" t="s">
        <v>57</v>
      </c>
      <c r="T7" s="146"/>
      <c r="U7" s="146" t="s">
        <v>54</v>
      </c>
      <c r="V7" s="146" t="s">
        <v>60</v>
      </c>
      <c r="W7" s="146" t="s">
        <v>61</v>
      </c>
      <c r="X7" s="146" t="s">
        <v>62</v>
      </c>
      <c r="Y7" s="146" t="s">
        <v>63</v>
      </c>
      <c r="Z7" s="146" t="s">
        <v>64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146"/>
      <c r="I8" s="146" t="s">
        <v>54</v>
      </c>
      <c r="J8" s="146" t="s">
        <v>370</v>
      </c>
      <c r="K8" s="146"/>
      <c r="L8" s="146"/>
      <c r="M8" s="146"/>
      <c r="N8" s="146"/>
      <c r="O8" s="146"/>
      <c r="P8" s="146"/>
      <c r="Q8" s="34"/>
      <c r="R8" s="34"/>
      <c r="S8" s="34"/>
      <c r="T8" s="146"/>
      <c r="U8" s="146"/>
      <c r="V8" s="146"/>
      <c r="W8" s="146"/>
      <c r="X8" s="146"/>
      <c r="Y8" s="146"/>
      <c r="Z8" s="146"/>
    </row>
    <row r="9" customFormat="false" ht="13.5" hidden="false" customHeight="true" outlineLevel="0" collapsed="false">
      <c r="A9" s="95" t="s">
        <v>137</v>
      </c>
      <c r="B9" s="95" t="s">
        <v>138</v>
      </c>
      <c r="C9" s="95" t="s">
        <v>139</v>
      </c>
      <c r="D9" s="95" t="s">
        <v>140</v>
      </c>
      <c r="E9" s="95" t="s">
        <v>141</v>
      </c>
      <c r="F9" s="95" t="s">
        <v>142</v>
      </c>
      <c r="G9" s="95" t="s">
        <v>143</v>
      </c>
      <c r="H9" s="95" t="s">
        <v>152</v>
      </c>
      <c r="I9" s="95" t="s">
        <v>153</v>
      </c>
      <c r="J9" s="95" t="s">
        <v>154</v>
      </c>
      <c r="K9" s="95" t="s">
        <v>155</v>
      </c>
      <c r="L9" s="95" t="s">
        <v>156</v>
      </c>
      <c r="M9" s="95" t="s">
        <v>157</v>
      </c>
      <c r="N9" s="95" t="s">
        <v>158</v>
      </c>
      <c r="O9" s="95" t="s">
        <v>159</v>
      </c>
      <c r="P9" s="95" t="s">
        <v>160</v>
      </c>
      <c r="Q9" s="95" t="s">
        <v>161</v>
      </c>
      <c r="R9" s="95" t="s">
        <v>162</v>
      </c>
      <c r="S9" s="95" t="s">
        <v>163</v>
      </c>
      <c r="T9" s="95" t="s">
        <v>164</v>
      </c>
      <c r="U9" s="95" t="s">
        <v>165</v>
      </c>
      <c r="V9" s="95" t="s">
        <v>166</v>
      </c>
      <c r="W9" s="95" t="s">
        <v>167</v>
      </c>
      <c r="X9" s="95" t="s">
        <v>168</v>
      </c>
      <c r="Y9" s="95" t="s">
        <v>169</v>
      </c>
      <c r="Z9" s="95" t="s">
        <v>170</v>
      </c>
    </row>
    <row r="10" customFormat="false" ht="13.5" hidden="false" customHeight="true" outlineLevel="0" collapsed="false">
      <c r="A10" s="147" t="s">
        <v>371</v>
      </c>
      <c r="B10" s="95"/>
      <c r="C10" s="95"/>
      <c r="D10" s="148" t="s">
        <v>85</v>
      </c>
      <c r="E10" s="149" t="s">
        <v>86</v>
      </c>
      <c r="F10" s="150" t="s">
        <v>372</v>
      </c>
      <c r="G10" s="151" t="s">
        <v>373</v>
      </c>
      <c r="H10" s="152" t="n">
        <v>370.68</v>
      </c>
      <c r="I10" s="153" t="n">
        <v>370.68</v>
      </c>
      <c r="J10" s="95"/>
      <c r="K10" s="95"/>
      <c r="L10" s="95"/>
      <c r="M10" s="153" t="n">
        <v>370.68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7" t="s">
        <v>371</v>
      </c>
      <c r="B11" s="95"/>
      <c r="C11" s="95"/>
      <c r="D11" s="148" t="s">
        <v>85</v>
      </c>
      <c r="E11" s="149" t="s">
        <v>86</v>
      </c>
      <c r="F11" s="150" t="s">
        <v>374</v>
      </c>
      <c r="G11" s="151" t="s">
        <v>375</v>
      </c>
      <c r="H11" s="152" t="n">
        <v>141.94</v>
      </c>
      <c r="I11" s="153" t="n">
        <v>141.94</v>
      </c>
      <c r="J11" s="95"/>
      <c r="K11" s="95"/>
      <c r="L11" s="95"/>
      <c r="M11" s="153" t="n">
        <v>141.94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7" t="s">
        <v>371</v>
      </c>
      <c r="B12" s="95"/>
      <c r="C12" s="95"/>
      <c r="D12" s="148" t="s">
        <v>85</v>
      </c>
      <c r="E12" s="149" t="s">
        <v>86</v>
      </c>
      <c r="F12" s="150" t="s">
        <v>376</v>
      </c>
      <c r="G12" s="151" t="s">
        <v>377</v>
      </c>
      <c r="H12" s="152" t="n">
        <v>30.89</v>
      </c>
      <c r="I12" s="153" t="n">
        <v>30.89</v>
      </c>
      <c r="J12" s="95"/>
      <c r="K12" s="95"/>
      <c r="L12" s="95"/>
      <c r="M12" s="153" t="n">
        <v>30.89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7" t="s">
        <v>371</v>
      </c>
      <c r="B13" s="95"/>
      <c r="C13" s="95"/>
      <c r="D13" s="148" t="s">
        <v>85</v>
      </c>
      <c r="E13" s="149" t="s">
        <v>86</v>
      </c>
      <c r="F13" s="150" t="s">
        <v>378</v>
      </c>
      <c r="G13" s="151" t="s">
        <v>379</v>
      </c>
      <c r="H13" s="152" t="n">
        <v>175.93</v>
      </c>
      <c r="I13" s="153" t="n">
        <v>175.93</v>
      </c>
      <c r="J13" s="95"/>
      <c r="K13" s="95"/>
      <c r="L13" s="95"/>
      <c r="M13" s="153" t="n">
        <v>175.93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7" t="s">
        <v>371</v>
      </c>
      <c r="B14" s="95"/>
      <c r="C14" s="95"/>
      <c r="D14" s="148" t="s">
        <v>85</v>
      </c>
      <c r="E14" s="149" t="s">
        <v>86</v>
      </c>
      <c r="F14" s="150" t="s">
        <v>380</v>
      </c>
      <c r="G14" s="151" t="s">
        <v>381</v>
      </c>
      <c r="H14" s="152" t="n">
        <v>25.16</v>
      </c>
      <c r="I14" s="153" t="n">
        <v>25.16</v>
      </c>
      <c r="J14" s="95"/>
      <c r="K14" s="95"/>
      <c r="L14" s="95"/>
      <c r="M14" s="153" t="n">
        <v>25.16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7" t="s">
        <v>371</v>
      </c>
      <c r="B15" s="95"/>
      <c r="C15" s="95"/>
      <c r="D15" s="154" t="n">
        <v>2080502</v>
      </c>
      <c r="E15" s="149" t="s">
        <v>92</v>
      </c>
      <c r="F15" s="155" t="n">
        <v>30307</v>
      </c>
      <c r="G15" s="151" t="s">
        <v>382</v>
      </c>
      <c r="H15" s="152" t="n">
        <v>12.73</v>
      </c>
      <c r="I15" s="153" t="n">
        <v>12.73</v>
      </c>
      <c r="J15" s="95"/>
      <c r="K15" s="95"/>
      <c r="L15" s="95"/>
      <c r="M15" s="153" t="n">
        <v>12.73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7" t="s">
        <v>371</v>
      </c>
      <c r="B16" s="95"/>
      <c r="C16" s="95"/>
      <c r="D16" s="148" t="s">
        <v>85</v>
      </c>
      <c r="E16" s="149" t="s">
        <v>86</v>
      </c>
      <c r="F16" s="150" t="s">
        <v>383</v>
      </c>
      <c r="G16" s="151" t="s">
        <v>384</v>
      </c>
      <c r="H16" s="152" t="n">
        <v>115.01</v>
      </c>
      <c r="I16" s="153" t="n">
        <v>115.01</v>
      </c>
      <c r="J16" s="95"/>
      <c r="K16" s="95"/>
      <c r="L16" s="95"/>
      <c r="M16" s="153" t="n">
        <v>115.01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7" t="s">
        <v>371</v>
      </c>
      <c r="B17" s="95"/>
      <c r="C17" s="95"/>
      <c r="D17" s="148" t="s">
        <v>85</v>
      </c>
      <c r="E17" s="149" t="s">
        <v>86</v>
      </c>
      <c r="F17" s="150" t="s">
        <v>385</v>
      </c>
      <c r="G17" s="151" t="s">
        <v>386</v>
      </c>
      <c r="H17" s="152" t="n">
        <v>75.47</v>
      </c>
      <c r="I17" s="153" t="n">
        <v>75.47</v>
      </c>
      <c r="J17" s="95"/>
      <c r="K17" s="95"/>
      <c r="L17" s="95"/>
      <c r="M17" s="153" t="n">
        <v>75.47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7" t="s">
        <v>371</v>
      </c>
      <c r="B18" s="95"/>
      <c r="C18" s="95"/>
      <c r="D18" s="148" t="s">
        <v>85</v>
      </c>
      <c r="E18" s="149" t="s">
        <v>86</v>
      </c>
      <c r="F18" s="150" t="s">
        <v>387</v>
      </c>
      <c r="G18" s="151" t="s">
        <v>388</v>
      </c>
      <c r="H18" s="152" t="n">
        <v>6.47</v>
      </c>
      <c r="I18" s="153" t="n">
        <v>6.47</v>
      </c>
      <c r="J18" s="95"/>
      <c r="K18" s="95"/>
      <c r="L18" s="95"/>
      <c r="M18" s="153" t="n">
        <v>6.47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7" t="s">
        <v>371</v>
      </c>
      <c r="B19" s="95"/>
      <c r="C19" s="95"/>
      <c r="D19" s="148" t="s">
        <v>85</v>
      </c>
      <c r="E19" s="149" t="s">
        <v>86</v>
      </c>
      <c r="F19" s="150" t="s">
        <v>389</v>
      </c>
      <c r="G19" s="151" t="s">
        <v>390</v>
      </c>
      <c r="H19" s="152" t="n">
        <v>71.88</v>
      </c>
      <c r="I19" s="153" t="n">
        <v>71.88</v>
      </c>
      <c r="J19" s="95"/>
      <c r="K19" s="95"/>
      <c r="L19" s="95"/>
      <c r="M19" s="153" t="n">
        <v>71.88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7" t="s">
        <v>371</v>
      </c>
      <c r="B20" s="95"/>
      <c r="C20" s="95"/>
      <c r="D20" s="154" t="n">
        <v>2080502</v>
      </c>
      <c r="E20" s="149" t="s">
        <v>92</v>
      </c>
      <c r="F20" s="155" t="n">
        <v>30305</v>
      </c>
      <c r="G20" s="151" t="s">
        <v>391</v>
      </c>
      <c r="H20" s="152" t="n">
        <v>1.44</v>
      </c>
      <c r="I20" s="153" t="n">
        <v>1.44</v>
      </c>
      <c r="J20" s="156"/>
      <c r="K20" s="156"/>
      <c r="L20" s="156"/>
      <c r="M20" s="153" t="n">
        <v>1.44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5" customFormat="true" ht="18" hidden="false" customHeight="true" outlineLevel="0" collapsed="false">
      <c r="A21" s="157" t="s">
        <v>93</v>
      </c>
      <c r="B21" s="157" t="s">
        <v>93</v>
      </c>
      <c r="C21" s="158"/>
      <c r="D21" s="159"/>
      <c r="E21" s="160"/>
      <c r="F21" s="161" t="s">
        <v>362</v>
      </c>
      <c r="G21" s="162"/>
      <c r="H21" s="163" t="n">
        <f aca="false">SUM(H10:H20)</f>
        <v>1027.6</v>
      </c>
      <c r="I21" s="163" t="n">
        <f aca="false">SUM(I10:I20)</f>
        <v>1027.6</v>
      </c>
      <c r="J21" s="156"/>
      <c r="K21" s="156"/>
      <c r="L21" s="156"/>
      <c r="M21" s="163" t="n">
        <f aca="false">SUM(M10:M20)</f>
        <v>1027.6</v>
      </c>
      <c r="N21" s="156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6"/>
      <c r="F1" s="166"/>
      <c r="G1" s="166"/>
      <c r="H1" s="166"/>
      <c r="I1" s="4"/>
      <c r="J1" s="4"/>
      <c r="K1" s="4"/>
      <c r="L1" s="4"/>
      <c r="M1" s="4"/>
      <c r="N1" s="4"/>
      <c r="O1" s="4"/>
      <c r="P1" s="4"/>
      <c r="Q1" s="4"/>
      <c r="W1" s="9" t="s">
        <v>392</v>
      </c>
    </row>
    <row r="2" customFormat="false" ht="27.7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6.25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4"/>
      <c r="J3" s="4"/>
      <c r="K3" s="4"/>
      <c r="L3" s="4"/>
      <c r="M3" s="4"/>
      <c r="N3" s="4"/>
      <c r="O3" s="4"/>
      <c r="P3" s="4"/>
      <c r="Q3" s="4"/>
      <c r="W3" s="76" t="s">
        <v>346</v>
      </c>
    </row>
    <row r="4" customFormat="false" ht="15.75" hidden="false" customHeight="true" outlineLevel="0" collapsed="false">
      <c r="A4" s="167" t="s">
        <v>394</v>
      </c>
      <c r="B4" s="167" t="s">
        <v>357</v>
      </c>
      <c r="C4" s="167" t="s">
        <v>358</v>
      </c>
      <c r="D4" s="167" t="s">
        <v>395</v>
      </c>
      <c r="E4" s="167" t="s">
        <v>70</v>
      </c>
      <c r="F4" s="167" t="s">
        <v>71</v>
      </c>
      <c r="G4" s="167" t="s">
        <v>396</v>
      </c>
      <c r="H4" s="167" t="s">
        <v>397</v>
      </c>
      <c r="I4" s="167" t="s">
        <v>52</v>
      </c>
      <c r="J4" s="11" t="s">
        <v>398</v>
      </c>
      <c r="K4" s="11"/>
      <c r="L4" s="11"/>
      <c r="M4" s="11"/>
      <c r="N4" s="11" t="s">
        <v>363</v>
      </c>
      <c r="O4" s="11"/>
      <c r="P4" s="11"/>
      <c r="Q4" s="34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1" t="s">
        <v>55</v>
      </c>
      <c r="K5" s="11"/>
      <c r="L5" s="34" t="s">
        <v>56</v>
      </c>
      <c r="M5" s="34" t="s">
        <v>57</v>
      </c>
      <c r="N5" s="34" t="s">
        <v>55</v>
      </c>
      <c r="O5" s="34" t="s">
        <v>56</v>
      </c>
      <c r="P5" s="34" t="s">
        <v>57</v>
      </c>
      <c r="Q5" s="34"/>
      <c r="R5" s="34" t="s">
        <v>54</v>
      </c>
      <c r="S5" s="34" t="s">
        <v>60</v>
      </c>
      <c r="T5" s="34" t="s">
        <v>399</v>
      </c>
      <c r="U5" s="34" t="s">
        <v>62</v>
      </c>
      <c r="V5" s="34" t="s">
        <v>63</v>
      </c>
      <c r="W5" s="34" t="s">
        <v>64</v>
      </c>
    </row>
    <row r="6" customFormat="false" ht="24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8" t="s">
        <v>54</v>
      </c>
      <c r="K6" s="168" t="s">
        <v>400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</row>
    <row r="9" customFormat="false" ht="18.75" hidden="false" customHeight="true" outlineLevel="0" collapsed="false">
      <c r="A9" s="32" t="s">
        <v>93</v>
      </c>
      <c r="B9" s="32"/>
      <c r="C9" s="32"/>
      <c r="D9" s="32"/>
      <c r="E9" s="32"/>
      <c r="F9" s="32"/>
      <c r="G9" s="32"/>
      <c r="H9" s="32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s="72" customFormat="true" ht="23.1" hidden="false" customHeight="true" outlineLevel="0" collapsed="false">
      <c r="A10" s="172" t="s">
        <v>40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08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