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3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退役军人事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51</t>
  </si>
  <si>
    <t xml:space="preserve">曲靖市沾益区退役军人事务局</t>
  </si>
  <si>
    <t xml:space="preserve">351001</t>
  </si>
  <si>
    <t xml:space="preserve">  曲靖市沾益区退役军人事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 曲靖市沾益区退役军人事务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99</t>
  </si>
  <si>
    <t xml:space="preserve">    其他优抚支出</t>
  </si>
  <si>
    <t xml:space="preserve">20828</t>
  </si>
  <si>
    <t xml:space="preserve">  退役军人管理事务</t>
  </si>
  <si>
    <t xml:space="preserve">2082801</t>
  </si>
  <si>
    <t xml:space="preserve">    行政运行</t>
  </si>
  <si>
    <t xml:space="preserve">2082850</t>
  </si>
  <si>
    <t xml:space="preserve">    事业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退役军人事务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曲靖市沾益区退役军人事务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退役军人事务局</t>
  </si>
  <si>
    <t xml:space="preserve">53032822110000043631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436313</t>
  </si>
  <si>
    <t xml:space="preserve">事业人员支出工资</t>
  </si>
  <si>
    <t xml:space="preserve">事业运行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46354</t>
  </si>
  <si>
    <t xml:space="preserve">优秀公务员奖励</t>
  </si>
  <si>
    <t xml:space="preserve">30107</t>
  </si>
  <si>
    <t xml:space="preserve">绩效工资</t>
  </si>
  <si>
    <t xml:space="preserve">530328221100000521096</t>
  </si>
  <si>
    <t xml:space="preserve">事业人员奖励性绩效</t>
  </si>
  <si>
    <t xml:space="preserve">53032822110000044635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560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62</t>
  </si>
  <si>
    <t xml:space="preserve">住房公积金</t>
  </si>
  <si>
    <t xml:space="preserve">30113</t>
  </si>
  <si>
    <t xml:space="preserve">530328221100000436316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21100000585442</t>
  </si>
  <si>
    <t xml:space="preserve">（基本民生）“两参”烈属老红军老党员等部分优抚对象抚恤和生活补助专项经费</t>
  </si>
  <si>
    <t xml:space="preserve">死亡抚恤</t>
  </si>
  <si>
    <t xml:space="preserve">30305</t>
  </si>
  <si>
    <t xml:space="preserve">生活补助</t>
  </si>
  <si>
    <t xml:space="preserve">伤残抚恤</t>
  </si>
  <si>
    <t xml:space="preserve">在乡复员、退伍军人生活补助</t>
  </si>
  <si>
    <t xml:space="preserve">其他优抚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优抚对象补助经费</t>
    </r>
  </si>
  <si>
    <t xml:space="preserve">通过发放优抚对象补助经费，使优抚对象等人员的基本生活得到有效保障</t>
  </si>
  <si>
    <t xml:space="preserve">产出指标</t>
  </si>
  <si>
    <t xml:space="preserve">数量指标</t>
  </si>
  <si>
    <t xml:space="preserve">优抚对象抚恤补助资金发放人数</t>
  </si>
  <si>
    <t xml:space="preserve">=</t>
  </si>
  <si>
    <t xml:space="preserve">人（户）</t>
  </si>
  <si>
    <t xml:space="preserve">定量指标</t>
  </si>
  <si>
    <t xml:space="preserve">全部补助资金实现社会化发放</t>
  </si>
  <si>
    <t xml:space="preserve">质量指标</t>
  </si>
  <si>
    <t xml:space="preserve">经费足额拨付率</t>
  </si>
  <si>
    <t xml:space="preserve">%</t>
  </si>
  <si>
    <t xml:space="preserve">定性指标</t>
  </si>
  <si>
    <t xml:space="preserve">全部优抚对象均足额领取补助</t>
  </si>
  <si>
    <t xml:space="preserve">各类优抚对象补助标准按规定执行率</t>
  </si>
  <si>
    <t xml:space="preserve">所有补助按标准发放</t>
  </si>
  <si>
    <t xml:space="preserve">时效指标</t>
  </si>
  <si>
    <t xml:space="preserve">优抚对象补助经费及时拨付率</t>
  </si>
  <si>
    <t xml:space="preserve">按月及时发放</t>
  </si>
  <si>
    <t xml:space="preserve">效益指标</t>
  </si>
  <si>
    <t xml:space="preserve">社会效益指标</t>
  </si>
  <si>
    <t xml:space="preserve">优抚对象生活情况</t>
  </si>
  <si>
    <t xml:space="preserve">有效改善</t>
  </si>
  <si>
    <t xml:space="preserve">改善明显</t>
  </si>
  <si>
    <t xml:space="preserve">带动优抚对象生活质量提高</t>
  </si>
  <si>
    <t xml:space="preserve">满意度指标</t>
  </si>
  <si>
    <t xml:space="preserve">服务对象满意度指标</t>
  </si>
  <si>
    <t xml:space="preserve">优抚对象满意率度</t>
  </si>
  <si>
    <t xml:space="preserve">≧</t>
  </si>
  <si>
    <r>
      <rPr>
        <sz val="10"/>
        <rFont val="Noto Sans"/>
        <family val="2"/>
      </rPr>
      <t xml:space="preserve">获补助对象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空表说明：本部门无另文下达项目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本部门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空表说明：本部门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空表说明：本部门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空表说明：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_ * #,##0.00_ ;_ * \-#,##0.00_ ;_ * \-??_ ;_ @_ "/>
    <numFmt numFmtId="171" formatCode="#,##0.00_);[RED]\-#,##0.00\ "/>
    <numFmt numFmtId="172" formatCode="@"/>
    <numFmt numFmtId="173" formatCode="000000"/>
    <numFmt numFmtId="174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4" activeCellId="0" sqref="H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830.1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830.1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830.1</v>
      </c>
      <c r="C30" s="21" t="s">
        <v>43</v>
      </c>
      <c r="D30" s="22" t="n">
        <v>2830.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2830.1</v>
      </c>
      <c r="C32" s="21" t="s">
        <v>47</v>
      </c>
      <c r="D32" s="27" t="n">
        <v>2830.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26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35</v>
      </c>
    </row>
    <row r="2" customFormat="fals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9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37" t="s">
        <v>437</v>
      </c>
      <c r="B4" s="137" t="s">
        <v>438</v>
      </c>
      <c r="C4" s="137" t="s">
        <v>439</v>
      </c>
      <c r="D4" s="137" t="s">
        <v>440</v>
      </c>
      <c r="E4" s="137" t="s">
        <v>441</v>
      </c>
      <c r="F4" s="161" t="s">
        <v>442</v>
      </c>
      <c r="G4" s="137" t="s">
        <v>443</v>
      </c>
      <c r="H4" s="161" t="s">
        <v>444</v>
      </c>
      <c r="I4" s="161" t="s">
        <v>445</v>
      </c>
      <c r="J4" s="137" t="s">
        <v>44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61" t="n">
        <v>6</v>
      </c>
      <c r="G5" s="137" t="n">
        <v>7</v>
      </c>
      <c r="H5" s="161" t="n">
        <v>8</v>
      </c>
      <c r="I5" s="161" t="n">
        <v>9</v>
      </c>
      <c r="J5" s="137" t="n">
        <v>10</v>
      </c>
    </row>
    <row r="6" s="10" customFormat="true" ht="25" hidden="false" customHeight="true" outlineLevel="0" collapsed="false">
      <c r="A6" s="162" t="s">
        <v>66</v>
      </c>
      <c r="B6" s="163"/>
      <c r="C6" s="163"/>
      <c r="D6" s="163"/>
      <c r="E6" s="163"/>
      <c r="F6" s="164"/>
      <c r="G6" s="163"/>
      <c r="H6" s="164"/>
      <c r="I6" s="164"/>
      <c r="J6" s="163"/>
    </row>
    <row r="7" s="10" customFormat="true" ht="26" hidden="false" customHeight="true" outlineLevel="0" collapsed="false">
      <c r="A7" s="165" t="s">
        <v>447</v>
      </c>
      <c r="B7" s="156" t="s">
        <v>448</v>
      </c>
      <c r="C7" s="166" t="s">
        <v>449</v>
      </c>
      <c r="D7" s="166" t="s">
        <v>450</v>
      </c>
      <c r="E7" s="167" t="s">
        <v>451</v>
      </c>
      <c r="F7" s="168" t="s">
        <v>452</v>
      </c>
      <c r="G7" s="166" t="n">
        <v>3085</v>
      </c>
      <c r="H7" s="169" t="s">
        <v>453</v>
      </c>
      <c r="I7" s="166" t="s">
        <v>454</v>
      </c>
      <c r="J7" s="156" t="s">
        <v>455</v>
      </c>
    </row>
    <row r="8" s="173" customFormat="true" ht="23" hidden="false" customHeight="true" outlineLevel="0" collapsed="false">
      <c r="A8" s="165"/>
      <c r="B8" s="165"/>
      <c r="C8" s="166"/>
      <c r="D8" s="166" t="s">
        <v>456</v>
      </c>
      <c r="E8" s="167" t="s">
        <v>457</v>
      </c>
      <c r="F8" s="168" t="s">
        <v>452</v>
      </c>
      <c r="G8" s="170" t="n">
        <v>100</v>
      </c>
      <c r="H8" s="171" t="s">
        <v>458</v>
      </c>
      <c r="I8" s="172" t="s">
        <v>459</v>
      </c>
      <c r="J8" s="63" t="s">
        <v>460</v>
      </c>
    </row>
    <row r="9" customFormat="false" ht="27" hidden="false" customHeight="false" outlineLevel="0" collapsed="false">
      <c r="A9" s="165"/>
      <c r="B9" s="165"/>
      <c r="C9" s="166"/>
      <c r="D9" s="166"/>
      <c r="E9" s="167" t="s">
        <v>461</v>
      </c>
      <c r="F9" s="168" t="s">
        <v>452</v>
      </c>
      <c r="G9" s="170" t="n">
        <v>100</v>
      </c>
      <c r="H9" s="171" t="s">
        <v>458</v>
      </c>
      <c r="I9" s="172" t="s">
        <v>459</v>
      </c>
      <c r="J9" s="174" t="s">
        <v>462</v>
      </c>
    </row>
    <row r="10" customFormat="false" ht="27" hidden="false" customHeight="false" outlineLevel="0" collapsed="false">
      <c r="A10" s="165"/>
      <c r="B10" s="165"/>
      <c r="C10" s="166"/>
      <c r="D10" s="166" t="s">
        <v>463</v>
      </c>
      <c r="E10" s="167" t="s">
        <v>464</v>
      </c>
      <c r="F10" s="168" t="s">
        <v>452</v>
      </c>
      <c r="G10" s="170" t="n">
        <v>100</v>
      </c>
      <c r="H10" s="171" t="s">
        <v>458</v>
      </c>
      <c r="I10" s="172" t="s">
        <v>459</v>
      </c>
      <c r="J10" s="174" t="s">
        <v>465</v>
      </c>
    </row>
    <row r="11" customFormat="false" ht="13.5" hidden="false" customHeight="false" outlineLevel="0" collapsed="false">
      <c r="A11" s="165"/>
      <c r="B11" s="165"/>
      <c r="C11" s="166" t="s">
        <v>466</v>
      </c>
      <c r="D11" s="166" t="s">
        <v>467</v>
      </c>
      <c r="E11" s="167" t="s">
        <v>468</v>
      </c>
      <c r="F11" s="168" t="s">
        <v>452</v>
      </c>
      <c r="G11" s="166" t="s">
        <v>469</v>
      </c>
      <c r="H11" s="175" t="s">
        <v>470</v>
      </c>
      <c r="I11" s="172" t="s">
        <v>459</v>
      </c>
      <c r="J11" s="174" t="s">
        <v>471</v>
      </c>
    </row>
    <row r="12" customFormat="false" ht="13.5" hidden="false" customHeight="false" outlineLevel="0" collapsed="false">
      <c r="A12" s="165"/>
      <c r="B12" s="165"/>
      <c r="C12" s="166" t="s">
        <v>472</v>
      </c>
      <c r="D12" s="166" t="s">
        <v>473</v>
      </c>
      <c r="E12" s="167" t="s">
        <v>474</v>
      </c>
      <c r="F12" s="176" t="s">
        <v>475</v>
      </c>
      <c r="G12" s="177" t="n">
        <v>90</v>
      </c>
      <c r="H12" s="178" t="s">
        <v>458</v>
      </c>
      <c r="I12" s="172" t="s">
        <v>459</v>
      </c>
      <c r="J12" s="174" t="s">
        <v>476</v>
      </c>
    </row>
  </sheetData>
  <mergeCells count="6">
    <mergeCell ref="A2:J2"/>
    <mergeCell ref="A3:H3"/>
    <mergeCell ref="A7:A12"/>
    <mergeCell ref="B7:B12"/>
    <mergeCell ref="C7:C10"/>
    <mergeCell ref="D8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9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37" t="s">
        <v>437</v>
      </c>
      <c r="B4" s="137" t="s">
        <v>438</v>
      </c>
      <c r="C4" s="137" t="s">
        <v>439</v>
      </c>
      <c r="D4" s="137" t="s">
        <v>440</v>
      </c>
      <c r="E4" s="137" t="s">
        <v>441</v>
      </c>
      <c r="F4" s="161" t="s">
        <v>442</v>
      </c>
      <c r="G4" s="137" t="s">
        <v>443</v>
      </c>
      <c r="H4" s="161" t="s">
        <v>444</v>
      </c>
      <c r="I4" s="161" t="s">
        <v>445</v>
      </c>
      <c r="J4" s="137" t="s">
        <v>44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61" t="n">
        <v>6</v>
      </c>
      <c r="G5" s="137" t="n">
        <v>7</v>
      </c>
      <c r="H5" s="161" t="n">
        <v>8</v>
      </c>
      <c r="I5" s="161" t="n">
        <v>9</v>
      </c>
      <c r="J5" s="137" t="n">
        <v>10</v>
      </c>
    </row>
    <row r="6" s="10" customFormat="true" ht="28" hidden="false" customHeight="true" outlineLevel="0" collapsed="false">
      <c r="A6" s="56"/>
      <c r="B6" s="179"/>
      <c r="C6" s="179"/>
      <c r="D6" s="179"/>
      <c r="E6" s="137"/>
      <c r="F6" s="161"/>
      <c r="G6" s="137"/>
      <c r="H6" s="161"/>
      <c r="I6" s="161"/>
      <c r="J6" s="137"/>
    </row>
    <row r="7" s="10" customFormat="true" ht="26" hidden="false" customHeight="true" outlineLevel="0" collapsed="false">
      <c r="A7" s="180"/>
      <c r="B7" s="180"/>
      <c r="C7" s="180"/>
      <c r="D7" s="180"/>
      <c r="E7" s="56"/>
      <c r="F7" s="180"/>
      <c r="G7" s="56"/>
      <c r="H7" s="180"/>
      <c r="I7" s="180"/>
      <c r="J7" s="56"/>
    </row>
    <row r="8" s="173" customFormat="true" ht="28" hidden="false" customHeight="true" outlineLevel="0" collapsed="false">
      <c r="A8" s="181" t="s">
        <v>4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74"/>
      <c r="E1" s="74"/>
      <c r="F1" s="74" t="s">
        <v>480</v>
      </c>
    </row>
    <row r="2" customFormat="false" ht="26.25" hidden="false" customHeight="true" outlineLevel="0" collapsed="false">
      <c r="A2" s="184" t="s">
        <v>481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73" t="s">
        <v>139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64</v>
      </c>
      <c r="B4" s="185" t="s">
        <v>72</v>
      </c>
      <c r="C4" s="186" t="s">
        <v>73</v>
      </c>
      <c r="D4" s="11" t="s">
        <v>482</v>
      </c>
      <c r="E4" s="11"/>
      <c r="F4" s="11"/>
    </row>
    <row r="5" customFormat="false" ht="18.75" hidden="false" customHeight="true" outlineLevel="0" collapsed="false">
      <c r="A5" s="11"/>
      <c r="B5" s="185"/>
      <c r="C5" s="186"/>
      <c r="D5" s="186" t="s">
        <v>52</v>
      </c>
      <c r="E5" s="187" t="s">
        <v>74</v>
      </c>
      <c r="F5" s="186" t="s">
        <v>75</v>
      </c>
    </row>
    <row r="6" customFormat="false" ht="18.75" hidden="false" customHeight="true" outlineLevel="0" collapsed="false">
      <c r="A6" s="89" t="n">
        <v>1</v>
      </c>
      <c r="B6" s="89" t="s">
        <v>146</v>
      </c>
      <c r="C6" s="12" t="n">
        <v>3</v>
      </c>
      <c r="D6" s="89" t="s">
        <v>148</v>
      </c>
      <c r="E6" s="89" t="s">
        <v>149</v>
      </c>
      <c r="F6" s="12" t="n">
        <v>6</v>
      </c>
    </row>
    <row r="7" customFormat="false" ht="18.75" hidden="false" customHeight="true" outlineLevel="0" collapsed="false">
      <c r="A7" s="56"/>
      <c r="B7" s="56"/>
      <c r="C7" s="56"/>
      <c r="D7" s="188"/>
      <c r="E7" s="189"/>
      <c r="F7" s="189"/>
    </row>
    <row r="8" customFormat="false" ht="18.75" hidden="false" customHeight="true" outlineLevel="0" collapsed="false">
      <c r="A8" s="190" t="s">
        <v>102</v>
      </c>
      <c r="B8" s="190"/>
      <c r="C8" s="190" t="s">
        <v>102</v>
      </c>
      <c r="D8" s="188"/>
      <c r="E8" s="189"/>
      <c r="F8" s="189"/>
    </row>
    <row r="9" customFormat="false" ht="14.25" hidden="false" customHeight="true" outlineLevel="0" collapsed="false">
      <c r="A9" s="181" t="s">
        <v>4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1" customFormat="true" ht="12" hidden="false" customHeight="true" outlineLevel="0" collapsed="false">
      <c r="F1" s="74" t="s">
        <v>484</v>
      </c>
    </row>
    <row r="2" s="191" customFormat="true" ht="26" hidden="false" customHeight="true" outlineLevel="0" collapsed="false">
      <c r="A2" s="6" t="s">
        <v>485</v>
      </c>
      <c r="B2" s="6"/>
      <c r="C2" s="6"/>
      <c r="D2" s="6"/>
      <c r="E2" s="6"/>
      <c r="F2" s="6"/>
    </row>
    <row r="3" s="192" customFormat="true" ht="12" hidden="false" customHeight="true" outlineLevel="0" collapsed="false">
      <c r="A3" s="192" t="s">
        <v>139</v>
      </c>
      <c r="F3" s="193" t="s">
        <v>354</v>
      </c>
    </row>
    <row r="4" s="192" customFormat="true" ht="18" hidden="false" customHeight="true" outlineLevel="0" collapsed="false">
      <c r="A4" s="11" t="s">
        <v>364</v>
      </c>
      <c r="B4" s="136" t="s">
        <v>72</v>
      </c>
      <c r="C4" s="11" t="s">
        <v>73</v>
      </c>
      <c r="D4" s="194" t="s">
        <v>486</v>
      </c>
      <c r="E4" s="194"/>
      <c r="F4" s="194"/>
    </row>
    <row r="5" s="192" customFormat="true" ht="18" hidden="false" customHeight="true" outlineLevel="0" collapsed="false">
      <c r="A5" s="11"/>
      <c r="B5" s="136"/>
      <c r="C5" s="11"/>
      <c r="D5" s="194" t="s">
        <v>52</v>
      </c>
      <c r="E5" s="194" t="s">
        <v>74</v>
      </c>
      <c r="F5" s="194" t="s">
        <v>75</v>
      </c>
    </row>
    <row r="6" s="192" customFormat="true" ht="18" hidden="false" customHeight="true" outlineLevel="0" collapsed="false">
      <c r="A6" s="12" t="n">
        <v>1</v>
      </c>
      <c r="B6" s="195" t="s">
        <v>146</v>
      </c>
      <c r="C6" s="12" t="n">
        <v>3</v>
      </c>
      <c r="D6" s="195" t="s">
        <v>148</v>
      </c>
      <c r="E6" s="12" t="n">
        <v>5</v>
      </c>
      <c r="F6" s="195" t="s">
        <v>150</v>
      </c>
    </row>
    <row r="7" s="192" customFormat="true" ht="18" hidden="false" customHeight="true" outlineLevel="0" collapsed="false">
      <c r="A7" s="12"/>
      <c r="B7" s="195"/>
      <c r="C7" s="12"/>
      <c r="D7" s="194"/>
      <c r="E7" s="194"/>
      <c r="F7" s="194"/>
    </row>
    <row r="8" s="192" customFormat="true" ht="18" hidden="false" customHeight="true" outlineLevel="0" collapsed="false">
      <c r="A8" s="196"/>
      <c r="B8" s="197"/>
      <c r="C8" s="196"/>
      <c r="D8" s="198"/>
      <c r="E8" s="199"/>
      <c r="F8" s="199"/>
    </row>
    <row r="9" s="192" customFormat="true" ht="21" hidden="false" customHeight="true" outlineLevel="0" collapsed="false">
      <c r="A9" s="200" t="s">
        <v>52</v>
      </c>
      <c r="B9" s="200"/>
      <c r="C9" s="200"/>
      <c r="D9" s="194"/>
      <c r="E9" s="194"/>
      <c r="F9" s="194"/>
    </row>
    <row r="10" s="201" customFormat="true" ht="12.75" hidden="false" customHeight="false" outlineLevel="0" collapsed="false">
      <c r="A10" s="181" t="s">
        <v>48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2" t="s">
        <v>488</v>
      </c>
    </row>
    <row r="2" customFormat="false" ht="27.75" hidden="false" customHeight="true" outlineLevel="0" collapsed="false">
      <c r="A2" s="184" t="s">
        <v>48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0" customFormat="true" ht="18.75" hidden="false" customHeight="true" outlineLevel="0" collapsed="false">
      <c r="A3" s="7" t="s">
        <v>139</v>
      </c>
      <c r="B3" s="7"/>
      <c r="C3" s="7"/>
      <c r="D3" s="7"/>
      <c r="E3" s="7"/>
      <c r="F3" s="7"/>
      <c r="G3" s="4"/>
      <c r="H3" s="4"/>
      <c r="I3" s="4"/>
      <c r="J3" s="4"/>
      <c r="P3" s="202"/>
      <c r="Q3" s="74" t="s">
        <v>354</v>
      </c>
    </row>
    <row r="4" s="10" customFormat="true" ht="15.75" hidden="false" customHeight="true" outlineLevel="0" collapsed="false">
      <c r="A4" s="137" t="s">
        <v>490</v>
      </c>
      <c r="B4" s="203" t="s">
        <v>491</v>
      </c>
      <c r="C4" s="203" t="s">
        <v>492</v>
      </c>
      <c r="D4" s="203" t="s">
        <v>493</v>
      </c>
      <c r="E4" s="203" t="s">
        <v>494</v>
      </c>
      <c r="F4" s="203" t="s">
        <v>495</v>
      </c>
      <c r="G4" s="203" t="s">
        <v>36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10" customFormat="true" ht="17.25" hidden="false" customHeight="true" outlineLevel="0" collapsed="false">
      <c r="A5" s="137"/>
      <c r="B5" s="203"/>
      <c r="C5" s="203"/>
      <c r="D5" s="203"/>
      <c r="E5" s="203"/>
      <c r="F5" s="203"/>
      <c r="G5" s="204" t="s">
        <v>52</v>
      </c>
      <c r="H5" s="137" t="s">
        <v>55</v>
      </c>
      <c r="I5" s="137" t="s">
        <v>496</v>
      </c>
      <c r="J5" s="205" t="s">
        <v>497</v>
      </c>
      <c r="K5" s="206" t="s">
        <v>498</v>
      </c>
      <c r="L5" s="205" t="s">
        <v>59</v>
      </c>
      <c r="M5" s="205"/>
      <c r="N5" s="205"/>
      <c r="O5" s="205"/>
      <c r="P5" s="205"/>
      <c r="Q5" s="205"/>
    </row>
    <row r="6" s="10" customFormat="true" ht="54" hidden="false" customHeight="true" outlineLevel="0" collapsed="false">
      <c r="A6" s="137"/>
      <c r="B6" s="203"/>
      <c r="C6" s="203"/>
      <c r="D6" s="203"/>
      <c r="E6" s="203"/>
      <c r="F6" s="203"/>
      <c r="G6" s="204"/>
      <c r="H6" s="137"/>
      <c r="I6" s="137"/>
      <c r="J6" s="205"/>
      <c r="K6" s="206"/>
      <c r="L6" s="205" t="s">
        <v>54</v>
      </c>
      <c r="M6" s="205" t="s">
        <v>60</v>
      </c>
      <c r="N6" s="205" t="s">
        <v>424</v>
      </c>
      <c r="O6" s="205" t="s">
        <v>62</v>
      </c>
      <c r="P6" s="207" t="s">
        <v>63</v>
      </c>
      <c r="Q6" s="205" t="s">
        <v>64</v>
      </c>
    </row>
    <row r="7" s="10" customFormat="true" ht="15" hidden="false" customHeight="true" outlineLevel="0" collapsed="false">
      <c r="A7" s="196" t="n">
        <v>1</v>
      </c>
      <c r="B7" s="208" t="n">
        <v>2</v>
      </c>
      <c r="C7" s="208" t="n">
        <v>3</v>
      </c>
      <c r="D7" s="196" t="n">
        <v>4</v>
      </c>
      <c r="E7" s="208" t="n">
        <v>5</v>
      </c>
      <c r="F7" s="208" t="n">
        <v>6</v>
      </c>
      <c r="G7" s="196" t="n">
        <v>7</v>
      </c>
      <c r="H7" s="208" t="n">
        <v>8</v>
      </c>
      <c r="I7" s="208" t="n">
        <v>9</v>
      </c>
      <c r="J7" s="196" t="n">
        <v>10</v>
      </c>
      <c r="K7" s="208" t="n">
        <v>11</v>
      </c>
      <c r="L7" s="208" t="n">
        <v>12</v>
      </c>
      <c r="M7" s="196" t="n">
        <v>13</v>
      </c>
      <c r="N7" s="208" t="n">
        <v>14</v>
      </c>
      <c r="O7" s="208" t="n">
        <v>15</v>
      </c>
      <c r="P7" s="196" t="n">
        <v>16</v>
      </c>
      <c r="Q7" s="208" t="n">
        <v>17</v>
      </c>
    </row>
    <row r="8" s="10" customFormat="true" ht="21" hidden="false" customHeight="true" outlineLevel="0" collapsed="false">
      <c r="A8" s="209"/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10" customFormat="true" ht="21" hidden="false" customHeight="true" outlineLevel="0" collapsed="false">
      <c r="A9" s="209"/>
      <c r="B9" s="210"/>
      <c r="C9" s="210"/>
      <c r="D9" s="210"/>
      <c r="E9" s="211"/>
      <c r="F9" s="211"/>
      <c r="G9" s="211"/>
      <c r="H9" s="211"/>
      <c r="I9" s="211"/>
      <c r="J9" s="211"/>
      <c r="K9" s="212"/>
      <c r="L9" s="211"/>
      <c r="M9" s="211"/>
      <c r="N9" s="211"/>
      <c r="O9" s="211"/>
      <c r="P9" s="212"/>
      <c r="Q9" s="211"/>
    </row>
    <row r="10" s="10" customFormat="true" ht="21" hidden="false" customHeight="true" outlineLevel="0" collapsed="false">
      <c r="A10" s="213" t="s">
        <v>102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s="173" customFormat="true" ht="27" hidden="false" customHeight="true" outlineLevel="0" collapsed="false">
      <c r="A11" s="181" t="s">
        <v>499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5"/>
      <c r="I1" s="215"/>
      <c r="J1" s="215"/>
      <c r="K1" s="215"/>
      <c r="L1" s="216"/>
      <c r="M1" s="124"/>
      <c r="N1" s="124"/>
      <c r="O1" s="124"/>
      <c r="P1" s="124"/>
      <c r="Q1" s="217"/>
      <c r="R1" s="218" t="s">
        <v>500</v>
      </c>
    </row>
    <row r="2" customFormat="false" ht="27.75" hidden="false" customHeight="true" outlineLevel="0" collapsed="false">
      <c r="A2" s="184" t="s">
        <v>50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73" customFormat="true" ht="17" hidden="false" customHeight="true" outlineLevel="0" collapsed="false">
      <c r="A3" s="7" t="s">
        <v>139</v>
      </c>
      <c r="B3" s="7"/>
      <c r="C3" s="7"/>
      <c r="D3" s="7"/>
      <c r="E3" s="71"/>
      <c r="F3" s="71"/>
      <c r="G3" s="71"/>
      <c r="H3" s="219"/>
      <c r="I3" s="219"/>
      <c r="J3" s="219"/>
      <c r="K3" s="219"/>
      <c r="L3" s="220"/>
      <c r="M3" s="221"/>
      <c r="N3" s="221"/>
      <c r="O3" s="221"/>
      <c r="P3" s="221"/>
      <c r="Q3" s="222"/>
      <c r="R3" s="134" t="s">
        <v>354</v>
      </c>
    </row>
    <row r="4" s="10" customFormat="true" ht="15.75" hidden="false" customHeight="true" outlineLevel="0" collapsed="false">
      <c r="A4" s="137" t="s">
        <v>490</v>
      </c>
      <c r="B4" s="137" t="s">
        <v>502</v>
      </c>
      <c r="C4" s="137" t="s">
        <v>503</v>
      </c>
      <c r="D4" s="137" t="s">
        <v>504</v>
      </c>
      <c r="E4" s="137" t="s">
        <v>505</v>
      </c>
      <c r="F4" s="137" t="s">
        <v>506</v>
      </c>
      <c r="G4" s="137" t="s">
        <v>507</v>
      </c>
      <c r="H4" s="137" t="s">
        <v>369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0" customFormat="tru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 t="s">
        <v>52</v>
      </c>
      <c r="I5" s="137" t="s">
        <v>55</v>
      </c>
      <c r="J5" s="137" t="s">
        <v>496</v>
      </c>
      <c r="K5" s="137" t="s">
        <v>497</v>
      </c>
      <c r="L5" s="34" t="s">
        <v>498</v>
      </c>
      <c r="M5" s="137" t="s">
        <v>59</v>
      </c>
      <c r="N5" s="137"/>
      <c r="O5" s="137"/>
      <c r="P5" s="137"/>
      <c r="Q5" s="137"/>
      <c r="R5" s="137"/>
    </row>
    <row r="6" s="10" customFormat="true" ht="5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34"/>
      <c r="M6" s="137" t="s">
        <v>54</v>
      </c>
      <c r="N6" s="137" t="s">
        <v>60</v>
      </c>
      <c r="O6" s="137" t="s">
        <v>424</v>
      </c>
      <c r="P6" s="137" t="s">
        <v>62</v>
      </c>
      <c r="Q6" s="152" t="s">
        <v>63</v>
      </c>
      <c r="R6" s="137" t="s">
        <v>64</v>
      </c>
    </row>
    <row r="7" s="10" customFormat="tru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7" t="n">
        <v>12</v>
      </c>
      <c r="M7" s="137" t="n">
        <v>13</v>
      </c>
      <c r="N7" s="137" t="n">
        <v>14</v>
      </c>
      <c r="O7" s="137" t="n">
        <v>15</v>
      </c>
      <c r="P7" s="137" t="n">
        <v>16</v>
      </c>
      <c r="Q7" s="137" t="n">
        <v>17</v>
      </c>
      <c r="R7" s="137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61"/>
      <c r="C9" s="161"/>
      <c r="D9" s="161"/>
      <c r="E9" s="161"/>
      <c r="F9" s="161"/>
      <c r="G9" s="161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0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3"/>
      <c r="M10" s="18"/>
      <c r="N10" s="18"/>
      <c r="O10" s="18"/>
      <c r="P10" s="18"/>
      <c r="Q10" s="223"/>
      <c r="R10" s="18"/>
    </row>
    <row r="11" s="10" customFormat="true" ht="14.25" hidden="false" customHeight="true" outlineLevel="0" collapsed="false">
      <c r="A11" s="181" t="s">
        <v>508</v>
      </c>
      <c r="B11" s="224"/>
      <c r="C11" s="224"/>
      <c r="D11" s="224"/>
      <c r="E11" s="224"/>
      <c r="F11" s="224"/>
      <c r="G11" s="22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5" t="s">
        <v>509</v>
      </c>
    </row>
    <row r="2" customFormat="false" ht="27.75" hidden="false" customHeight="true" outlineLevel="0" collapsed="false">
      <c r="A2" s="184" t="s">
        <v>51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s="10" customFormat="true" ht="18" hidden="false" customHeight="true" outlineLevel="0" collapsed="false">
      <c r="A3" s="226" t="s">
        <v>139</v>
      </c>
      <c r="B3" s="226"/>
      <c r="C3" s="226"/>
      <c r="D3" s="226"/>
      <c r="E3" s="226"/>
      <c r="F3" s="226"/>
      <c r="G3" s="226"/>
      <c r="H3" s="226"/>
      <c r="I3" s="226"/>
      <c r="J3" s="1"/>
      <c r="K3" s="1"/>
      <c r="L3" s="1"/>
      <c r="M3" s="1"/>
      <c r="N3" s="1"/>
      <c r="O3" s="227" t="s">
        <v>35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28" t="s">
        <v>511</v>
      </c>
      <c r="B4" s="229" t="s">
        <v>369</v>
      </c>
      <c r="C4" s="229"/>
      <c r="D4" s="229"/>
      <c r="E4" s="229" t="s">
        <v>512</v>
      </c>
      <c r="F4" s="229"/>
      <c r="G4" s="229"/>
      <c r="H4" s="229"/>
      <c r="I4" s="229"/>
      <c r="J4" s="229"/>
      <c r="K4" s="229"/>
      <c r="L4" s="229"/>
      <c r="M4" s="229"/>
      <c r="N4" s="229"/>
      <c r="O4" s="229"/>
    </row>
    <row r="5" customFormat="false" ht="40.5" hidden="false" customHeight="true" outlineLevel="0" collapsed="false">
      <c r="A5" s="228"/>
      <c r="B5" s="230" t="s">
        <v>52</v>
      </c>
      <c r="C5" s="231" t="s">
        <v>55</v>
      </c>
      <c r="D5" s="232" t="s">
        <v>513</v>
      </c>
      <c r="E5" s="233" t="s">
        <v>514</v>
      </c>
      <c r="F5" s="233" t="s">
        <v>515</v>
      </c>
      <c r="G5" s="233" t="s">
        <v>516</v>
      </c>
      <c r="H5" s="233" t="s">
        <v>517</v>
      </c>
      <c r="I5" s="233" t="s">
        <v>518</v>
      </c>
      <c r="J5" s="233" t="s">
        <v>519</v>
      </c>
      <c r="K5" s="233" t="s">
        <v>520</v>
      </c>
      <c r="L5" s="233" t="s">
        <v>521</v>
      </c>
      <c r="M5" s="233" t="s">
        <v>522</v>
      </c>
      <c r="N5" s="234" t="s">
        <v>523</v>
      </c>
      <c r="O5" s="233" t="s">
        <v>524</v>
      </c>
    </row>
    <row r="6" customFormat="false" ht="19.5" hidden="false" customHeight="true" outlineLevel="0" collapsed="false">
      <c r="A6" s="235" t="n">
        <v>1</v>
      </c>
      <c r="B6" s="235" t="n">
        <v>2</v>
      </c>
      <c r="C6" s="235" t="n">
        <v>3</v>
      </c>
      <c r="D6" s="236" t="n">
        <v>4</v>
      </c>
      <c r="E6" s="235" t="n">
        <v>5</v>
      </c>
      <c r="F6" s="235" t="n">
        <v>6</v>
      </c>
      <c r="G6" s="235" t="n">
        <v>7</v>
      </c>
      <c r="H6" s="236" t="n">
        <v>8</v>
      </c>
      <c r="I6" s="235" t="n">
        <v>9</v>
      </c>
      <c r="J6" s="235" t="n">
        <v>10</v>
      </c>
      <c r="K6" s="235" t="n">
        <v>11</v>
      </c>
      <c r="L6" s="236" t="n">
        <v>12</v>
      </c>
      <c r="M6" s="235" t="n">
        <v>13</v>
      </c>
      <c r="N6" s="236" t="n">
        <v>14</v>
      </c>
      <c r="O6" s="235" t="n">
        <v>15</v>
      </c>
    </row>
    <row r="7" customFormat="false" ht="19.5" hidden="false" customHeight="true" outlineLevel="0" collapsed="false">
      <c r="A7" s="63"/>
      <c r="B7" s="237"/>
      <c r="C7" s="237"/>
      <c r="D7" s="238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</row>
    <row r="8" customFormat="false" ht="19.5" hidden="false" customHeight="true" outlineLevel="0" collapsed="false">
      <c r="A8" s="40"/>
      <c r="B8" s="237"/>
      <c r="C8" s="237"/>
      <c r="D8" s="238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4.25" hidden="false" customHeight="true" outlineLevel="0" collapsed="false">
      <c r="A9" s="181" t="s">
        <v>525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526</v>
      </c>
    </row>
    <row r="2" customFormat="false" ht="28.5" hidden="false" customHeight="true" outlineLevel="0" collapsed="false">
      <c r="A2" s="6" t="s">
        <v>5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39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37" t="s">
        <v>437</v>
      </c>
      <c r="B4" s="137" t="s">
        <v>438</v>
      </c>
      <c r="C4" s="137" t="s">
        <v>439</v>
      </c>
      <c r="D4" s="137" t="s">
        <v>440</v>
      </c>
      <c r="E4" s="137" t="s">
        <v>441</v>
      </c>
      <c r="F4" s="161" t="s">
        <v>442</v>
      </c>
      <c r="G4" s="137" t="s">
        <v>443</v>
      </c>
      <c r="H4" s="161" t="s">
        <v>444</v>
      </c>
      <c r="I4" s="161" t="s">
        <v>445</v>
      </c>
      <c r="J4" s="137" t="s">
        <v>446</v>
      </c>
    </row>
    <row r="5" s="10" customFormat="true" ht="14.2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61" t="n">
        <v>6</v>
      </c>
      <c r="G5" s="137" t="n">
        <v>7</v>
      </c>
      <c r="H5" s="161" t="n">
        <v>8</v>
      </c>
      <c r="I5" s="161" t="n">
        <v>9</v>
      </c>
      <c r="J5" s="137" t="n">
        <v>10</v>
      </c>
    </row>
    <row r="6" s="10" customFormat="true" ht="21" hidden="false" customHeight="true" outlineLevel="0" collapsed="false">
      <c r="A6" s="56"/>
      <c r="B6" s="179"/>
      <c r="C6" s="179"/>
      <c r="D6" s="179"/>
      <c r="E6" s="137"/>
      <c r="F6" s="161"/>
      <c r="G6" s="137"/>
      <c r="H6" s="161"/>
      <c r="I6" s="161"/>
      <c r="J6" s="137"/>
    </row>
    <row r="7" s="10" customFormat="true" ht="21" hidden="false" customHeight="true" outlineLevel="0" collapsed="false">
      <c r="A7" s="180"/>
      <c r="B7" s="180"/>
      <c r="C7" s="180"/>
      <c r="D7" s="180"/>
      <c r="E7" s="56"/>
      <c r="F7" s="180"/>
      <c r="G7" s="56"/>
      <c r="H7" s="180"/>
      <c r="I7" s="180"/>
      <c r="J7" s="56"/>
    </row>
    <row r="8" s="173" customFormat="true" ht="25" hidden="false" customHeight="true" outlineLevel="0" collapsed="false">
      <c r="A8" s="181" t="s">
        <v>52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239" width="28.99"/>
    <col collapsed="false" customWidth="true" hidden="false" outlineLevel="0" max="2" min="2" style="239" width="18.69"/>
    <col collapsed="false" customWidth="true" hidden="false" outlineLevel="0" max="3" min="3" style="239" width="24.83"/>
    <col collapsed="false" customWidth="true" hidden="false" outlineLevel="0" max="6" min="4" style="239" width="23.56"/>
    <col collapsed="false" customWidth="true" hidden="false" outlineLevel="0" max="7" min="7" style="239" width="25.12"/>
    <col collapsed="false" customWidth="true" hidden="false" outlineLevel="0" max="8" min="8" style="239" width="18.83"/>
    <col collapsed="false" customWidth="false" hidden="false" outlineLevel="0" max="257" min="9" style="239" width="9.13"/>
  </cols>
  <sheetData>
    <row r="1" customFormat="false" ht="12" hidden="false" customHeight="false" outlineLevel="0" collapsed="false">
      <c r="H1" s="240" t="s">
        <v>528</v>
      </c>
    </row>
    <row r="2" customFormat="false" ht="27" hidden="false" customHeight="false" outlineLevel="0" collapsed="false">
      <c r="A2" s="241" t="s">
        <v>529</v>
      </c>
      <c r="B2" s="241"/>
      <c r="C2" s="241"/>
      <c r="D2" s="241"/>
      <c r="E2" s="241"/>
      <c r="F2" s="241"/>
      <c r="G2" s="241"/>
      <c r="H2" s="241"/>
    </row>
    <row r="3" s="242" customFormat="true" ht="12" hidden="false" customHeight="false" outlineLevel="0" collapsed="false">
      <c r="A3" s="102" t="s">
        <v>139</v>
      </c>
      <c r="B3" s="102"/>
    </row>
    <row r="4" s="242" customFormat="true" ht="18" hidden="false" customHeight="true" outlineLevel="0" collapsed="false">
      <c r="A4" s="243" t="s">
        <v>364</v>
      </c>
      <c r="B4" s="243" t="s">
        <v>530</v>
      </c>
      <c r="C4" s="243" t="s">
        <v>531</v>
      </c>
      <c r="D4" s="243" t="s">
        <v>532</v>
      </c>
      <c r="E4" s="243" t="s">
        <v>533</v>
      </c>
      <c r="F4" s="243" t="s">
        <v>534</v>
      </c>
      <c r="G4" s="243"/>
      <c r="H4" s="243"/>
    </row>
    <row r="5" s="242" customFormat="true" ht="18" hidden="false" customHeight="true" outlineLevel="0" collapsed="false">
      <c r="A5" s="243"/>
      <c r="B5" s="243"/>
      <c r="C5" s="243"/>
      <c r="D5" s="243"/>
      <c r="E5" s="243"/>
      <c r="F5" s="244" t="s">
        <v>494</v>
      </c>
      <c r="G5" s="244" t="s">
        <v>535</v>
      </c>
      <c r="H5" s="244" t="s">
        <v>536</v>
      </c>
    </row>
    <row r="6" s="242" customFormat="true" ht="21" hidden="false" customHeight="tru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</row>
    <row r="7" s="242" customFormat="true" ht="27" hidden="false" customHeight="true" outlineLevel="0" collapsed="false">
      <c r="A7" s="246"/>
      <c r="B7" s="246"/>
      <c r="C7" s="246"/>
      <c r="D7" s="246"/>
      <c r="E7" s="246"/>
      <c r="F7" s="245"/>
      <c r="G7" s="245"/>
      <c r="H7" s="245"/>
    </row>
    <row r="8" s="242" customFormat="true" ht="24" hidden="false" customHeight="true" outlineLevel="0" collapsed="false">
      <c r="A8" s="247"/>
      <c r="B8" s="247"/>
      <c r="C8" s="247"/>
      <c r="D8" s="247"/>
      <c r="E8" s="247"/>
      <c r="F8" s="245"/>
      <c r="G8" s="245"/>
      <c r="H8" s="245"/>
    </row>
    <row r="9" s="242" customFormat="true" ht="24" hidden="false" customHeight="true" outlineLevel="0" collapsed="false">
      <c r="A9" s="247"/>
      <c r="B9" s="247"/>
      <c r="C9" s="247"/>
      <c r="D9" s="247"/>
      <c r="E9" s="247"/>
      <c r="F9" s="245"/>
      <c r="G9" s="245"/>
      <c r="H9" s="245"/>
    </row>
    <row r="10" s="242" customFormat="true" ht="27" hidden="false" customHeight="true" outlineLevel="0" collapsed="false">
      <c r="A10" s="181" t="s">
        <v>53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2830.1</v>
      </c>
      <c r="D8" s="41" t="n">
        <v>2830.1</v>
      </c>
      <c r="E8" s="41" t="n">
        <v>2830.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s">
        <v>67</v>
      </c>
      <c r="B9" s="40" t="s">
        <v>68</v>
      </c>
      <c r="C9" s="41" t="n">
        <v>2830.1</v>
      </c>
      <c r="D9" s="41" t="n">
        <v>2830.1</v>
      </c>
      <c r="E9" s="41" t="n">
        <v>2830.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47" customFormat="true" ht="16.5" hidden="false" customHeight="true" outlineLevel="0" collapsed="false">
      <c r="A10" s="44" t="s">
        <v>52</v>
      </c>
      <c r="B10" s="45"/>
      <c r="C10" s="46" t="n">
        <v>2830.1</v>
      </c>
      <c r="D10" s="46" t="n">
        <v>2830.1</v>
      </c>
      <c r="E10" s="46" t="n">
        <v>2830.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8" width="9.34"/>
    <col collapsed="false" customWidth="true" hidden="false" outlineLevel="0" max="2" min="2" style="48" width="26.42"/>
    <col collapsed="false" customWidth="true" hidden="false" outlineLevel="0" max="3" min="3" style="48" width="11.7"/>
    <col collapsed="false" customWidth="true" hidden="false" outlineLevel="0" max="5" min="4" style="48" width="9.56"/>
    <col collapsed="false" customWidth="true" hidden="false" outlineLevel="0" max="7" min="6" style="48" width="11.7"/>
    <col collapsed="false" customWidth="true" hidden="false" outlineLevel="0" max="8" min="8" style="48" width="12.14"/>
    <col collapsed="false" customWidth="true" hidden="false" outlineLevel="0" max="9" min="9" style="48" width="8.14"/>
    <col collapsed="false" customWidth="true" hidden="false" outlineLevel="0" max="10" min="10" style="48" width="18.83"/>
    <col collapsed="false" customWidth="true" hidden="false" outlineLevel="0" max="11" min="11" style="48" width="12.04"/>
    <col collapsed="false" customWidth="true" hidden="false" outlineLevel="0" max="12" min="12" style="48" width="12.37"/>
    <col collapsed="false" customWidth="true" hidden="false" outlineLevel="0" max="13" min="13" style="48" width="8.23"/>
    <col collapsed="false" customWidth="false" hidden="false" outlineLevel="0" max="17" min="14" style="48" width="9.13"/>
    <col collapsed="false" customWidth="false" hidden="false" outlineLevel="0" max="257" min="18" style="1" width="9.13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9</v>
      </c>
      <c r="Q1" s="49"/>
    </row>
    <row r="2" s="50" customFormat="true" ht="39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" hidden="false" customHeight="true" outlineLevel="0" collapsed="false">
      <c r="A4" s="54" t="s">
        <v>72</v>
      </c>
      <c r="B4" s="54" t="s">
        <v>73</v>
      </c>
      <c r="C4" s="54" t="s">
        <v>52</v>
      </c>
      <c r="D4" s="55" t="s">
        <v>74</v>
      </c>
      <c r="E4" s="55"/>
      <c r="F4" s="55" t="s">
        <v>75</v>
      </c>
      <c r="G4" s="55"/>
      <c r="H4" s="55" t="s">
        <v>76</v>
      </c>
      <c r="I4" s="55"/>
      <c r="J4" s="55"/>
      <c r="K4" s="54" t="s">
        <v>77</v>
      </c>
      <c r="L4" s="54" t="s">
        <v>59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8</v>
      </c>
      <c r="F5" s="54" t="s">
        <v>52</v>
      </c>
      <c r="G5" s="54" t="s">
        <v>78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s="50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57" t="s">
        <v>84</v>
      </c>
      <c r="B7" s="58" t="s">
        <v>85</v>
      </c>
      <c r="C7" s="41" t="n">
        <v>2830.1</v>
      </c>
      <c r="D7" s="41" t="n">
        <v>213.1</v>
      </c>
      <c r="E7" s="41" t="n">
        <v>213.1</v>
      </c>
      <c r="F7" s="59"/>
      <c r="G7" s="59"/>
      <c r="H7" s="41" t="n">
        <v>2830.1</v>
      </c>
      <c r="I7" s="60"/>
      <c r="J7" s="60"/>
      <c r="K7" s="60"/>
      <c r="L7" s="60"/>
      <c r="M7" s="61"/>
      <c r="N7" s="61"/>
      <c r="O7" s="61"/>
      <c r="P7" s="61"/>
      <c r="Q7" s="61"/>
    </row>
    <row r="8" s="50" customFormat="true" ht="20.25" hidden="false" customHeight="true" outlineLevel="0" collapsed="false">
      <c r="A8" s="62" t="s">
        <v>86</v>
      </c>
      <c r="B8" s="63" t="s">
        <v>87</v>
      </c>
      <c r="C8" s="41" t="n">
        <v>2617</v>
      </c>
      <c r="D8" s="41"/>
      <c r="E8" s="41"/>
      <c r="F8" s="41" t="n">
        <v>2617</v>
      </c>
      <c r="G8" s="41" t="n">
        <v>2617</v>
      </c>
      <c r="H8" s="41" t="n">
        <v>2617</v>
      </c>
      <c r="I8" s="60"/>
      <c r="J8" s="60"/>
      <c r="K8" s="60"/>
      <c r="L8" s="60"/>
      <c r="M8" s="61"/>
      <c r="N8" s="61"/>
      <c r="O8" s="61"/>
      <c r="P8" s="61"/>
      <c r="Q8" s="61"/>
    </row>
    <row r="9" s="66" customFormat="true" ht="16.5" hidden="false" customHeight="true" outlineLevel="0" collapsed="false">
      <c r="A9" s="62" t="s">
        <v>88</v>
      </c>
      <c r="B9" s="63" t="s">
        <v>89</v>
      </c>
      <c r="C9" s="41" t="n">
        <v>141.897</v>
      </c>
      <c r="D9" s="41"/>
      <c r="E9" s="41"/>
      <c r="F9" s="41" t="n">
        <v>141.897</v>
      </c>
      <c r="G9" s="41" t="n">
        <v>141.897</v>
      </c>
      <c r="H9" s="41" t="n">
        <v>141.897</v>
      </c>
      <c r="I9" s="64"/>
      <c r="J9" s="64"/>
      <c r="K9" s="64"/>
      <c r="L9" s="64"/>
      <c r="M9" s="64"/>
      <c r="N9" s="64"/>
      <c r="O9" s="65"/>
      <c r="P9" s="64"/>
      <c r="Q9" s="64"/>
    </row>
    <row r="10" customFormat="false" ht="14.25" hidden="false" customHeight="true" outlineLevel="0" collapsed="false">
      <c r="A10" s="62" t="s">
        <v>90</v>
      </c>
      <c r="B10" s="63" t="s">
        <v>91</v>
      </c>
      <c r="C10" s="41" t="n">
        <v>615.8383</v>
      </c>
      <c r="D10" s="41"/>
      <c r="E10" s="41"/>
      <c r="F10" s="41" t="n">
        <v>615.8383</v>
      </c>
      <c r="G10" s="41" t="n">
        <v>615.8383</v>
      </c>
      <c r="H10" s="41" t="n">
        <v>615.8383</v>
      </c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4.25" hidden="false" customHeight="true" outlineLevel="0" collapsed="false">
      <c r="A11" s="62" t="s">
        <v>92</v>
      </c>
      <c r="B11" s="63" t="s">
        <v>93</v>
      </c>
      <c r="C11" s="41" t="n">
        <v>364.576</v>
      </c>
      <c r="D11" s="41"/>
      <c r="E11" s="41"/>
      <c r="F11" s="41" t="n">
        <v>364.576</v>
      </c>
      <c r="G11" s="41" t="n">
        <v>364.576</v>
      </c>
      <c r="H11" s="41" t="n">
        <v>364.576</v>
      </c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4.25" hidden="false" customHeight="true" outlineLevel="0" collapsed="false">
      <c r="A12" s="62" t="s">
        <v>94</v>
      </c>
      <c r="B12" s="63" t="s">
        <v>95</v>
      </c>
      <c r="C12" s="41" t="n">
        <v>1494.68</v>
      </c>
      <c r="D12" s="41"/>
      <c r="E12" s="41"/>
      <c r="F12" s="41" t="n">
        <v>1494.68</v>
      </c>
      <c r="G12" s="41" t="n">
        <v>1494.68</v>
      </c>
      <c r="H12" s="41" t="n">
        <v>1494.68</v>
      </c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4.25" hidden="false" customHeight="true" outlineLevel="0" collapsed="false">
      <c r="A13" s="57" t="s">
        <v>96</v>
      </c>
      <c r="B13" s="58" t="s">
        <v>97</v>
      </c>
      <c r="C13" s="41" t="n">
        <v>213.1</v>
      </c>
      <c r="D13" s="41" t="n">
        <v>213.1</v>
      </c>
      <c r="E13" s="41" t="n">
        <v>213.1</v>
      </c>
      <c r="F13" s="59"/>
      <c r="G13" s="59"/>
      <c r="H13" s="41" t="n">
        <v>213.1</v>
      </c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4.25" hidden="false" customHeight="true" outlineLevel="0" collapsed="false">
      <c r="A14" s="57" t="s">
        <v>98</v>
      </c>
      <c r="B14" s="58" t="s">
        <v>99</v>
      </c>
      <c r="C14" s="41" t="n">
        <v>117</v>
      </c>
      <c r="D14" s="41" t="n">
        <v>117</v>
      </c>
      <c r="E14" s="41" t="n">
        <v>117</v>
      </c>
      <c r="F14" s="59"/>
      <c r="G14" s="59"/>
      <c r="H14" s="41" t="n">
        <v>117</v>
      </c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4.25" hidden="false" customHeight="true" outlineLevel="0" collapsed="false">
      <c r="A15" s="57" t="s">
        <v>100</v>
      </c>
      <c r="B15" s="58" t="s">
        <v>101</v>
      </c>
      <c r="C15" s="41" t="n">
        <v>96.1</v>
      </c>
      <c r="D15" s="41" t="n">
        <v>96.1</v>
      </c>
      <c r="E15" s="41" t="n">
        <v>96.1</v>
      </c>
      <c r="F15" s="41"/>
      <c r="G15" s="41"/>
      <c r="H15" s="41" t="n">
        <v>96.1</v>
      </c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4.25" hidden="false" customHeight="true" outlineLevel="0" collapsed="false">
      <c r="A16" s="68" t="s">
        <v>102</v>
      </c>
      <c r="B16" s="68"/>
      <c r="C16" s="69" t="n">
        <v>2830.1</v>
      </c>
      <c r="D16" s="69" t="n">
        <v>213.1</v>
      </c>
      <c r="E16" s="69" t="n">
        <v>213.1</v>
      </c>
      <c r="F16" s="69" t="n">
        <v>2617</v>
      </c>
      <c r="G16" s="69" t="n">
        <v>2617</v>
      </c>
      <c r="H16" s="69" t="n">
        <v>2830.1</v>
      </c>
      <c r="I16" s="67"/>
      <c r="J16" s="67"/>
      <c r="K16" s="67"/>
      <c r="L16" s="67"/>
      <c r="M16" s="67"/>
      <c r="N16" s="67"/>
      <c r="O16" s="67"/>
      <c r="P16" s="67"/>
      <c r="Q16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2" activeCellId="0" sqref="B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3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03</v>
      </c>
    </row>
    <row r="2" customFormat="false" ht="31.5" hidden="false" customHeight="true" outlineLevel="0" collapsed="false">
      <c r="A2" s="6" t="s">
        <v>104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105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106</v>
      </c>
      <c r="B7" s="14" t="n">
        <v>2830.1</v>
      </c>
      <c r="C7" s="77" t="s">
        <v>107</v>
      </c>
      <c r="D7" s="15" t="n">
        <v>2830.1</v>
      </c>
    </row>
    <row r="8" s="10" customFormat="true" ht="17.25" hidden="false" customHeight="true" outlineLevel="0" collapsed="false">
      <c r="A8" s="78" t="s">
        <v>108</v>
      </c>
      <c r="B8" s="14" t="n">
        <v>2830.1</v>
      </c>
      <c r="C8" s="77" t="s">
        <v>109</v>
      </c>
      <c r="D8" s="15"/>
    </row>
    <row r="9" s="10" customFormat="true" ht="17.25" hidden="false" customHeight="true" outlineLevel="0" collapsed="false">
      <c r="A9" s="78" t="s">
        <v>110</v>
      </c>
      <c r="B9" s="14"/>
      <c r="C9" s="77" t="s">
        <v>111</v>
      </c>
      <c r="D9" s="15"/>
    </row>
    <row r="10" s="10" customFormat="true" ht="17.25" hidden="false" customHeight="true" outlineLevel="0" collapsed="false">
      <c r="A10" s="78" t="s">
        <v>112</v>
      </c>
      <c r="B10" s="14"/>
      <c r="C10" s="77" t="s">
        <v>113</v>
      </c>
      <c r="D10" s="15"/>
    </row>
    <row r="11" s="10" customFormat="true" ht="17.25" hidden="false" customHeight="true" outlineLevel="0" collapsed="false">
      <c r="A11" s="78" t="s">
        <v>114</v>
      </c>
      <c r="B11" s="14"/>
      <c r="C11" s="77" t="s">
        <v>115</v>
      </c>
      <c r="D11" s="15"/>
    </row>
    <row r="12" s="10" customFormat="true" ht="17.25" hidden="false" customHeight="true" outlineLevel="0" collapsed="false">
      <c r="A12" s="78" t="s">
        <v>108</v>
      </c>
      <c r="B12" s="14"/>
      <c r="C12" s="77" t="s">
        <v>116</v>
      </c>
      <c r="D12" s="15"/>
    </row>
    <row r="13" s="10" customFormat="true" ht="17.25" hidden="false" customHeight="true" outlineLevel="0" collapsed="false">
      <c r="A13" s="13" t="s">
        <v>110</v>
      </c>
      <c r="B13" s="15"/>
      <c r="C13" s="77" t="s">
        <v>117</v>
      </c>
      <c r="D13" s="15"/>
    </row>
    <row r="14" s="10" customFormat="true" ht="17.25" hidden="false" customHeight="true" outlineLevel="0" collapsed="false">
      <c r="A14" s="13" t="s">
        <v>112</v>
      </c>
      <c r="B14" s="15"/>
      <c r="C14" s="77" t="s">
        <v>118</v>
      </c>
      <c r="D14" s="15"/>
    </row>
    <row r="15" s="10" customFormat="true" ht="17.25" hidden="false" customHeight="true" outlineLevel="0" collapsed="false">
      <c r="A15" s="78"/>
      <c r="B15" s="15"/>
      <c r="C15" s="77" t="s">
        <v>119</v>
      </c>
      <c r="D15" s="15" t="n">
        <v>2830.1</v>
      </c>
    </row>
    <row r="16" s="10" customFormat="true" ht="17.25" hidden="false" customHeight="true" outlineLevel="0" collapsed="false">
      <c r="A16" s="78"/>
      <c r="B16" s="14"/>
      <c r="C16" s="77" t="s">
        <v>120</v>
      </c>
      <c r="D16" s="15"/>
    </row>
    <row r="17" s="10" customFormat="true" ht="17.25" hidden="false" customHeight="true" outlineLevel="0" collapsed="false">
      <c r="A17" s="78"/>
      <c r="B17" s="79"/>
      <c r="C17" s="77" t="s">
        <v>121</v>
      </c>
      <c r="D17" s="15"/>
    </row>
    <row r="18" s="10" customFormat="true" ht="17.25" hidden="false" customHeight="true" outlineLevel="0" collapsed="false">
      <c r="A18" s="13"/>
      <c r="B18" s="79"/>
      <c r="C18" s="77" t="s">
        <v>122</v>
      </c>
      <c r="D18" s="15"/>
    </row>
    <row r="19" s="10" customFormat="true" ht="17.25" hidden="false" customHeight="true" outlineLevel="0" collapsed="false">
      <c r="A19" s="13"/>
      <c r="B19" s="80"/>
      <c r="C19" s="77" t="s">
        <v>123</v>
      </c>
      <c r="D19" s="15"/>
    </row>
    <row r="20" s="10" customFormat="true" ht="17.25" hidden="false" customHeight="true" outlineLevel="0" collapsed="false">
      <c r="A20" s="80"/>
      <c r="B20" s="80"/>
      <c r="C20" s="77" t="s">
        <v>124</v>
      </c>
      <c r="D20" s="15"/>
    </row>
    <row r="21" s="10" customFormat="true" ht="17.25" hidden="false" customHeight="true" outlineLevel="0" collapsed="false">
      <c r="A21" s="80"/>
      <c r="B21" s="80"/>
      <c r="C21" s="77" t="s">
        <v>125</v>
      </c>
      <c r="D21" s="15"/>
    </row>
    <row r="22" s="10" customFormat="true" ht="17.25" hidden="false" customHeight="true" outlineLevel="0" collapsed="false">
      <c r="A22" s="80"/>
      <c r="B22" s="80"/>
      <c r="C22" s="77" t="s">
        <v>126</v>
      </c>
      <c r="D22" s="15"/>
    </row>
    <row r="23" s="10" customFormat="true" ht="17.25" hidden="false" customHeight="true" outlineLevel="0" collapsed="false">
      <c r="A23" s="80"/>
      <c r="B23" s="80"/>
      <c r="C23" s="77" t="s">
        <v>127</v>
      </c>
      <c r="D23" s="15"/>
    </row>
    <row r="24" s="10" customFormat="true" ht="17.25" hidden="false" customHeight="true" outlineLevel="0" collapsed="false">
      <c r="A24" s="80"/>
      <c r="B24" s="80"/>
      <c r="C24" s="77" t="s">
        <v>128</v>
      </c>
      <c r="D24" s="15"/>
    </row>
    <row r="25" s="10" customFormat="true" ht="17.25" hidden="false" customHeight="true" outlineLevel="0" collapsed="false">
      <c r="A25" s="80"/>
      <c r="B25" s="80"/>
      <c r="C25" s="77" t="s">
        <v>129</v>
      </c>
      <c r="D25" s="15"/>
    </row>
    <row r="26" s="10" customFormat="true" ht="17.25" hidden="false" customHeight="true" outlineLevel="0" collapsed="false">
      <c r="A26" s="80"/>
      <c r="B26" s="80"/>
      <c r="C26" s="77" t="s">
        <v>130</v>
      </c>
      <c r="D26" s="15"/>
    </row>
    <row r="27" s="10" customFormat="true" ht="17.25" hidden="false" customHeight="true" outlineLevel="0" collapsed="false">
      <c r="A27" s="80"/>
      <c r="B27" s="80"/>
      <c r="C27" s="77" t="s">
        <v>131</v>
      </c>
      <c r="D27" s="15"/>
    </row>
    <row r="28" s="10" customFormat="true" ht="17.25" hidden="false" customHeight="true" outlineLevel="0" collapsed="false">
      <c r="A28" s="80"/>
      <c r="B28" s="80"/>
      <c r="C28" s="77" t="s">
        <v>132</v>
      </c>
      <c r="D28" s="15"/>
    </row>
    <row r="29" s="10" customFormat="true" ht="17.25" hidden="false" customHeight="true" outlineLevel="0" collapsed="false">
      <c r="A29" s="80"/>
      <c r="B29" s="80"/>
      <c r="C29" s="77" t="s">
        <v>133</v>
      </c>
      <c r="D29" s="15"/>
    </row>
    <row r="30" s="10" customFormat="true" ht="17.25" hidden="false" customHeight="true" outlineLevel="0" collapsed="false">
      <c r="A30" s="80"/>
      <c r="B30" s="80"/>
      <c r="C30" s="77" t="s">
        <v>134</v>
      </c>
      <c r="D30" s="15"/>
    </row>
    <row r="31" s="10" customFormat="true" ht="14.25" hidden="false" customHeight="true" outlineLevel="0" collapsed="false">
      <c r="A31" s="21"/>
      <c r="B31" s="79"/>
      <c r="C31" s="13" t="s">
        <v>135</v>
      </c>
      <c r="D31" s="79"/>
    </row>
    <row r="32" s="10" customFormat="true" ht="17.25" hidden="false" customHeight="true" outlineLevel="0" collapsed="false">
      <c r="A32" s="44" t="s">
        <v>136</v>
      </c>
      <c r="B32" s="81" t="n">
        <f aca="false">B7+B11</f>
        <v>2830.1</v>
      </c>
      <c r="C32" s="21" t="s">
        <v>47</v>
      </c>
      <c r="D32" s="82" t="n">
        <v>2830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37</v>
      </c>
    </row>
    <row r="2" customFormat="false" ht="29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9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5" t="s">
        <v>140</v>
      </c>
      <c r="B4" s="85"/>
      <c r="C4" s="11" t="s">
        <v>52</v>
      </c>
      <c r="D4" s="86" t="s">
        <v>74</v>
      </c>
      <c r="E4" s="86"/>
      <c r="F4" s="86"/>
      <c r="G4" s="86" t="s">
        <v>75</v>
      </c>
    </row>
    <row r="5" s="1" customFormat="true" ht="20.25" hidden="false" customHeight="true" outlineLevel="0" collapsed="false">
      <c r="A5" s="87" t="s">
        <v>141</v>
      </c>
      <c r="B5" s="88" t="s">
        <v>142</v>
      </c>
      <c r="C5" s="11"/>
      <c r="D5" s="86" t="s">
        <v>54</v>
      </c>
      <c r="E5" s="11" t="s">
        <v>143</v>
      </c>
      <c r="F5" s="11" t="s">
        <v>144</v>
      </c>
      <c r="G5" s="86"/>
    </row>
    <row r="6" s="1" customFormat="true" ht="13.5" hidden="false" customHeight="true" outlineLevel="0" collapsed="false">
      <c r="A6" s="89" t="s">
        <v>145</v>
      </c>
      <c r="B6" s="89" t="s">
        <v>146</v>
      </c>
      <c r="C6" s="90" t="s">
        <v>147</v>
      </c>
      <c r="D6" s="91" t="s">
        <v>148</v>
      </c>
      <c r="E6" s="89" t="s">
        <v>149</v>
      </c>
      <c r="F6" s="89" t="s">
        <v>150</v>
      </c>
      <c r="G6" s="89" t="s">
        <v>151</v>
      </c>
    </row>
    <row r="7" s="70" customFormat="true" ht="13.5" hidden="false" customHeight="true" outlineLevel="0" collapsed="false">
      <c r="A7" s="57" t="s">
        <v>84</v>
      </c>
      <c r="B7" s="58" t="s">
        <v>85</v>
      </c>
      <c r="C7" s="92" t="n">
        <v>2830.1</v>
      </c>
      <c r="D7" s="92" t="n">
        <v>213.1</v>
      </c>
      <c r="E7" s="92" t="n">
        <v>213.1</v>
      </c>
      <c r="F7" s="92"/>
      <c r="G7" s="92" t="n">
        <v>2617</v>
      </c>
    </row>
    <row r="8" s="70" customFormat="true" ht="13.5" hidden="false" customHeight="true" outlineLevel="0" collapsed="false">
      <c r="A8" s="62" t="s">
        <v>86</v>
      </c>
      <c r="B8" s="63" t="s">
        <v>87</v>
      </c>
      <c r="C8" s="92" t="n">
        <v>2617</v>
      </c>
      <c r="D8" s="92"/>
      <c r="E8" s="92"/>
      <c r="F8" s="92"/>
      <c r="G8" s="92" t="n">
        <v>2617</v>
      </c>
    </row>
    <row r="9" s="93" customFormat="true" ht="18" hidden="false" customHeight="true" outlineLevel="0" collapsed="false">
      <c r="A9" s="62" t="s">
        <v>88</v>
      </c>
      <c r="B9" s="63" t="s">
        <v>89</v>
      </c>
      <c r="C9" s="92" t="n">
        <v>141.897</v>
      </c>
      <c r="D9" s="92"/>
      <c r="E9" s="92"/>
      <c r="F9" s="92"/>
      <c r="G9" s="92" t="n">
        <v>141.897</v>
      </c>
    </row>
    <row r="10" customFormat="false" ht="14.25" hidden="false" customHeight="true" outlineLevel="0" collapsed="false">
      <c r="A10" s="62" t="s">
        <v>90</v>
      </c>
      <c r="B10" s="63" t="s">
        <v>91</v>
      </c>
      <c r="C10" s="92" t="n">
        <v>615.8383</v>
      </c>
      <c r="D10" s="92"/>
      <c r="E10" s="92"/>
      <c r="F10" s="92"/>
      <c r="G10" s="92" t="n">
        <v>615.8383</v>
      </c>
    </row>
    <row r="11" customFormat="false" ht="14.25" hidden="false" customHeight="true" outlineLevel="0" collapsed="false">
      <c r="A11" s="62" t="s">
        <v>92</v>
      </c>
      <c r="B11" s="63" t="s">
        <v>93</v>
      </c>
      <c r="C11" s="92" t="n">
        <v>364.576</v>
      </c>
      <c r="D11" s="92"/>
      <c r="E11" s="92"/>
      <c r="F11" s="92"/>
      <c r="G11" s="92" t="n">
        <v>364.576</v>
      </c>
    </row>
    <row r="12" customFormat="false" ht="14.25" hidden="false" customHeight="true" outlineLevel="0" collapsed="false">
      <c r="A12" s="62" t="s">
        <v>94</v>
      </c>
      <c r="B12" s="63" t="s">
        <v>95</v>
      </c>
      <c r="C12" s="92" t="n">
        <v>1494.68</v>
      </c>
      <c r="D12" s="92"/>
      <c r="E12" s="92"/>
      <c r="F12" s="92"/>
      <c r="G12" s="92" t="n">
        <v>1494.68</v>
      </c>
    </row>
    <row r="13" customFormat="false" ht="14.25" hidden="false" customHeight="true" outlineLevel="0" collapsed="false">
      <c r="A13" s="57" t="s">
        <v>96</v>
      </c>
      <c r="B13" s="58" t="s">
        <v>97</v>
      </c>
      <c r="C13" s="92" t="n">
        <v>213.1</v>
      </c>
      <c r="D13" s="92" t="n">
        <v>213.1</v>
      </c>
      <c r="E13" s="92" t="n">
        <v>213.1</v>
      </c>
      <c r="F13" s="92"/>
      <c r="G13" s="92"/>
    </row>
    <row r="14" customFormat="false" ht="14.25" hidden="false" customHeight="true" outlineLevel="0" collapsed="false">
      <c r="A14" s="57" t="s">
        <v>98</v>
      </c>
      <c r="B14" s="58" t="s">
        <v>99</v>
      </c>
      <c r="C14" s="92" t="n">
        <v>117</v>
      </c>
      <c r="D14" s="92" t="n">
        <v>117</v>
      </c>
      <c r="E14" s="92" t="n">
        <v>117</v>
      </c>
      <c r="F14" s="92"/>
      <c r="G14" s="92"/>
    </row>
    <row r="15" customFormat="false" ht="14.25" hidden="false" customHeight="true" outlineLevel="0" collapsed="false">
      <c r="A15" s="57" t="s">
        <v>100</v>
      </c>
      <c r="B15" s="58" t="s">
        <v>101</v>
      </c>
      <c r="C15" s="92" t="n">
        <v>96.1</v>
      </c>
      <c r="D15" s="92" t="n">
        <v>96.1</v>
      </c>
      <c r="E15" s="92" t="n">
        <v>96.1</v>
      </c>
      <c r="F15" s="92"/>
      <c r="G15" s="92"/>
    </row>
    <row r="16" customFormat="false" ht="14.25" hidden="false" customHeight="true" outlineLevel="0" collapsed="false">
      <c r="A16" s="94" t="s">
        <v>102</v>
      </c>
      <c r="B16" s="94"/>
      <c r="C16" s="95" t="n">
        <v>2830.1</v>
      </c>
      <c r="D16" s="95" t="n">
        <v>213.1</v>
      </c>
      <c r="E16" s="95" t="n">
        <v>213.1</v>
      </c>
      <c r="F16" s="95"/>
      <c r="G16" s="95" t="n">
        <v>2617</v>
      </c>
    </row>
  </sheetData>
  <mergeCells count="7">
    <mergeCell ref="A2:G2"/>
    <mergeCell ref="A3:E3"/>
    <mergeCell ref="A4:B4"/>
    <mergeCell ref="C4:C5"/>
    <mergeCell ref="D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3" activeCellId="0" sqref="V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4" style="0" width="10.85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16" min="16" style="0" width="32.7"/>
    <col collapsed="false" customWidth="true" hidden="false" outlineLevel="0" max="18" min="17" style="0" width="10.85"/>
    <col collapsed="false" customWidth="true" hidden="false" outlineLevel="0" max="19" min="19" style="0" width="8.99"/>
    <col collapsed="false" customWidth="true" hidden="false" outlineLevel="0" max="20" min="20" style="0" width="10.85"/>
    <col collapsed="false" customWidth="true" hidden="false" outlineLevel="0" max="21" min="21" style="0" width="5.28"/>
  </cols>
  <sheetData>
    <row r="1" s="100" customFormat="true" ht="12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52</v>
      </c>
    </row>
    <row r="2" s="100" customFormat="true" ht="39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154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3</v>
      </c>
    </row>
    <row r="4" s="107" customFormat="true" ht="19.5" hidden="false" customHeight="true" outlineLevel="0" collapsed="false">
      <c r="A4" s="109" t="s">
        <v>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55</v>
      </c>
      <c r="B5" s="110"/>
      <c r="C5" s="110"/>
      <c r="D5" s="111" t="s">
        <v>52</v>
      </c>
      <c r="E5" s="112" t="s">
        <v>55</v>
      </c>
      <c r="F5" s="112"/>
      <c r="G5" s="112"/>
      <c r="H5" s="109" t="s">
        <v>56</v>
      </c>
      <c r="I5" s="109"/>
      <c r="J5" s="109"/>
      <c r="K5" s="109" t="s">
        <v>57</v>
      </c>
      <c r="L5" s="109"/>
      <c r="M5" s="109"/>
      <c r="N5" s="110" t="s">
        <v>156</v>
      </c>
      <c r="O5" s="110"/>
      <c r="P5" s="110"/>
      <c r="Q5" s="111" t="s">
        <v>52</v>
      </c>
      <c r="R5" s="112" t="s">
        <v>55</v>
      </c>
      <c r="S5" s="112"/>
      <c r="T5" s="112"/>
      <c r="U5" s="109" t="s">
        <v>56</v>
      </c>
      <c r="V5" s="109"/>
      <c r="W5" s="109"/>
      <c r="X5" s="109" t="s">
        <v>57</v>
      </c>
      <c r="Y5" s="109"/>
      <c r="Z5" s="109"/>
    </row>
    <row r="6" s="107" customFormat="true" ht="17.25" hidden="false" customHeight="true" outlineLevel="0" collapsed="false">
      <c r="A6" s="111" t="s">
        <v>157</v>
      </c>
      <c r="B6" s="111" t="s">
        <v>158</v>
      </c>
      <c r="C6" s="111" t="s">
        <v>142</v>
      </c>
      <c r="D6" s="111"/>
      <c r="E6" s="112" t="s">
        <v>54</v>
      </c>
      <c r="F6" s="109" t="s">
        <v>74</v>
      </c>
      <c r="G6" s="109" t="s">
        <v>75</v>
      </c>
      <c r="H6" s="109" t="s">
        <v>54</v>
      </c>
      <c r="I6" s="109" t="s">
        <v>74</v>
      </c>
      <c r="J6" s="109" t="s">
        <v>75</v>
      </c>
      <c r="K6" s="109" t="s">
        <v>54</v>
      </c>
      <c r="L6" s="109" t="s">
        <v>74</v>
      </c>
      <c r="M6" s="109" t="s">
        <v>75</v>
      </c>
      <c r="N6" s="111" t="s">
        <v>157</v>
      </c>
      <c r="O6" s="111" t="s">
        <v>158</v>
      </c>
      <c r="P6" s="111" t="s">
        <v>142</v>
      </c>
      <c r="Q6" s="111"/>
      <c r="R6" s="112" t="s">
        <v>54</v>
      </c>
      <c r="S6" s="109" t="s">
        <v>74</v>
      </c>
      <c r="T6" s="109" t="s">
        <v>75</v>
      </c>
      <c r="U6" s="109" t="s">
        <v>54</v>
      </c>
      <c r="V6" s="109" t="s">
        <v>74</v>
      </c>
      <c r="W6" s="109" t="s">
        <v>75</v>
      </c>
      <c r="X6" s="109" t="s">
        <v>54</v>
      </c>
      <c r="Y6" s="109" t="s">
        <v>74</v>
      </c>
      <c r="Z6" s="109" t="s">
        <v>75</v>
      </c>
    </row>
    <row r="7" s="107" customFormat="true" ht="12" hidden="false" customHeight="false" outlineLevel="0" collapsed="false">
      <c r="A7" s="113" t="s">
        <v>145</v>
      </c>
      <c r="B7" s="113" t="s">
        <v>146</v>
      </c>
      <c r="C7" s="113" t="s">
        <v>147</v>
      </c>
      <c r="D7" s="113" t="s">
        <v>148</v>
      </c>
      <c r="E7" s="113" t="s">
        <v>149</v>
      </c>
      <c r="F7" s="113" t="s">
        <v>150</v>
      </c>
      <c r="G7" s="113" t="s">
        <v>151</v>
      </c>
      <c r="H7" s="113" t="s">
        <v>159</v>
      </c>
      <c r="I7" s="113" t="s">
        <v>160</v>
      </c>
      <c r="J7" s="113" t="s">
        <v>161</v>
      </c>
      <c r="K7" s="113" t="s">
        <v>162</v>
      </c>
      <c r="L7" s="113" t="s">
        <v>163</v>
      </c>
      <c r="M7" s="113" t="s">
        <v>164</v>
      </c>
      <c r="N7" s="113" t="s">
        <v>165</v>
      </c>
      <c r="O7" s="113" t="s">
        <v>166</v>
      </c>
      <c r="P7" s="113" t="s">
        <v>167</v>
      </c>
      <c r="Q7" s="113" t="s">
        <v>168</v>
      </c>
      <c r="R7" s="113" t="s">
        <v>169</v>
      </c>
      <c r="S7" s="113" t="s">
        <v>170</v>
      </c>
      <c r="T7" s="113" t="s">
        <v>171</v>
      </c>
      <c r="U7" s="113" t="s">
        <v>172</v>
      </c>
      <c r="V7" s="113" t="s">
        <v>173</v>
      </c>
      <c r="W7" s="113" t="s">
        <v>174</v>
      </c>
      <c r="X7" s="113" t="s">
        <v>175</v>
      </c>
      <c r="Y7" s="113" t="s">
        <v>176</v>
      </c>
      <c r="Z7" s="113" t="s">
        <v>177</v>
      </c>
    </row>
    <row r="8" s="107" customFormat="true" ht="13.5" hidden="false" customHeight="false" outlineLevel="0" collapsed="false">
      <c r="A8" s="114" t="s">
        <v>178</v>
      </c>
      <c r="B8" s="114"/>
      <c r="C8" s="115" t="s">
        <v>179</v>
      </c>
      <c r="D8" s="116" t="n">
        <v>109.92</v>
      </c>
      <c r="E8" s="116" t="n">
        <v>109.92</v>
      </c>
      <c r="F8" s="116" t="n">
        <v>109.92</v>
      </c>
      <c r="G8" s="116"/>
      <c r="H8" s="117"/>
      <c r="I8" s="117"/>
      <c r="J8" s="117"/>
      <c r="K8" s="117"/>
      <c r="L8" s="117"/>
      <c r="M8" s="117"/>
      <c r="N8" s="114" t="s">
        <v>180</v>
      </c>
      <c r="O8" s="114"/>
      <c r="P8" s="115" t="s">
        <v>181</v>
      </c>
      <c r="Q8" s="116" t="n">
        <v>206.02</v>
      </c>
      <c r="R8" s="116" t="n">
        <v>206.02</v>
      </c>
      <c r="S8" s="116" t="n">
        <v>206.02</v>
      </c>
      <c r="T8" s="117"/>
      <c r="U8" s="117"/>
      <c r="V8" s="117"/>
      <c r="W8" s="117"/>
      <c r="X8" s="117"/>
      <c r="Y8" s="117"/>
      <c r="Z8" s="117"/>
    </row>
    <row r="9" s="107" customFormat="true" ht="13.5" hidden="false" customHeight="false" outlineLevel="0" collapsed="false">
      <c r="A9" s="114"/>
      <c r="B9" s="114" t="s">
        <v>182</v>
      </c>
      <c r="C9" s="115" t="s">
        <v>183</v>
      </c>
      <c r="D9" s="116" t="n">
        <v>81.07</v>
      </c>
      <c r="E9" s="116" t="n">
        <v>81.07</v>
      </c>
      <c r="F9" s="116" t="n">
        <v>81.07</v>
      </c>
      <c r="G9" s="116"/>
      <c r="H9" s="117"/>
      <c r="I9" s="117"/>
      <c r="J9" s="117"/>
      <c r="K9" s="117"/>
      <c r="L9" s="117"/>
      <c r="M9" s="117"/>
      <c r="N9" s="114"/>
      <c r="O9" s="114" t="s">
        <v>182</v>
      </c>
      <c r="P9" s="115" t="s">
        <v>184</v>
      </c>
      <c r="Q9" s="116" t="n">
        <v>57.94</v>
      </c>
      <c r="R9" s="116" t="n">
        <v>57.94</v>
      </c>
      <c r="S9" s="116" t="n">
        <v>57.94</v>
      </c>
      <c r="T9" s="117"/>
      <c r="U9" s="117"/>
      <c r="V9" s="117"/>
      <c r="W9" s="117"/>
      <c r="X9" s="117"/>
      <c r="Y9" s="117"/>
      <c r="Z9" s="117"/>
    </row>
    <row r="10" s="107" customFormat="true" ht="14.25" hidden="false" customHeight="true" outlineLevel="0" collapsed="false">
      <c r="A10" s="114"/>
      <c r="B10" s="114" t="s">
        <v>185</v>
      </c>
      <c r="C10" s="115" t="s">
        <v>186</v>
      </c>
      <c r="D10" s="116" t="n">
        <v>21.67</v>
      </c>
      <c r="E10" s="116" t="n">
        <v>21.67</v>
      </c>
      <c r="F10" s="116" t="n">
        <v>21.67</v>
      </c>
      <c r="G10" s="116"/>
      <c r="H10" s="118"/>
      <c r="I10" s="118"/>
      <c r="J10" s="118"/>
      <c r="K10" s="118"/>
      <c r="L10" s="118"/>
      <c r="M10" s="118"/>
      <c r="N10" s="114"/>
      <c r="O10" s="114" t="s">
        <v>185</v>
      </c>
      <c r="P10" s="115" t="s">
        <v>187</v>
      </c>
      <c r="Q10" s="116" t="n">
        <v>65.45</v>
      </c>
      <c r="R10" s="116" t="n">
        <v>65.45</v>
      </c>
      <c r="S10" s="116" t="n">
        <v>65.45</v>
      </c>
      <c r="T10" s="118"/>
      <c r="U10" s="118"/>
      <c r="V10" s="118"/>
      <c r="W10" s="118"/>
      <c r="X10" s="118"/>
      <c r="Y10" s="118"/>
      <c r="Z10" s="118"/>
    </row>
    <row r="11" customFormat="false" ht="13.5" hidden="false" customHeight="false" outlineLevel="0" collapsed="false">
      <c r="A11" s="114"/>
      <c r="B11" s="114" t="s">
        <v>188</v>
      </c>
      <c r="C11" s="115" t="s">
        <v>189</v>
      </c>
      <c r="D11" s="116" t="n">
        <v>7.18</v>
      </c>
      <c r="E11" s="116" t="n">
        <v>7.18</v>
      </c>
      <c r="F11" s="116" t="n">
        <v>7.18</v>
      </c>
      <c r="G11" s="116"/>
      <c r="H11" s="118"/>
      <c r="I11" s="118"/>
      <c r="J11" s="118"/>
      <c r="K11" s="118"/>
      <c r="L11" s="118"/>
      <c r="M11" s="118"/>
      <c r="N11" s="114"/>
      <c r="O11" s="114" t="s">
        <v>188</v>
      </c>
      <c r="P11" s="115" t="s">
        <v>190</v>
      </c>
      <c r="Q11" s="116" t="n">
        <v>4.98</v>
      </c>
      <c r="R11" s="116" t="n">
        <v>4.98</v>
      </c>
      <c r="S11" s="116" t="n">
        <v>4.98</v>
      </c>
      <c r="T11" s="118"/>
      <c r="U11" s="118"/>
      <c r="V11" s="118"/>
      <c r="W11" s="118"/>
      <c r="X11" s="118"/>
      <c r="Y11" s="118"/>
      <c r="Z11" s="118"/>
    </row>
    <row r="12" customFormat="false" ht="13.5" hidden="false" customHeight="false" outlineLevel="0" collapsed="false">
      <c r="A12" s="114"/>
      <c r="B12" s="114" t="s">
        <v>191</v>
      </c>
      <c r="C12" s="115" t="s">
        <v>192</v>
      </c>
      <c r="D12" s="118"/>
      <c r="E12" s="116"/>
      <c r="F12" s="116"/>
      <c r="G12" s="116"/>
      <c r="H12" s="118"/>
      <c r="I12" s="118"/>
      <c r="J12" s="118"/>
      <c r="K12" s="118"/>
      <c r="L12" s="118"/>
      <c r="M12" s="118"/>
      <c r="N12" s="114"/>
      <c r="O12" s="114" t="s">
        <v>193</v>
      </c>
      <c r="P12" s="115" t="s">
        <v>194</v>
      </c>
      <c r="Q12" s="116"/>
      <c r="R12" s="116"/>
      <c r="S12" s="116"/>
      <c r="T12" s="118"/>
      <c r="U12" s="118"/>
      <c r="V12" s="118"/>
      <c r="W12" s="118"/>
      <c r="X12" s="118"/>
      <c r="Y12" s="118"/>
      <c r="Z12" s="118"/>
    </row>
    <row r="13" customFormat="false" ht="13.5" hidden="false" customHeight="false" outlineLevel="0" collapsed="false">
      <c r="A13" s="114" t="s">
        <v>195</v>
      </c>
      <c r="B13" s="114"/>
      <c r="C13" s="115" t="s">
        <v>196</v>
      </c>
      <c r="D13" s="119" t="n">
        <v>7.08</v>
      </c>
      <c r="E13" s="116" t="n">
        <v>7.08</v>
      </c>
      <c r="F13" s="116" t="n">
        <v>7.08</v>
      </c>
      <c r="G13" s="116"/>
      <c r="H13" s="118"/>
      <c r="I13" s="118"/>
      <c r="J13" s="118"/>
      <c r="K13" s="118"/>
      <c r="L13" s="118"/>
      <c r="M13" s="118"/>
      <c r="N13" s="114"/>
      <c r="O13" s="114" t="s">
        <v>197</v>
      </c>
      <c r="P13" s="115" t="s">
        <v>198</v>
      </c>
      <c r="Q13" s="116" t="n">
        <v>20.9</v>
      </c>
      <c r="R13" s="116" t="n">
        <v>20.9</v>
      </c>
      <c r="S13" s="116" t="n">
        <v>20.9</v>
      </c>
      <c r="T13" s="118"/>
      <c r="U13" s="118"/>
      <c r="V13" s="118"/>
      <c r="W13" s="118"/>
      <c r="X13" s="118"/>
      <c r="Y13" s="118"/>
      <c r="Z13" s="118"/>
    </row>
    <row r="14" customFormat="false" ht="27" hidden="false" customHeight="false" outlineLevel="0" collapsed="false">
      <c r="A14" s="114"/>
      <c r="B14" s="114" t="s">
        <v>182</v>
      </c>
      <c r="C14" s="115" t="s">
        <v>199</v>
      </c>
      <c r="D14" s="119" t="n">
        <v>7.08</v>
      </c>
      <c r="E14" s="116" t="n">
        <v>7.08</v>
      </c>
      <c r="F14" s="116" t="n">
        <v>7.08</v>
      </c>
      <c r="G14" s="116"/>
      <c r="H14" s="118"/>
      <c r="I14" s="118"/>
      <c r="J14" s="118"/>
      <c r="K14" s="118"/>
      <c r="L14" s="118"/>
      <c r="M14" s="118"/>
      <c r="N14" s="114"/>
      <c r="O14" s="114" t="s">
        <v>200</v>
      </c>
      <c r="P14" s="115" t="s">
        <v>201</v>
      </c>
      <c r="Q14" s="116" t="n">
        <v>22.39</v>
      </c>
      <c r="R14" s="116" t="n">
        <v>22.39</v>
      </c>
      <c r="S14" s="116" t="n">
        <v>22.39</v>
      </c>
      <c r="T14" s="118"/>
      <c r="U14" s="118"/>
      <c r="V14" s="118"/>
      <c r="W14" s="118"/>
      <c r="X14" s="118"/>
      <c r="Y14" s="118"/>
      <c r="Z14" s="118"/>
    </row>
    <row r="15" customFormat="false" ht="13.5" hidden="false" customHeight="false" outlineLevel="0" collapsed="false">
      <c r="A15" s="114"/>
      <c r="B15" s="114" t="s">
        <v>185</v>
      </c>
      <c r="C15" s="115" t="s">
        <v>202</v>
      </c>
      <c r="D15" s="118"/>
      <c r="E15" s="116"/>
      <c r="F15" s="116"/>
      <c r="G15" s="116"/>
      <c r="H15" s="118"/>
      <c r="I15" s="118"/>
      <c r="J15" s="118"/>
      <c r="K15" s="118"/>
      <c r="L15" s="118"/>
      <c r="M15" s="118"/>
      <c r="N15" s="114"/>
      <c r="O15" s="114" t="s">
        <v>203</v>
      </c>
      <c r="P15" s="115" t="s">
        <v>204</v>
      </c>
      <c r="Q15" s="116"/>
      <c r="R15" s="116"/>
      <c r="S15" s="116"/>
      <c r="T15" s="118"/>
      <c r="U15" s="118"/>
      <c r="V15" s="118"/>
      <c r="W15" s="118"/>
      <c r="X15" s="118"/>
      <c r="Y15" s="118"/>
      <c r="Z15" s="118"/>
    </row>
    <row r="16" customFormat="false" ht="13.5" hidden="false" customHeight="false" outlineLevel="0" collapsed="false">
      <c r="A16" s="114"/>
      <c r="B16" s="114" t="s">
        <v>188</v>
      </c>
      <c r="C16" s="115" t="s">
        <v>205</v>
      </c>
      <c r="D16" s="118"/>
      <c r="E16" s="116"/>
      <c r="F16" s="116"/>
      <c r="G16" s="116"/>
      <c r="H16" s="118"/>
      <c r="I16" s="118"/>
      <c r="J16" s="118"/>
      <c r="K16" s="118"/>
      <c r="L16" s="118"/>
      <c r="M16" s="118"/>
      <c r="N16" s="114"/>
      <c r="O16" s="114" t="s">
        <v>161</v>
      </c>
      <c r="P16" s="115" t="s">
        <v>206</v>
      </c>
      <c r="Q16" s="116" t="n">
        <v>14.7</v>
      </c>
      <c r="R16" s="116" t="n">
        <v>14.7</v>
      </c>
      <c r="S16" s="116" t="n">
        <v>14.7</v>
      </c>
      <c r="T16" s="118"/>
      <c r="U16" s="118"/>
      <c r="V16" s="118"/>
      <c r="W16" s="118"/>
      <c r="X16" s="118"/>
      <c r="Y16" s="118"/>
      <c r="Z16" s="118"/>
    </row>
    <row r="17" customFormat="false" ht="13.5" hidden="false" customHeight="false" outlineLevel="0" collapsed="false">
      <c r="A17" s="114"/>
      <c r="B17" s="114" t="s">
        <v>207</v>
      </c>
      <c r="C17" s="115" t="s">
        <v>208</v>
      </c>
      <c r="D17" s="118"/>
      <c r="E17" s="116"/>
      <c r="F17" s="116"/>
      <c r="G17" s="116"/>
      <c r="H17" s="118"/>
      <c r="I17" s="118"/>
      <c r="J17" s="118"/>
      <c r="K17" s="118"/>
      <c r="L17" s="118"/>
      <c r="M17" s="118"/>
      <c r="N17" s="114"/>
      <c r="O17" s="114" t="s">
        <v>162</v>
      </c>
      <c r="P17" s="115" t="s">
        <v>209</v>
      </c>
      <c r="Q17" s="116" t="n">
        <v>4.9</v>
      </c>
      <c r="R17" s="116" t="n">
        <v>4.9</v>
      </c>
      <c r="S17" s="116" t="n">
        <v>4.9</v>
      </c>
      <c r="T17" s="118"/>
      <c r="U17" s="118"/>
      <c r="V17" s="118"/>
      <c r="W17" s="118"/>
      <c r="X17" s="118"/>
      <c r="Y17" s="118"/>
      <c r="Z17" s="118"/>
    </row>
    <row r="18" customFormat="false" ht="13.5" hidden="false" customHeight="false" outlineLevel="0" collapsed="false">
      <c r="A18" s="114"/>
      <c r="B18" s="114" t="s">
        <v>210</v>
      </c>
      <c r="C18" s="115" t="s">
        <v>211</v>
      </c>
      <c r="D18" s="118"/>
      <c r="E18" s="116"/>
      <c r="F18" s="116"/>
      <c r="G18" s="116"/>
      <c r="H18" s="118"/>
      <c r="I18" s="118"/>
      <c r="J18" s="118"/>
      <c r="K18" s="118"/>
      <c r="L18" s="118"/>
      <c r="M18" s="118"/>
      <c r="N18" s="114"/>
      <c r="O18" s="114" t="s">
        <v>163</v>
      </c>
      <c r="P18" s="115" t="s">
        <v>212</v>
      </c>
      <c r="Q18" s="116" t="n">
        <v>0.76</v>
      </c>
      <c r="R18" s="116" t="n">
        <v>0.76</v>
      </c>
      <c r="S18" s="116" t="n">
        <v>0.76</v>
      </c>
      <c r="T18" s="118"/>
      <c r="U18" s="118"/>
      <c r="V18" s="118"/>
      <c r="W18" s="118"/>
      <c r="X18" s="118"/>
      <c r="Y18" s="118"/>
      <c r="Z18" s="118"/>
    </row>
    <row r="19" customFormat="false" ht="13.5" hidden="false" customHeight="false" outlineLevel="0" collapsed="false">
      <c r="A19" s="114"/>
      <c r="B19" s="114" t="s">
        <v>193</v>
      </c>
      <c r="C19" s="115" t="s">
        <v>213</v>
      </c>
      <c r="D19" s="118"/>
      <c r="E19" s="116"/>
      <c r="F19" s="116"/>
      <c r="G19" s="116"/>
      <c r="H19" s="118"/>
      <c r="I19" s="118"/>
      <c r="J19" s="118"/>
      <c r="K19" s="118"/>
      <c r="L19" s="118"/>
      <c r="M19" s="118"/>
      <c r="N19" s="114"/>
      <c r="O19" s="114" t="s">
        <v>164</v>
      </c>
      <c r="P19" s="115" t="s">
        <v>189</v>
      </c>
      <c r="Q19" s="116" t="n">
        <v>14</v>
      </c>
      <c r="R19" s="116" t="n">
        <v>14</v>
      </c>
      <c r="S19" s="116" t="n">
        <v>14</v>
      </c>
      <c r="T19" s="118"/>
      <c r="U19" s="118"/>
      <c r="V19" s="118"/>
      <c r="W19" s="118"/>
      <c r="X19" s="118"/>
      <c r="Y19" s="118"/>
      <c r="Z19" s="118"/>
    </row>
    <row r="20" customFormat="false" ht="13.5" hidden="false" customHeight="false" outlineLevel="0" collapsed="false">
      <c r="A20" s="114"/>
      <c r="B20" s="114" t="s">
        <v>197</v>
      </c>
      <c r="C20" s="115" t="s">
        <v>214</v>
      </c>
      <c r="D20" s="118"/>
      <c r="E20" s="116"/>
      <c r="F20" s="116"/>
      <c r="G20" s="116"/>
      <c r="H20" s="118"/>
      <c r="I20" s="118"/>
      <c r="J20" s="118"/>
      <c r="K20" s="118"/>
      <c r="L20" s="118"/>
      <c r="M20" s="118"/>
      <c r="N20" s="114"/>
      <c r="O20" s="114" t="s">
        <v>165</v>
      </c>
      <c r="P20" s="115" t="s">
        <v>215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customFormat="false" ht="13.5" hidden="false" customHeight="false" outlineLevel="0" collapsed="false">
      <c r="A21" s="114"/>
      <c r="B21" s="114" t="s">
        <v>200</v>
      </c>
      <c r="C21" s="115" t="s">
        <v>216</v>
      </c>
      <c r="D21" s="118"/>
      <c r="E21" s="116"/>
      <c r="F21" s="116"/>
      <c r="G21" s="116"/>
      <c r="H21" s="118"/>
      <c r="I21" s="118"/>
      <c r="J21" s="118"/>
      <c r="K21" s="118"/>
      <c r="L21" s="118"/>
      <c r="M21" s="118"/>
      <c r="N21" s="114"/>
      <c r="O21" s="114" t="s">
        <v>191</v>
      </c>
      <c r="P21" s="115" t="s">
        <v>192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18"/>
    </row>
    <row r="22" customFormat="false" ht="13.5" hidden="false" customHeight="false" outlineLevel="0" collapsed="false">
      <c r="A22" s="114"/>
      <c r="B22" s="114" t="s">
        <v>203</v>
      </c>
      <c r="C22" s="115" t="s">
        <v>217</v>
      </c>
      <c r="D22" s="118"/>
      <c r="E22" s="116"/>
      <c r="F22" s="116"/>
      <c r="G22" s="116"/>
      <c r="H22" s="118"/>
      <c r="I22" s="118"/>
      <c r="J22" s="118"/>
      <c r="K22" s="118"/>
      <c r="L22" s="118"/>
      <c r="M22" s="118"/>
      <c r="N22" s="114" t="s">
        <v>218</v>
      </c>
      <c r="O22" s="114"/>
      <c r="P22" s="115" t="s">
        <v>219</v>
      </c>
      <c r="Q22" s="118" t="n">
        <v>7.08</v>
      </c>
      <c r="R22" s="118" t="n">
        <v>7.08</v>
      </c>
      <c r="S22" s="118" t="n">
        <v>7.08</v>
      </c>
      <c r="T22" s="118"/>
      <c r="U22" s="118"/>
      <c r="V22" s="118"/>
      <c r="W22" s="118"/>
      <c r="X22" s="118"/>
      <c r="Y22" s="118"/>
      <c r="Z22" s="118"/>
    </row>
    <row r="23" customFormat="false" ht="13.5" hidden="false" customHeight="false" outlineLevel="0" collapsed="false">
      <c r="A23" s="114"/>
      <c r="B23" s="114" t="s">
        <v>191</v>
      </c>
      <c r="C23" s="115" t="s">
        <v>220</v>
      </c>
      <c r="D23" s="118"/>
      <c r="E23" s="116"/>
      <c r="F23" s="116"/>
      <c r="G23" s="116"/>
      <c r="H23" s="118"/>
      <c r="I23" s="118"/>
      <c r="J23" s="118"/>
      <c r="K23" s="118"/>
      <c r="L23" s="118"/>
      <c r="M23" s="118"/>
      <c r="N23" s="114"/>
      <c r="O23" s="114" t="s">
        <v>182</v>
      </c>
      <c r="P23" s="115" t="s">
        <v>221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  <row r="24" customFormat="false" ht="13.5" hidden="false" customHeight="false" outlineLevel="0" collapsed="false">
      <c r="A24" s="114" t="s">
        <v>222</v>
      </c>
      <c r="B24" s="114"/>
      <c r="C24" s="115" t="s">
        <v>223</v>
      </c>
      <c r="D24" s="118"/>
      <c r="E24" s="116"/>
      <c r="F24" s="116"/>
      <c r="G24" s="116"/>
      <c r="H24" s="118"/>
      <c r="I24" s="118"/>
      <c r="J24" s="118"/>
      <c r="K24" s="118"/>
      <c r="L24" s="118"/>
      <c r="M24" s="118"/>
      <c r="N24" s="114"/>
      <c r="O24" s="114" t="s">
        <v>185</v>
      </c>
      <c r="P24" s="115" t="s">
        <v>224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</row>
    <row r="25" customFormat="false" ht="13.5" hidden="false" customHeight="false" outlineLevel="0" collapsed="false">
      <c r="A25" s="114"/>
      <c r="B25" s="114" t="s">
        <v>182</v>
      </c>
      <c r="C25" s="115" t="s">
        <v>225</v>
      </c>
      <c r="D25" s="118"/>
      <c r="E25" s="116"/>
      <c r="F25" s="116"/>
      <c r="G25" s="116"/>
      <c r="H25" s="118"/>
      <c r="I25" s="118"/>
      <c r="J25" s="118"/>
      <c r="K25" s="118"/>
      <c r="L25" s="118"/>
      <c r="M25" s="118"/>
      <c r="N25" s="114"/>
      <c r="O25" s="114" t="s">
        <v>188</v>
      </c>
      <c r="P25" s="115" t="s">
        <v>226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</row>
    <row r="26" customFormat="false" ht="13.5" hidden="false" customHeight="false" outlineLevel="0" collapsed="false">
      <c r="A26" s="114"/>
      <c r="B26" s="114" t="s">
        <v>185</v>
      </c>
      <c r="C26" s="115" t="s">
        <v>227</v>
      </c>
      <c r="D26" s="118"/>
      <c r="E26" s="116"/>
      <c r="F26" s="116"/>
      <c r="G26" s="116"/>
      <c r="H26" s="118"/>
      <c r="I26" s="118"/>
      <c r="J26" s="118"/>
      <c r="K26" s="118"/>
      <c r="L26" s="118"/>
      <c r="M26" s="118"/>
      <c r="N26" s="114"/>
      <c r="O26" s="114" t="s">
        <v>207</v>
      </c>
      <c r="P26" s="115" t="s">
        <v>228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18"/>
    </row>
    <row r="27" customFormat="false" ht="13.5" hidden="false" customHeight="false" outlineLevel="0" collapsed="false">
      <c r="A27" s="114"/>
      <c r="B27" s="114" t="s">
        <v>188</v>
      </c>
      <c r="C27" s="115" t="s">
        <v>229</v>
      </c>
      <c r="D27" s="118"/>
      <c r="E27" s="116"/>
      <c r="F27" s="116"/>
      <c r="G27" s="116"/>
      <c r="H27" s="118"/>
      <c r="I27" s="118"/>
      <c r="J27" s="118"/>
      <c r="K27" s="118"/>
      <c r="L27" s="118"/>
      <c r="M27" s="118"/>
      <c r="N27" s="114"/>
      <c r="O27" s="114" t="s">
        <v>210</v>
      </c>
      <c r="P27" s="115" t="s">
        <v>230</v>
      </c>
      <c r="Q27" s="118"/>
      <c r="R27" s="118"/>
      <c r="S27" s="118"/>
      <c r="T27" s="118"/>
      <c r="U27" s="118"/>
      <c r="V27" s="118"/>
      <c r="W27" s="118"/>
      <c r="X27" s="118"/>
      <c r="Y27" s="118"/>
      <c r="Z27" s="118"/>
    </row>
    <row r="28" customFormat="false" ht="13.5" hidden="false" customHeight="false" outlineLevel="0" collapsed="false">
      <c r="A28" s="114"/>
      <c r="B28" s="114" t="s">
        <v>210</v>
      </c>
      <c r="C28" s="115" t="s">
        <v>231</v>
      </c>
      <c r="D28" s="118"/>
      <c r="E28" s="116"/>
      <c r="F28" s="116"/>
      <c r="G28" s="116"/>
      <c r="H28" s="118"/>
      <c r="I28" s="118"/>
      <c r="J28" s="118"/>
      <c r="K28" s="118"/>
      <c r="L28" s="118"/>
      <c r="M28" s="118"/>
      <c r="N28" s="114"/>
      <c r="O28" s="114" t="s">
        <v>193</v>
      </c>
      <c r="P28" s="115" t="s">
        <v>232</v>
      </c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customFormat="false" ht="13.5" hidden="false" customHeight="false" outlineLevel="0" collapsed="false">
      <c r="A29" s="114"/>
      <c r="B29" s="114" t="s">
        <v>193</v>
      </c>
      <c r="C29" s="115" t="s">
        <v>233</v>
      </c>
      <c r="D29" s="118"/>
      <c r="E29" s="116"/>
      <c r="F29" s="116"/>
      <c r="G29" s="116"/>
      <c r="H29" s="118"/>
      <c r="I29" s="118"/>
      <c r="J29" s="118"/>
      <c r="K29" s="118"/>
      <c r="L29" s="118"/>
      <c r="M29" s="118"/>
      <c r="N29" s="114"/>
      <c r="O29" s="114" t="s">
        <v>197</v>
      </c>
      <c r="P29" s="115" t="s">
        <v>234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customFormat="false" ht="13.5" hidden="false" customHeight="false" outlineLevel="0" collapsed="false">
      <c r="A30" s="114"/>
      <c r="B30" s="114" t="s">
        <v>197</v>
      </c>
      <c r="C30" s="115" t="s">
        <v>235</v>
      </c>
      <c r="D30" s="118"/>
      <c r="E30" s="116"/>
      <c r="F30" s="116"/>
      <c r="G30" s="116"/>
      <c r="H30" s="118"/>
      <c r="I30" s="118"/>
      <c r="J30" s="118"/>
      <c r="K30" s="118"/>
      <c r="L30" s="118"/>
      <c r="M30" s="118"/>
      <c r="N30" s="114"/>
      <c r="O30" s="114" t="s">
        <v>200</v>
      </c>
      <c r="P30" s="115" t="s">
        <v>236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customFormat="false" ht="13.5" hidden="false" customHeight="false" outlineLevel="0" collapsed="false">
      <c r="A31" s="114"/>
      <c r="B31" s="114" t="s">
        <v>191</v>
      </c>
      <c r="C31" s="115" t="s">
        <v>237</v>
      </c>
      <c r="D31" s="118"/>
      <c r="E31" s="116"/>
      <c r="F31" s="116"/>
      <c r="G31" s="116"/>
      <c r="H31" s="118"/>
      <c r="I31" s="118"/>
      <c r="J31" s="118"/>
      <c r="K31" s="118"/>
      <c r="L31" s="118"/>
      <c r="M31" s="118"/>
      <c r="N31" s="114"/>
      <c r="O31" s="114" t="s">
        <v>203</v>
      </c>
      <c r="P31" s="115" t="s">
        <v>238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customFormat="false" ht="13.5" hidden="false" customHeight="false" outlineLevel="0" collapsed="false">
      <c r="A32" s="114" t="s">
        <v>239</v>
      </c>
      <c r="B32" s="114"/>
      <c r="C32" s="115" t="s">
        <v>240</v>
      </c>
      <c r="D32" s="118"/>
      <c r="E32" s="116"/>
      <c r="F32" s="116"/>
      <c r="G32" s="116"/>
      <c r="H32" s="118"/>
      <c r="I32" s="118"/>
      <c r="J32" s="118"/>
      <c r="K32" s="118"/>
      <c r="L32" s="118"/>
      <c r="M32" s="118"/>
      <c r="N32" s="114"/>
      <c r="O32" s="114" t="s">
        <v>162</v>
      </c>
      <c r="P32" s="115" t="s">
        <v>241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customFormat="false" ht="13.5" hidden="false" customHeight="false" outlineLevel="0" collapsed="false">
      <c r="A33" s="114"/>
      <c r="B33" s="114" t="s">
        <v>182</v>
      </c>
      <c r="C33" s="115" t="s">
        <v>225</v>
      </c>
      <c r="D33" s="118"/>
      <c r="E33" s="116"/>
      <c r="F33" s="116"/>
      <c r="G33" s="116"/>
      <c r="H33" s="118"/>
      <c r="I33" s="118"/>
      <c r="J33" s="118"/>
      <c r="K33" s="118"/>
      <c r="L33" s="118"/>
      <c r="M33" s="118"/>
      <c r="N33" s="114"/>
      <c r="O33" s="114" t="s">
        <v>163</v>
      </c>
      <c r="P33" s="115" t="s">
        <v>214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customFormat="false" ht="13.5" hidden="false" customHeight="false" outlineLevel="0" collapsed="false">
      <c r="A34" s="114"/>
      <c r="B34" s="114" t="s">
        <v>185</v>
      </c>
      <c r="C34" s="115" t="s">
        <v>227</v>
      </c>
      <c r="D34" s="118"/>
      <c r="E34" s="116"/>
      <c r="F34" s="116"/>
      <c r="G34" s="116"/>
      <c r="H34" s="118"/>
      <c r="I34" s="118"/>
      <c r="J34" s="118"/>
      <c r="K34" s="118"/>
      <c r="L34" s="118"/>
      <c r="M34" s="118"/>
      <c r="N34" s="114"/>
      <c r="O34" s="114" t="s">
        <v>164</v>
      </c>
      <c r="P34" s="115" t="s">
        <v>217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customFormat="false" ht="13.5" hidden="false" customHeight="false" outlineLevel="0" collapsed="false">
      <c r="A35" s="114"/>
      <c r="B35" s="114" t="s">
        <v>188</v>
      </c>
      <c r="C35" s="115" t="s">
        <v>229</v>
      </c>
      <c r="D35" s="118"/>
      <c r="E35" s="116"/>
      <c r="F35" s="116"/>
      <c r="G35" s="116"/>
      <c r="H35" s="118"/>
      <c r="I35" s="118"/>
      <c r="J35" s="118"/>
      <c r="K35" s="118"/>
      <c r="L35" s="118"/>
      <c r="M35" s="118"/>
      <c r="N35" s="114"/>
      <c r="O35" s="114" t="s">
        <v>165</v>
      </c>
      <c r="P35" s="115" t="s">
        <v>242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customFormat="false" ht="13.5" hidden="false" customHeight="false" outlineLevel="0" collapsed="false">
      <c r="A36" s="114"/>
      <c r="B36" s="114" t="s">
        <v>207</v>
      </c>
      <c r="C36" s="115" t="s">
        <v>233</v>
      </c>
      <c r="D36" s="118"/>
      <c r="E36" s="116"/>
      <c r="F36" s="116"/>
      <c r="G36" s="116"/>
      <c r="H36" s="118"/>
      <c r="I36" s="118"/>
      <c r="J36" s="118"/>
      <c r="K36" s="118"/>
      <c r="L36" s="118"/>
      <c r="M36" s="118"/>
      <c r="N36" s="114"/>
      <c r="O36" s="114" t="s">
        <v>166</v>
      </c>
      <c r="P36" s="115" t="s">
        <v>202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customFormat="false" ht="13.5" hidden="false" customHeight="false" outlineLevel="0" collapsed="false">
      <c r="A37" s="114"/>
      <c r="B37" s="114" t="s">
        <v>210</v>
      </c>
      <c r="C37" s="115" t="s">
        <v>235</v>
      </c>
      <c r="D37" s="118"/>
      <c r="E37" s="116"/>
      <c r="F37" s="116"/>
      <c r="G37" s="116"/>
      <c r="H37" s="118"/>
      <c r="I37" s="118"/>
      <c r="J37" s="118"/>
      <c r="K37" s="118"/>
      <c r="L37" s="118"/>
      <c r="M37" s="118"/>
      <c r="N37" s="114"/>
      <c r="O37" s="114" t="s">
        <v>167</v>
      </c>
      <c r="P37" s="115" t="s">
        <v>205</v>
      </c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customFormat="false" ht="13.5" hidden="false" customHeight="false" outlineLevel="0" collapsed="false">
      <c r="A38" s="114"/>
      <c r="B38" s="114" t="s">
        <v>191</v>
      </c>
      <c r="C38" s="115" t="s">
        <v>237</v>
      </c>
      <c r="D38" s="118"/>
      <c r="E38" s="116"/>
      <c r="F38" s="116"/>
      <c r="G38" s="116"/>
      <c r="H38" s="118"/>
      <c r="I38" s="118"/>
      <c r="J38" s="118"/>
      <c r="K38" s="118"/>
      <c r="L38" s="118"/>
      <c r="M38" s="118"/>
      <c r="N38" s="114"/>
      <c r="O38" s="114" t="s">
        <v>168</v>
      </c>
      <c r="P38" s="115" t="s">
        <v>213</v>
      </c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customFormat="false" ht="13.5" hidden="false" customHeight="false" outlineLevel="0" collapsed="false">
      <c r="A39" s="114" t="s">
        <v>243</v>
      </c>
      <c r="B39" s="114"/>
      <c r="C39" s="115" t="s">
        <v>244</v>
      </c>
      <c r="D39" s="116" t="n">
        <v>96.1</v>
      </c>
      <c r="E39" s="116" t="n">
        <v>96.1</v>
      </c>
      <c r="F39" s="116" t="n">
        <v>96.1</v>
      </c>
      <c r="G39" s="116"/>
      <c r="H39" s="118"/>
      <c r="I39" s="118"/>
      <c r="J39" s="118"/>
      <c r="K39" s="118"/>
      <c r="L39" s="118"/>
      <c r="M39" s="118"/>
      <c r="N39" s="114"/>
      <c r="O39" s="114" t="s">
        <v>169</v>
      </c>
      <c r="P39" s="115" t="s">
        <v>245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</row>
    <row r="40" customFormat="false" ht="13.5" hidden="false" customHeight="false" outlineLevel="0" collapsed="false">
      <c r="A40" s="114"/>
      <c r="B40" s="114" t="s">
        <v>182</v>
      </c>
      <c r="C40" s="115" t="s">
        <v>246</v>
      </c>
      <c r="D40" s="116" t="n">
        <v>96.1</v>
      </c>
      <c r="E40" s="116" t="n">
        <v>96.1</v>
      </c>
      <c r="F40" s="116" t="n">
        <v>96.1</v>
      </c>
      <c r="G40" s="116"/>
      <c r="H40" s="118"/>
      <c r="I40" s="118"/>
      <c r="J40" s="118"/>
      <c r="K40" s="118"/>
      <c r="L40" s="118"/>
      <c r="M40" s="118"/>
      <c r="N40" s="114"/>
      <c r="O40" s="114" t="s">
        <v>175</v>
      </c>
      <c r="P40" s="115" t="s">
        <v>247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</row>
    <row r="41" customFormat="false" ht="13.5" hidden="false" customHeight="false" outlineLevel="0" collapsed="false">
      <c r="A41" s="114"/>
      <c r="B41" s="114" t="s">
        <v>185</v>
      </c>
      <c r="C41" s="115" t="s">
        <v>248</v>
      </c>
      <c r="D41" s="118"/>
      <c r="E41" s="116"/>
      <c r="F41" s="116"/>
      <c r="G41" s="116"/>
      <c r="H41" s="118"/>
      <c r="I41" s="118"/>
      <c r="J41" s="118"/>
      <c r="K41" s="118"/>
      <c r="L41" s="118"/>
      <c r="M41" s="118"/>
      <c r="N41" s="114"/>
      <c r="O41" s="114" t="s">
        <v>176</v>
      </c>
      <c r="P41" s="115" t="s">
        <v>249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</row>
    <row r="42" customFormat="false" ht="13.5" hidden="false" customHeight="false" outlineLevel="0" collapsed="false">
      <c r="A42" s="114"/>
      <c r="B42" s="114" t="s">
        <v>191</v>
      </c>
      <c r="C42" s="115" t="s">
        <v>250</v>
      </c>
      <c r="D42" s="118"/>
      <c r="E42" s="116"/>
      <c r="F42" s="116"/>
      <c r="G42" s="116"/>
      <c r="H42" s="118"/>
      <c r="I42" s="118"/>
      <c r="J42" s="118"/>
      <c r="K42" s="118"/>
      <c r="L42" s="118"/>
      <c r="M42" s="118"/>
      <c r="N42" s="114"/>
      <c r="O42" s="114" t="s">
        <v>177</v>
      </c>
      <c r="P42" s="115" t="s">
        <v>251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</row>
    <row r="43" customFormat="false" ht="13.5" hidden="false" customHeight="false" outlineLevel="0" collapsed="false">
      <c r="A43" s="114" t="s">
        <v>252</v>
      </c>
      <c r="B43" s="114"/>
      <c r="C43" s="115" t="s">
        <v>253</v>
      </c>
      <c r="D43" s="118"/>
      <c r="E43" s="116"/>
      <c r="F43" s="116"/>
      <c r="G43" s="116"/>
      <c r="H43" s="118"/>
      <c r="I43" s="118"/>
      <c r="J43" s="118"/>
      <c r="K43" s="118"/>
      <c r="L43" s="118"/>
      <c r="M43" s="118"/>
      <c r="N43" s="114"/>
      <c r="O43" s="114" t="s">
        <v>254</v>
      </c>
      <c r="P43" s="115" t="s">
        <v>211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customFormat="false" ht="13.5" hidden="false" customHeight="false" outlineLevel="0" collapsed="false">
      <c r="A44" s="114"/>
      <c r="B44" s="114" t="s">
        <v>182</v>
      </c>
      <c r="C44" s="115" t="s">
        <v>255</v>
      </c>
      <c r="D44" s="118"/>
      <c r="E44" s="116"/>
      <c r="F44" s="116"/>
      <c r="G44" s="116"/>
      <c r="H44" s="118"/>
      <c r="I44" s="118"/>
      <c r="J44" s="118"/>
      <c r="K44" s="118"/>
      <c r="L44" s="118"/>
      <c r="M44" s="118"/>
      <c r="N44" s="114"/>
      <c r="O44" s="114" t="s">
        <v>256</v>
      </c>
      <c r="P44" s="115" t="s">
        <v>257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customFormat="false" ht="13.5" hidden="false" customHeight="false" outlineLevel="0" collapsed="false">
      <c r="A45" s="114"/>
      <c r="B45" s="114" t="s">
        <v>185</v>
      </c>
      <c r="C45" s="115" t="s">
        <v>258</v>
      </c>
      <c r="D45" s="118"/>
      <c r="E45" s="116"/>
      <c r="F45" s="116"/>
      <c r="G45" s="116"/>
      <c r="H45" s="118"/>
      <c r="I45" s="118"/>
      <c r="J45" s="118"/>
      <c r="K45" s="118"/>
      <c r="L45" s="118"/>
      <c r="M45" s="118"/>
      <c r="N45" s="114"/>
      <c r="O45" s="114" t="s">
        <v>259</v>
      </c>
      <c r="P45" s="115" t="s">
        <v>260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customFormat="false" ht="13.5" hidden="false" customHeight="false" outlineLevel="0" collapsed="false">
      <c r="A46" s="114" t="s">
        <v>261</v>
      </c>
      <c r="B46" s="114"/>
      <c r="C46" s="115" t="s">
        <v>262</v>
      </c>
      <c r="D46" s="118"/>
      <c r="E46" s="116"/>
      <c r="F46" s="116"/>
      <c r="G46" s="116"/>
      <c r="H46" s="118"/>
      <c r="I46" s="118"/>
      <c r="J46" s="118"/>
      <c r="K46" s="118"/>
      <c r="L46" s="118"/>
      <c r="M46" s="118"/>
      <c r="N46" s="114"/>
      <c r="O46" s="114" t="s">
        <v>263</v>
      </c>
      <c r="P46" s="115" t="s">
        <v>216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</row>
    <row r="47" customFormat="false" ht="13.5" hidden="false" customHeight="false" outlineLevel="0" collapsed="false">
      <c r="A47" s="114"/>
      <c r="B47" s="114" t="s">
        <v>182</v>
      </c>
      <c r="C47" s="115" t="s">
        <v>264</v>
      </c>
      <c r="D47" s="118"/>
      <c r="E47" s="116"/>
      <c r="F47" s="116"/>
      <c r="G47" s="116"/>
      <c r="H47" s="118"/>
      <c r="I47" s="118"/>
      <c r="J47" s="118"/>
      <c r="K47" s="118"/>
      <c r="L47" s="118"/>
      <c r="M47" s="118"/>
      <c r="N47" s="114"/>
      <c r="O47" s="114" t="s">
        <v>265</v>
      </c>
      <c r="P47" s="115" t="s">
        <v>266</v>
      </c>
      <c r="Q47" s="118" t="n">
        <v>7.08</v>
      </c>
      <c r="R47" s="118" t="n">
        <v>7.08</v>
      </c>
      <c r="S47" s="118" t="n">
        <v>7.08</v>
      </c>
      <c r="T47" s="118"/>
      <c r="U47" s="118"/>
      <c r="V47" s="118"/>
      <c r="W47" s="118"/>
      <c r="X47" s="118"/>
      <c r="Y47" s="118"/>
      <c r="Z47" s="118"/>
    </row>
    <row r="48" customFormat="false" ht="13.5" hidden="false" customHeight="false" outlineLevel="0" collapsed="false">
      <c r="A48" s="114"/>
      <c r="B48" s="114" t="s">
        <v>185</v>
      </c>
      <c r="C48" s="115" t="s">
        <v>267</v>
      </c>
      <c r="D48" s="118"/>
      <c r="E48" s="116"/>
      <c r="F48" s="116"/>
      <c r="G48" s="116"/>
      <c r="H48" s="118"/>
      <c r="I48" s="118"/>
      <c r="J48" s="118"/>
      <c r="K48" s="118"/>
      <c r="L48" s="118"/>
      <c r="M48" s="118"/>
      <c r="N48" s="114"/>
      <c r="O48" s="114" t="s">
        <v>268</v>
      </c>
      <c r="P48" s="115" t="s">
        <v>269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</row>
    <row r="49" customFormat="false" ht="13.5" hidden="false" customHeight="false" outlineLevel="0" collapsed="false">
      <c r="A49" s="114"/>
      <c r="B49" s="114" t="s">
        <v>191</v>
      </c>
      <c r="C49" s="115" t="s">
        <v>270</v>
      </c>
      <c r="D49" s="118"/>
      <c r="E49" s="116"/>
      <c r="F49" s="116"/>
      <c r="G49" s="116"/>
      <c r="H49" s="118"/>
      <c r="I49" s="118"/>
      <c r="J49" s="118"/>
      <c r="K49" s="118"/>
      <c r="L49" s="118"/>
      <c r="M49" s="118"/>
      <c r="N49" s="114"/>
      <c r="O49" s="114" t="s">
        <v>191</v>
      </c>
      <c r="P49" s="115" t="s">
        <v>220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customFormat="false" ht="13.5" hidden="false" customHeight="false" outlineLevel="0" collapsed="false">
      <c r="A50" s="114" t="s">
        <v>271</v>
      </c>
      <c r="B50" s="114"/>
      <c r="C50" s="115" t="s">
        <v>272</v>
      </c>
      <c r="D50" s="118"/>
      <c r="E50" s="116"/>
      <c r="F50" s="116"/>
      <c r="G50" s="116"/>
      <c r="H50" s="118"/>
      <c r="I50" s="118"/>
      <c r="J50" s="118"/>
      <c r="K50" s="118"/>
      <c r="L50" s="118"/>
      <c r="M50" s="118"/>
      <c r="N50" s="114" t="s">
        <v>273</v>
      </c>
      <c r="O50" s="114"/>
      <c r="P50" s="115" t="s">
        <v>274</v>
      </c>
      <c r="Q50" s="116" t="n">
        <v>2617</v>
      </c>
      <c r="R50" s="116" t="n">
        <v>2617</v>
      </c>
      <c r="S50" s="116"/>
      <c r="T50" s="116" t="n">
        <v>2617</v>
      </c>
      <c r="U50" s="118"/>
      <c r="V50" s="118"/>
      <c r="W50" s="118"/>
      <c r="X50" s="118"/>
      <c r="Y50" s="118"/>
      <c r="Z50" s="118"/>
    </row>
    <row r="51" customFormat="false" ht="13.5" hidden="false" customHeight="false" outlineLevel="0" collapsed="false">
      <c r="A51" s="114"/>
      <c r="B51" s="114" t="s">
        <v>188</v>
      </c>
      <c r="C51" s="115" t="s">
        <v>275</v>
      </c>
      <c r="D51" s="118"/>
      <c r="E51" s="116"/>
      <c r="F51" s="116"/>
      <c r="G51" s="116"/>
      <c r="H51" s="118"/>
      <c r="I51" s="118"/>
      <c r="J51" s="118"/>
      <c r="K51" s="118"/>
      <c r="L51" s="118"/>
      <c r="M51" s="118"/>
      <c r="N51" s="114"/>
      <c r="O51" s="114" t="s">
        <v>182</v>
      </c>
      <c r="P51" s="115" t="s">
        <v>276</v>
      </c>
      <c r="Q51" s="116"/>
      <c r="R51" s="116"/>
      <c r="S51" s="116"/>
      <c r="T51" s="116"/>
      <c r="U51" s="118"/>
      <c r="V51" s="118"/>
      <c r="W51" s="118"/>
      <c r="X51" s="118"/>
      <c r="Y51" s="118"/>
      <c r="Z51" s="118"/>
    </row>
    <row r="52" customFormat="false" ht="13.5" hidden="false" customHeight="false" outlineLevel="0" collapsed="false">
      <c r="A52" s="114"/>
      <c r="B52" s="114" t="s">
        <v>207</v>
      </c>
      <c r="C52" s="115" t="s">
        <v>277</v>
      </c>
      <c r="D52" s="118"/>
      <c r="E52" s="116"/>
      <c r="F52" s="116"/>
      <c r="G52" s="116"/>
      <c r="H52" s="118"/>
      <c r="I52" s="118"/>
      <c r="J52" s="118"/>
      <c r="K52" s="118"/>
      <c r="L52" s="118"/>
      <c r="M52" s="118"/>
      <c r="N52" s="114"/>
      <c r="O52" s="114" t="s">
        <v>185</v>
      </c>
      <c r="P52" s="115" t="s">
        <v>278</v>
      </c>
      <c r="Q52" s="116"/>
      <c r="R52" s="116"/>
      <c r="S52" s="116"/>
      <c r="T52" s="116"/>
      <c r="U52" s="118"/>
      <c r="V52" s="118"/>
      <c r="W52" s="118"/>
      <c r="X52" s="118"/>
      <c r="Y52" s="118"/>
      <c r="Z52" s="118"/>
    </row>
    <row r="53" customFormat="false" ht="13.5" hidden="false" customHeight="false" outlineLevel="0" collapsed="false">
      <c r="A53" s="114"/>
      <c r="B53" s="114" t="s">
        <v>210</v>
      </c>
      <c r="C53" s="115" t="s">
        <v>279</v>
      </c>
      <c r="D53" s="118"/>
      <c r="E53" s="116"/>
      <c r="F53" s="116"/>
      <c r="G53" s="116"/>
      <c r="H53" s="118"/>
      <c r="I53" s="118"/>
      <c r="J53" s="118"/>
      <c r="K53" s="118"/>
      <c r="L53" s="118"/>
      <c r="M53" s="118"/>
      <c r="N53" s="114"/>
      <c r="O53" s="114" t="s">
        <v>188</v>
      </c>
      <c r="P53" s="115" t="s">
        <v>280</v>
      </c>
      <c r="Q53" s="116"/>
      <c r="R53" s="116"/>
      <c r="S53" s="116"/>
      <c r="T53" s="116"/>
      <c r="U53" s="118"/>
      <c r="V53" s="118"/>
      <c r="W53" s="118"/>
      <c r="X53" s="118"/>
      <c r="Y53" s="118"/>
      <c r="Z53" s="118"/>
    </row>
    <row r="54" customFormat="false" ht="13.5" hidden="false" customHeight="false" outlineLevel="0" collapsed="false">
      <c r="A54" s="114"/>
      <c r="B54" s="114" t="s">
        <v>191</v>
      </c>
      <c r="C54" s="115" t="s">
        <v>281</v>
      </c>
      <c r="D54" s="118"/>
      <c r="E54" s="116"/>
      <c r="F54" s="116"/>
      <c r="G54" s="116"/>
      <c r="H54" s="118"/>
      <c r="I54" s="118"/>
      <c r="J54" s="118"/>
      <c r="K54" s="118"/>
      <c r="L54" s="118"/>
      <c r="M54" s="118"/>
      <c r="N54" s="114"/>
      <c r="O54" s="114" t="s">
        <v>207</v>
      </c>
      <c r="P54" s="115" t="s">
        <v>282</v>
      </c>
      <c r="Q54" s="116"/>
      <c r="R54" s="116"/>
      <c r="S54" s="116"/>
      <c r="T54" s="116"/>
      <c r="U54" s="118"/>
      <c r="V54" s="118"/>
      <c r="W54" s="118"/>
      <c r="X54" s="118"/>
      <c r="Y54" s="118"/>
      <c r="Z54" s="118"/>
    </row>
    <row r="55" customFormat="false" ht="13.5" hidden="false" customHeight="false" outlineLevel="0" collapsed="false">
      <c r="A55" s="114" t="s">
        <v>283</v>
      </c>
      <c r="B55" s="114"/>
      <c r="C55" s="115" t="s">
        <v>274</v>
      </c>
      <c r="D55" s="116" t="n">
        <v>2617</v>
      </c>
      <c r="E55" s="116" t="n">
        <v>2617</v>
      </c>
      <c r="F55" s="116"/>
      <c r="G55" s="116" t="n">
        <v>2617</v>
      </c>
      <c r="H55" s="118"/>
      <c r="I55" s="118"/>
      <c r="J55" s="118"/>
      <c r="K55" s="118"/>
      <c r="L55" s="118"/>
      <c r="M55" s="118"/>
      <c r="N55" s="114"/>
      <c r="O55" s="114" t="s">
        <v>210</v>
      </c>
      <c r="P55" s="115" t="s">
        <v>284</v>
      </c>
      <c r="Q55" s="116" t="n">
        <v>2617</v>
      </c>
      <c r="R55" s="116" t="n">
        <v>2617</v>
      </c>
      <c r="S55" s="116"/>
      <c r="T55" s="116" t="n">
        <v>2617</v>
      </c>
      <c r="U55" s="118"/>
      <c r="V55" s="118"/>
      <c r="W55" s="118"/>
      <c r="X55" s="118"/>
      <c r="Y55" s="118"/>
      <c r="Z55" s="118"/>
    </row>
    <row r="56" customFormat="false" ht="13.5" hidden="false" customHeight="false" outlineLevel="0" collapsed="false">
      <c r="A56" s="114"/>
      <c r="B56" s="114" t="s">
        <v>182</v>
      </c>
      <c r="C56" s="115" t="s">
        <v>285</v>
      </c>
      <c r="D56" s="116" t="n">
        <v>2617</v>
      </c>
      <c r="E56" s="116" t="n">
        <v>2617</v>
      </c>
      <c r="F56" s="116"/>
      <c r="G56" s="116" t="n">
        <v>2617</v>
      </c>
      <c r="H56" s="118"/>
      <c r="I56" s="118"/>
      <c r="J56" s="118"/>
      <c r="K56" s="118"/>
      <c r="L56" s="118"/>
      <c r="M56" s="118"/>
      <c r="N56" s="114"/>
      <c r="O56" s="114" t="s">
        <v>193</v>
      </c>
      <c r="P56" s="115" t="s">
        <v>286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</row>
    <row r="57" customFormat="false" ht="13.5" hidden="false" customHeight="false" outlineLevel="0" collapsed="false">
      <c r="A57" s="114"/>
      <c r="B57" s="114" t="s">
        <v>185</v>
      </c>
      <c r="C57" s="115" t="s">
        <v>287</v>
      </c>
      <c r="D57" s="116"/>
      <c r="E57" s="116"/>
      <c r="F57" s="116"/>
      <c r="G57" s="116"/>
      <c r="H57" s="118"/>
      <c r="I57" s="118"/>
      <c r="J57" s="118"/>
      <c r="K57" s="118"/>
      <c r="L57" s="118"/>
      <c r="M57" s="118"/>
      <c r="N57" s="114"/>
      <c r="O57" s="114" t="s">
        <v>197</v>
      </c>
      <c r="P57" s="115" t="s">
        <v>288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/>
    </row>
    <row r="58" customFormat="false" ht="13.5" hidden="false" customHeight="false" outlineLevel="0" collapsed="false">
      <c r="A58" s="114"/>
      <c r="B58" s="114" t="s">
        <v>188</v>
      </c>
      <c r="C58" s="115" t="s">
        <v>289</v>
      </c>
      <c r="D58" s="118"/>
      <c r="E58" s="116"/>
      <c r="F58" s="116"/>
      <c r="G58" s="116"/>
      <c r="H58" s="118"/>
      <c r="I58" s="118"/>
      <c r="J58" s="118"/>
      <c r="K58" s="118"/>
      <c r="L58" s="118"/>
      <c r="M58" s="118"/>
      <c r="N58" s="114"/>
      <c r="O58" s="114" t="s">
        <v>200</v>
      </c>
      <c r="P58" s="115" t="s">
        <v>287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</row>
    <row r="59" customFormat="false" ht="13.5" hidden="false" customHeight="false" outlineLevel="0" collapsed="false">
      <c r="A59" s="114"/>
      <c r="B59" s="114" t="s">
        <v>210</v>
      </c>
      <c r="C59" s="115" t="s">
        <v>290</v>
      </c>
      <c r="D59" s="118"/>
      <c r="E59" s="116"/>
      <c r="F59" s="116"/>
      <c r="G59" s="116"/>
      <c r="H59" s="118"/>
      <c r="I59" s="118"/>
      <c r="J59" s="118"/>
      <c r="K59" s="118"/>
      <c r="L59" s="118"/>
      <c r="M59" s="118"/>
      <c r="N59" s="114"/>
      <c r="O59" s="114" t="s">
        <v>203</v>
      </c>
      <c r="P59" s="115" t="s">
        <v>291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</row>
    <row r="60" customFormat="false" ht="13.5" hidden="false" customHeight="false" outlineLevel="0" collapsed="false">
      <c r="A60" s="114"/>
      <c r="B60" s="114" t="s">
        <v>191</v>
      </c>
      <c r="C60" s="115" t="s">
        <v>292</v>
      </c>
      <c r="D60" s="118"/>
      <c r="E60" s="116"/>
      <c r="F60" s="116"/>
      <c r="G60" s="116"/>
      <c r="H60" s="118"/>
      <c r="I60" s="118"/>
      <c r="J60" s="118"/>
      <c r="K60" s="118"/>
      <c r="L60" s="118"/>
      <c r="M60" s="118"/>
      <c r="N60" s="114"/>
      <c r="O60" s="114" t="s">
        <v>161</v>
      </c>
      <c r="P60" s="115" t="s">
        <v>289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</row>
    <row r="61" customFormat="false" ht="13.5" hidden="false" customHeight="false" outlineLevel="0" collapsed="false">
      <c r="A61" s="114" t="s">
        <v>293</v>
      </c>
      <c r="B61" s="114"/>
      <c r="C61" s="115" t="s">
        <v>294</v>
      </c>
      <c r="D61" s="118"/>
      <c r="E61" s="116"/>
      <c r="F61" s="116"/>
      <c r="G61" s="116"/>
      <c r="H61" s="118"/>
      <c r="I61" s="118"/>
      <c r="J61" s="118"/>
      <c r="K61" s="118"/>
      <c r="L61" s="118"/>
      <c r="M61" s="118"/>
      <c r="N61" s="114"/>
      <c r="O61" s="114" t="s">
        <v>162</v>
      </c>
      <c r="P61" s="115" t="s">
        <v>295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18"/>
    </row>
    <row r="62" customFormat="false" ht="13.5" hidden="false" customHeight="false" outlineLevel="0" collapsed="false">
      <c r="A62" s="114"/>
      <c r="B62" s="114" t="s">
        <v>185</v>
      </c>
      <c r="C62" s="115" t="s">
        <v>296</v>
      </c>
      <c r="D62" s="118"/>
      <c r="E62" s="116"/>
      <c r="F62" s="116"/>
      <c r="G62" s="116"/>
      <c r="H62" s="118"/>
      <c r="I62" s="118"/>
      <c r="J62" s="118"/>
      <c r="K62" s="118"/>
      <c r="L62" s="118"/>
      <c r="M62" s="118"/>
      <c r="N62" s="114"/>
      <c r="O62" s="114" t="s">
        <v>191</v>
      </c>
      <c r="P62" s="115" t="s">
        <v>297</v>
      </c>
      <c r="Q62" s="118"/>
      <c r="R62" s="118"/>
      <c r="S62" s="118"/>
      <c r="T62" s="118"/>
      <c r="U62" s="118"/>
      <c r="V62" s="118"/>
      <c r="W62" s="118"/>
      <c r="X62" s="118"/>
      <c r="Y62" s="118"/>
      <c r="Z62" s="118"/>
    </row>
    <row r="63" customFormat="false" ht="13.5" hidden="false" customHeight="false" outlineLevel="0" collapsed="false">
      <c r="A63" s="114"/>
      <c r="B63" s="114" t="s">
        <v>188</v>
      </c>
      <c r="C63" s="115" t="s">
        <v>298</v>
      </c>
      <c r="D63" s="118"/>
      <c r="E63" s="116"/>
      <c r="F63" s="116"/>
      <c r="G63" s="116"/>
      <c r="H63" s="118"/>
      <c r="I63" s="118"/>
      <c r="J63" s="118"/>
      <c r="K63" s="118"/>
      <c r="L63" s="118"/>
      <c r="M63" s="118"/>
      <c r="N63" s="114" t="s">
        <v>299</v>
      </c>
      <c r="O63" s="114"/>
      <c r="P63" s="115" t="s">
        <v>300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18"/>
    </row>
    <row r="64" customFormat="false" ht="27" hidden="false" customHeight="false" outlineLevel="0" collapsed="false">
      <c r="A64" s="114"/>
      <c r="B64" s="114" t="s">
        <v>207</v>
      </c>
      <c r="C64" s="115" t="s">
        <v>301</v>
      </c>
      <c r="D64" s="118"/>
      <c r="E64" s="116"/>
      <c r="F64" s="116"/>
      <c r="G64" s="116"/>
      <c r="H64" s="118"/>
      <c r="I64" s="118"/>
      <c r="J64" s="118"/>
      <c r="K64" s="118"/>
      <c r="L64" s="118"/>
      <c r="M64" s="118"/>
      <c r="N64" s="114"/>
      <c r="O64" s="114" t="s">
        <v>182</v>
      </c>
      <c r="P64" s="115" t="s">
        <v>302</v>
      </c>
      <c r="Q64" s="118"/>
      <c r="R64" s="118"/>
      <c r="S64" s="118"/>
      <c r="T64" s="118"/>
      <c r="U64" s="118"/>
      <c r="V64" s="118"/>
      <c r="W64" s="118"/>
      <c r="X64" s="118"/>
      <c r="Y64" s="118"/>
      <c r="Z64" s="118"/>
    </row>
    <row r="65" customFormat="false" ht="13.5" hidden="false" customHeight="false" outlineLevel="0" collapsed="false">
      <c r="A65" s="114" t="s">
        <v>303</v>
      </c>
      <c r="B65" s="114"/>
      <c r="C65" s="115" t="s">
        <v>300</v>
      </c>
      <c r="D65" s="118"/>
      <c r="E65" s="116"/>
      <c r="F65" s="116"/>
      <c r="G65" s="116"/>
      <c r="H65" s="118"/>
      <c r="I65" s="118"/>
      <c r="J65" s="118"/>
      <c r="K65" s="118"/>
      <c r="L65" s="118"/>
      <c r="M65" s="118"/>
      <c r="N65" s="114"/>
      <c r="O65" s="114" t="s">
        <v>185</v>
      </c>
      <c r="P65" s="115" t="s">
        <v>304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3.5" hidden="false" customHeight="false" outlineLevel="0" collapsed="false">
      <c r="A66" s="114"/>
      <c r="B66" s="114" t="s">
        <v>182</v>
      </c>
      <c r="C66" s="115" t="s">
        <v>302</v>
      </c>
      <c r="D66" s="118"/>
      <c r="E66" s="116"/>
      <c r="F66" s="116"/>
      <c r="G66" s="116"/>
      <c r="H66" s="118"/>
      <c r="I66" s="118"/>
      <c r="J66" s="118"/>
      <c r="K66" s="118"/>
      <c r="L66" s="118"/>
      <c r="M66" s="118"/>
      <c r="N66" s="114"/>
      <c r="O66" s="114" t="s">
        <v>188</v>
      </c>
      <c r="P66" s="115" t="s">
        <v>305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13.5" hidden="false" customHeight="false" outlineLevel="0" collapsed="false">
      <c r="A67" s="114"/>
      <c r="B67" s="114" t="s">
        <v>185</v>
      </c>
      <c r="C67" s="115" t="s">
        <v>304</v>
      </c>
      <c r="D67" s="118"/>
      <c r="E67" s="116"/>
      <c r="F67" s="116"/>
      <c r="G67" s="116"/>
      <c r="H67" s="118"/>
      <c r="I67" s="118"/>
      <c r="J67" s="118"/>
      <c r="K67" s="118"/>
      <c r="L67" s="118"/>
      <c r="M67" s="118"/>
      <c r="N67" s="114"/>
      <c r="O67" s="114" t="s">
        <v>207</v>
      </c>
      <c r="P67" s="115" t="s">
        <v>306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13.5" hidden="false" customHeight="false" outlineLevel="0" collapsed="false">
      <c r="A68" s="114"/>
      <c r="B68" s="114" t="s">
        <v>188</v>
      </c>
      <c r="C68" s="115" t="s">
        <v>305</v>
      </c>
      <c r="D68" s="118"/>
      <c r="E68" s="116"/>
      <c r="F68" s="116"/>
      <c r="G68" s="116"/>
      <c r="H68" s="118"/>
      <c r="I68" s="118"/>
      <c r="J68" s="118"/>
      <c r="K68" s="118"/>
      <c r="L68" s="118"/>
      <c r="M68" s="118"/>
      <c r="N68" s="114" t="s">
        <v>307</v>
      </c>
      <c r="O68" s="114"/>
      <c r="P68" s="115" t="s">
        <v>308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13.5" hidden="false" customHeight="false" outlineLevel="0" collapsed="false">
      <c r="A69" s="114"/>
      <c r="B69" s="114" t="s">
        <v>207</v>
      </c>
      <c r="C69" s="115" t="s">
        <v>306</v>
      </c>
      <c r="D69" s="118"/>
      <c r="E69" s="116"/>
      <c r="F69" s="116"/>
      <c r="G69" s="116"/>
      <c r="H69" s="118"/>
      <c r="I69" s="118"/>
      <c r="J69" s="118"/>
      <c r="K69" s="118"/>
      <c r="L69" s="118"/>
      <c r="M69" s="118"/>
      <c r="N69" s="114"/>
      <c r="O69" s="114" t="s">
        <v>182</v>
      </c>
      <c r="P69" s="115" t="s">
        <v>225</v>
      </c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13.5" hidden="false" customHeight="false" outlineLevel="0" collapsed="false">
      <c r="A70" s="114" t="s">
        <v>309</v>
      </c>
      <c r="B70" s="114"/>
      <c r="C70" s="115" t="s">
        <v>310</v>
      </c>
      <c r="D70" s="118"/>
      <c r="E70" s="116"/>
      <c r="F70" s="116"/>
      <c r="G70" s="116"/>
      <c r="H70" s="118"/>
      <c r="I70" s="118"/>
      <c r="J70" s="118"/>
      <c r="K70" s="118"/>
      <c r="L70" s="118"/>
      <c r="M70" s="118"/>
      <c r="N70" s="114"/>
      <c r="O70" s="114" t="s">
        <v>185</v>
      </c>
      <c r="P70" s="115" t="s">
        <v>311</v>
      </c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13.5" hidden="false" customHeight="false" outlineLevel="0" collapsed="false">
      <c r="A71" s="114"/>
      <c r="B71" s="114" t="s">
        <v>182</v>
      </c>
      <c r="C71" s="115" t="s">
        <v>312</v>
      </c>
      <c r="D71" s="118"/>
      <c r="E71" s="116"/>
      <c r="F71" s="116"/>
      <c r="G71" s="116"/>
      <c r="H71" s="118"/>
      <c r="I71" s="118"/>
      <c r="J71" s="118"/>
      <c r="K71" s="118"/>
      <c r="L71" s="118"/>
      <c r="M71" s="118"/>
      <c r="N71" s="114"/>
      <c r="O71" s="114" t="s">
        <v>188</v>
      </c>
      <c r="P71" s="115" t="s">
        <v>313</v>
      </c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13.5" hidden="false" customHeight="false" outlineLevel="0" collapsed="false">
      <c r="A72" s="114"/>
      <c r="B72" s="114" t="s">
        <v>185</v>
      </c>
      <c r="C72" s="115" t="s">
        <v>314</v>
      </c>
      <c r="D72" s="118"/>
      <c r="E72" s="116"/>
      <c r="F72" s="116"/>
      <c r="G72" s="116"/>
      <c r="H72" s="118"/>
      <c r="I72" s="118"/>
      <c r="J72" s="118"/>
      <c r="K72" s="118"/>
      <c r="L72" s="118"/>
      <c r="M72" s="118"/>
      <c r="N72" s="114"/>
      <c r="O72" s="114" t="s">
        <v>210</v>
      </c>
      <c r="P72" s="115" t="s">
        <v>227</v>
      </c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13.5" hidden="false" customHeight="false" outlineLevel="0" collapsed="false">
      <c r="A73" s="114" t="s">
        <v>315</v>
      </c>
      <c r="B73" s="114"/>
      <c r="C73" s="115" t="s">
        <v>316</v>
      </c>
      <c r="D73" s="118"/>
      <c r="E73" s="116"/>
      <c r="F73" s="116"/>
      <c r="G73" s="116"/>
      <c r="H73" s="118"/>
      <c r="I73" s="118"/>
      <c r="J73" s="118"/>
      <c r="K73" s="118"/>
      <c r="L73" s="118"/>
      <c r="M73" s="118"/>
      <c r="N73" s="114"/>
      <c r="O73" s="114" t="s">
        <v>193</v>
      </c>
      <c r="P73" s="115" t="s">
        <v>235</v>
      </c>
      <c r="Q73" s="118"/>
      <c r="R73" s="118"/>
      <c r="S73" s="118"/>
      <c r="T73" s="118"/>
      <c r="U73" s="118"/>
      <c r="V73" s="118"/>
      <c r="W73" s="118"/>
      <c r="X73" s="118"/>
      <c r="Y73" s="118"/>
      <c r="Z73" s="118"/>
    </row>
    <row r="74" customFormat="false" ht="13.5" hidden="false" customHeight="false" outlineLevel="0" collapsed="false">
      <c r="A74" s="114"/>
      <c r="B74" s="114" t="s">
        <v>182</v>
      </c>
      <c r="C74" s="115" t="s">
        <v>317</v>
      </c>
      <c r="D74" s="118"/>
      <c r="E74" s="116"/>
      <c r="F74" s="116"/>
      <c r="G74" s="116"/>
      <c r="H74" s="118"/>
      <c r="I74" s="118"/>
      <c r="J74" s="118"/>
      <c r="K74" s="118"/>
      <c r="L74" s="118"/>
      <c r="M74" s="118"/>
      <c r="N74" s="114"/>
      <c r="O74" s="114" t="s">
        <v>197</v>
      </c>
      <c r="P74" s="115" t="s">
        <v>318</v>
      </c>
      <c r="Q74" s="118"/>
      <c r="R74" s="118"/>
      <c r="S74" s="118"/>
      <c r="T74" s="118"/>
      <c r="U74" s="118"/>
      <c r="V74" s="118"/>
      <c r="W74" s="118"/>
      <c r="X74" s="118"/>
      <c r="Y74" s="118"/>
      <c r="Z74" s="118"/>
    </row>
    <row r="75" customFormat="false" ht="13.5" hidden="false" customHeight="false" outlineLevel="0" collapsed="false">
      <c r="A75" s="114"/>
      <c r="B75" s="114" t="s">
        <v>185</v>
      </c>
      <c r="C75" s="115" t="s">
        <v>319</v>
      </c>
      <c r="D75" s="118"/>
      <c r="E75" s="116"/>
      <c r="F75" s="116"/>
      <c r="G75" s="116"/>
      <c r="H75" s="118"/>
      <c r="I75" s="118"/>
      <c r="J75" s="118"/>
      <c r="K75" s="118"/>
      <c r="L75" s="118"/>
      <c r="M75" s="118"/>
      <c r="N75" s="114"/>
      <c r="O75" s="114" t="s">
        <v>200</v>
      </c>
      <c r="P75" s="115" t="s">
        <v>320</v>
      </c>
      <c r="Q75" s="118"/>
      <c r="R75" s="118"/>
      <c r="S75" s="118"/>
      <c r="T75" s="118"/>
      <c r="U75" s="118"/>
      <c r="V75" s="118"/>
      <c r="W75" s="118"/>
      <c r="X75" s="118"/>
      <c r="Y75" s="118"/>
      <c r="Z75" s="118"/>
    </row>
    <row r="76" customFormat="false" ht="13.5" hidden="false" customHeight="false" outlineLevel="0" collapsed="false">
      <c r="A76" s="114"/>
      <c r="B76" s="114" t="s">
        <v>188</v>
      </c>
      <c r="C76" s="115" t="s">
        <v>321</v>
      </c>
      <c r="D76" s="118"/>
      <c r="E76" s="116"/>
      <c r="F76" s="116"/>
      <c r="G76" s="116"/>
      <c r="H76" s="118"/>
      <c r="I76" s="118"/>
      <c r="J76" s="118"/>
      <c r="K76" s="118"/>
      <c r="L76" s="118"/>
      <c r="M76" s="118"/>
      <c r="N76" s="114"/>
      <c r="O76" s="114" t="s">
        <v>164</v>
      </c>
      <c r="P76" s="115" t="s">
        <v>229</v>
      </c>
      <c r="Q76" s="118"/>
      <c r="R76" s="118"/>
      <c r="S76" s="118"/>
      <c r="T76" s="118"/>
      <c r="U76" s="118"/>
      <c r="V76" s="118"/>
      <c r="W76" s="118"/>
      <c r="X76" s="118"/>
      <c r="Y76" s="118"/>
      <c r="Z76" s="118"/>
    </row>
    <row r="77" customFormat="false" ht="13.5" hidden="false" customHeight="false" outlineLevel="0" collapsed="false">
      <c r="A77" s="114"/>
      <c r="B77" s="114" t="s">
        <v>207</v>
      </c>
      <c r="C77" s="115" t="s">
        <v>322</v>
      </c>
      <c r="D77" s="118"/>
      <c r="E77" s="116"/>
      <c r="F77" s="116"/>
      <c r="G77" s="116"/>
      <c r="H77" s="118"/>
      <c r="I77" s="118"/>
      <c r="J77" s="118"/>
      <c r="K77" s="118"/>
      <c r="L77" s="118"/>
      <c r="M77" s="118"/>
      <c r="N77" s="114"/>
      <c r="O77" s="114" t="s">
        <v>170</v>
      </c>
      <c r="P77" s="115" t="s">
        <v>323</v>
      </c>
      <c r="Q77" s="118"/>
      <c r="R77" s="118"/>
      <c r="S77" s="118"/>
      <c r="T77" s="118"/>
      <c r="U77" s="118"/>
      <c r="V77" s="118"/>
      <c r="W77" s="118"/>
      <c r="X77" s="118"/>
      <c r="Y77" s="118"/>
      <c r="Z77" s="118"/>
    </row>
    <row r="78" customFormat="false" ht="13.5" hidden="false" customHeight="false" outlineLevel="0" collapsed="false">
      <c r="A78" s="114"/>
      <c r="B78" s="114" t="s">
        <v>210</v>
      </c>
      <c r="C78" s="115" t="s">
        <v>324</v>
      </c>
      <c r="D78" s="118"/>
      <c r="E78" s="116"/>
      <c r="F78" s="116"/>
      <c r="G78" s="116"/>
      <c r="H78" s="118"/>
      <c r="I78" s="118"/>
      <c r="J78" s="118"/>
      <c r="K78" s="118"/>
      <c r="L78" s="118"/>
      <c r="M78" s="118"/>
      <c r="N78" s="114"/>
      <c r="O78" s="114" t="s">
        <v>172</v>
      </c>
      <c r="P78" s="115" t="s">
        <v>325</v>
      </c>
      <c r="Q78" s="118"/>
      <c r="R78" s="118"/>
      <c r="S78" s="118"/>
      <c r="T78" s="118"/>
      <c r="U78" s="118"/>
      <c r="V78" s="118"/>
      <c r="W78" s="118"/>
      <c r="X78" s="118"/>
      <c r="Y78" s="118"/>
      <c r="Z78" s="118"/>
    </row>
    <row r="79" customFormat="false" ht="13.5" hidden="false" customHeight="false" outlineLevel="0" collapsed="false">
      <c r="A79" s="114"/>
      <c r="B79" s="114" t="s">
        <v>193</v>
      </c>
      <c r="C79" s="115" t="s">
        <v>326</v>
      </c>
      <c r="D79" s="118"/>
      <c r="E79" s="116"/>
      <c r="F79" s="116"/>
      <c r="G79" s="116"/>
      <c r="H79" s="118"/>
      <c r="I79" s="118"/>
      <c r="J79" s="118"/>
      <c r="K79" s="118"/>
      <c r="L79" s="118"/>
      <c r="M79" s="118"/>
      <c r="N79" s="114"/>
      <c r="O79" s="114" t="s">
        <v>173</v>
      </c>
      <c r="P79" s="115" t="s">
        <v>327</v>
      </c>
      <c r="Q79" s="118"/>
      <c r="R79" s="118"/>
      <c r="S79" s="118"/>
      <c r="T79" s="118"/>
      <c r="U79" s="118"/>
      <c r="V79" s="118"/>
      <c r="W79" s="118"/>
      <c r="X79" s="118"/>
      <c r="Y79" s="118"/>
      <c r="Z79" s="118"/>
    </row>
    <row r="80" customFormat="false" ht="13.5" hidden="false" customHeight="false" outlineLevel="0" collapsed="false">
      <c r="A80" s="114"/>
      <c r="B80" s="114" t="s">
        <v>197</v>
      </c>
      <c r="C80" s="115" t="s">
        <v>328</v>
      </c>
      <c r="D80" s="118"/>
      <c r="E80" s="116"/>
      <c r="F80" s="116"/>
      <c r="G80" s="116"/>
      <c r="H80" s="118"/>
      <c r="I80" s="118"/>
      <c r="J80" s="118"/>
      <c r="K80" s="118"/>
      <c r="L80" s="118"/>
      <c r="M80" s="118"/>
      <c r="N80" s="114"/>
      <c r="O80" s="114" t="s">
        <v>191</v>
      </c>
      <c r="P80" s="115" t="s">
        <v>329</v>
      </c>
      <c r="Q80" s="118"/>
      <c r="R80" s="118"/>
      <c r="S80" s="118"/>
      <c r="T80" s="118"/>
      <c r="U80" s="118"/>
      <c r="V80" s="118"/>
      <c r="W80" s="118"/>
      <c r="X80" s="118"/>
      <c r="Y80" s="118"/>
      <c r="Z80" s="118"/>
    </row>
    <row r="81" customFormat="false" ht="13.5" hidden="false" customHeight="false" outlineLevel="0" collapsed="false">
      <c r="A81" s="114" t="s">
        <v>330</v>
      </c>
      <c r="B81" s="114"/>
      <c r="C81" s="115" t="s">
        <v>331</v>
      </c>
      <c r="D81" s="118"/>
      <c r="E81" s="116"/>
      <c r="F81" s="116"/>
      <c r="G81" s="116"/>
      <c r="H81" s="118"/>
      <c r="I81" s="118"/>
      <c r="J81" s="118"/>
      <c r="K81" s="118"/>
      <c r="L81" s="118"/>
      <c r="M81" s="118"/>
      <c r="N81" s="114" t="s">
        <v>332</v>
      </c>
      <c r="O81" s="114"/>
      <c r="P81" s="115" t="s">
        <v>333</v>
      </c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customFormat="false" ht="13.5" hidden="false" customHeight="false" outlineLevel="0" collapsed="false">
      <c r="A82" s="114"/>
      <c r="B82" s="114" t="s">
        <v>182</v>
      </c>
      <c r="C82" s="115" t="s">
        <v>334</v>
      </c>
      <c r="D82" s="118"/>
      <c r="E82" s="116"/>
      <c r="F82" s="116"/>
      <c r="G82" s="116"/>
      <c r="H82" s="118"/>
      <c r="I82" s="118"/>
      <c r="J82" s="118"/>
      <c r="K82" s="118"/>
      <c r="L82" s="118"/>
      <c r="M82" s="118"/>
      <c r="N82" s="114"/>
      <c r="O82" s="114" t="s">
        <v>182</v>
      </c>
      <c r="P82" s="115" t="s">
        <v>225</v>
      </c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customFormat="false" ht="13.5" hidden="false" customHeight="false" outlineLevel="0" collapsed="false">
      <c r="A83" s="114"/>
      <c r="B83" s="114" t="s">
        <v>185</v>
      </c>
      <c r="C83" s="115" t="s">
        <v>335</v>
      </c>
      <c r="D83" s="118"/>
      <c r="E83" s="116"/>
      <c r="F83" s="116"/>
      <c r="G83" s="116"/>
      <c r="H83" s="118"/>
      <c r="I83" s="118"/>
      <c r="J83" s="118"/>
      <c r="K83" s="118"/>
      <c r="L83" s="118"/>
      <c r="M83" s="118"/>
      <c r="N83" s="114"/>
      <c r="O83" s="114" t="s">
        <v>185</v>
      </c>
      <c r="P83" s="115" t="s">
        <v>311</v>
      </c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customFormat="false" ht="13.5" hidden="false" customHeight="false" outlineLevel="0" collapsed="false">
      <c r="A84" s="114" t="s">
        <v>336</v>
      </c>
      <c r="B84" s="114"/>
      <c r="C84" s="115" t="s">
        <v>83</v>
      </c>
      <c r="D84" s="118"/>
      <c r="E84" s="116"/>
      <c r="F84" s="116"/>
      <c r="G84" s="116"/>
      <c r="H84" s="118"/>
      <c r="I84" s="118"/>
      <c r="J84" s="118"/>
      <c r="K84" s="118"/>
      <c r="L84" s="118"/>
      <c r="M84" s="118"/>
      <c r="N84" s="114"/>
      <c r="O84" s="114" t="s">
        <v>188</v>
      </c>
      <c r="P84" s="115" t="s">
        <v>313</v>
      </c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3.5" hidden="false" customHeight="false" outlineLevel="0" collapsed="false">
      <c r="A85" s="114"/>
      <c r="B85" s="114" t="s">
        <v>197</v>
      </c>
      <c r="C85" s="115" t="s">
        <v>337</v>
      </c>
      <c r="D85" s="118"/>
      <c r="E85" s="116"/>
      <c r="F85" s="116"/>
      <c r="G85" s="116"/>
      <c r="H85" s="118"/>
      <c r="I85" s="118"/>
      <c r="J85" s="118"/>
      <c r="K85" s="118"/>
      <c r="L85" s="118"/>
      <c r="M85" s="118"/>
      <c r="N85" s="114"/>
      <c r="O85" s="114" t="s">
        <v>210</v>
      </c>
      <c r="P85" s="115" t="s">
        <v>227</v>
      </c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27" hidden="false" customHeight="false" outlineLevel="0" collapsed="false">
      <c r="A86" s="114"/>
      <c r="B86" s="114" t="s">
        <v>200</v>
      </c>
      <c r="C86" s="115" t="s">
        <v>338</v>
      </c>
      <c r="D86" s="118"/>
      <c r="E86" s="116"/>
      <c r="F86" s="116"/>
      <c r="G86" s="116"/>
      <c r="H86" s="118"/>
      <c r="I86" s="118"/>
      <c r="J86" s="118"/>
      <c r="K86" s="118"/>
      <c r="L86" s="118"/>
      <c r="M86" s="118"/>
      <c r="N86" s="114"/>
      <c r="O86" s="114" t="s">
        <v>193</v>
      </c>
      <c r="P86" s="115" t="s">
        <v>235</v>
      </c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3.5" hidden="false" customHeight="false" outlineLevel="0" collapsed="false">
      <c r="A87" s="114"/>
      <c r="B87" s="114" t="s">
        <v>203</v>
      </c>
      <c r="C87" s="115" t="s">
        <v>339</v>
      </c>
      <c r="D87" s="118"/>
      <c r="E87" s="116"/>
      <c r="F87" s="116"/>
      <c r="G87" s="116"/>
      <c r="H87" s="118"/>
      <c r="I87" s="118"/>
      <c r="J87" s="118"/>
      <c r="K87" s="118"/>
      <c r="L87" s="118"/>
      <c r="M87" s="118"/>
      <c r="N87" s="114"/>
      <c r="O87" s="114" t="s">
        <v>197</v>
      </c>
      <c r="P87" s="115" t="s">
        <v>318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3.5" hidden="false" customHeight="false" outlineLevel="0" collapsed="false">
      <c r="A88" s="114"/>
      <c r="B88" s="114" t="s">
        <v>161</v>
      </c>
      <c r="C88" s="115" t="s">
        <v>340</v>
      </c>
      <c r="D88" s="118"/>
      <c r="E88" s="116"/>
      <c r="F88" s="116"/>
      <c r="G88" s="116"/>
      <c r="H88" s="118"/>
      <c r="I88" s="118"/>
      <c r="J88" s="118"/>
      <c r="K88" s="118"/>
      <c r="L88" s="118"/>
      <c r="M88" s="118"/>
      <c r="N88" s="114"/>
      <c r="O88" s="114" t="s">
        <v>200</v>
      </c>
      <c r="P88" s="115" t="s">
        <v>320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3.5" hidden="false" customHeight="false" outlineLevel="0" collapsed="false">
      <c r="A89" s="114"/>
      <c r="B89" s="114" t="s">
        <v>191</v>
      </c>
      <c r="C89" s="115" t="s">
        <v>341</v>
      </c>
      <c r="D89" s="118"/>
      <c r="E89" s="116"/>
      <c r="F89" s="116"/>
      <c r="G89" s="116"/>
      <c r="H89" s="118"/>
      <c r="I89" s="118"/>
      <c r="J89" s="118"/>
      <c r="K89" s="118"/>
      <c r="L89" s="118"/>
      <c r="M89" s="118"/>
      <c r="N89" s="114"/>
      <c r="O89" s="114" t="s">
        <v>203</v>
      </c>
      <c r="P89" s="115" t="s">
        <v>342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4"/>
      <c r="O90" s="114" t="s">
        <v>161</v>
      </c>
      <c r="P90" s="115" t="s">
        <v>343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4"/>
      <c r="O91" s="114" t="s">
        <v>162</v>
      </c>
      <c r="P91" s="115" t="s">
        <v>344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4"/>
      <c r="O92" s="114" t="s">
        <v>163</v>
      </c>
      <c r="P92" s="115" t="s">
        <v>345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4"/>
      <c r="O93" s="114" t="s">
        <v>164</v>
      </c>
      <c r="P93" s="115" t="s">
        <v>229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4"/>
      <c r="O94" s="114" t="s">
        <v>170</v>
      </c>
      <c r="P94" s="115" t="s">
        <v>323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4"/>
      <c r="O95" s="114" t="s">
        <v>172</v>
      </c>
      <c r="P95" s="115" t="s">
        <v>325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4"/>
      <c r="O96" s="114" t="s">
        <v>173</v>
      </c>
      <c r="P96" s="115" t="s">
        <v>327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4"/>
      <c r="O97" s="114" t="s">
        <v>191</v>
      </c>
      <c r="P97" s="115" t="s">
        <v>237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4" t="s">
        <v>346</v>
      </c>
      <c r="O98" s="114"/>
      <c r="P98" s="115" t="s">
        <v>347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4"/>
      <c r="O99" s="114" t="s">
        <v>182</v>
      </c>
      <c r="P99" s="115" t="s">
        <v>348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4"/>
      <c r="O100" s="114" t="s">
        <v>191</v>
      </c>
      <c r="P100" s="115" t="s">
        <v>270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4" t="s">
        <v>349</v>
      </c>
      <c r="O101" s="114"/>
      <c r="P101" s="115" t="s">
        <v>262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3.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4"/>
      <c r="O102" s="114" t="s">
        <v>182</v>
      </c>
      <c r="P102" s="115" t="s">
        <v>348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3.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4"/>
      <c r="O103" s="114" t="s">
        <v>188</v>
      </c>
      <c r="P103" s="115" t="s">
        <v>279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3.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4"/>
      <c r="O104" s="114" t="s">
        <v>207</v>
      </c>
      <c r="P104" s="115" t="s">
        <v>264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3.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4"/>
      <c r="O105" s="114" t="s">
        <v>210</v>
      </c>
      <c r="P105" s="115" t="s">
        <v>267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3.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4"/>
      <c r="O106" s="114" t="s">
        <v>191</v>
      </c>
      <c r="P106" s="115" t="s">
        <v>270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3.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4" t="s">
        <v>350</v>
      </c>
      <c r="O107" s="114"/>
      <c r="P107" s="115" t="s">
        <v>294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3.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4"/>
      <c r="O108" s="114" t="s">
        <v>185</v>
      </c>
      <c r="P108" s="115" t="s">
        <v>296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3.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4"/>
      <c r="O109" s="114" t="s">
        <v>188</v>
      </c>
      <c r="P109" s="115" t="s">
        <v>298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customFormat="false" ht="27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4"/>
      <c r="O110" s="114" t="s">
        <v>207</v>
      </c>
      <c r="P110" s="115" t="s">
        <v>301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customFormat="false" ht="13.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4" t="s">
        <v>351</v>
      </c>
      <c r="O111" s="114"/>
      <c r="P111" s="115" t="s">
        <v>83</v>
      </c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customFormat="false" ht="13.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4"/>
      <c r="O112" s="114" t="s">
        <v>197</v>
      </c>
      <c r="P112" s="115" t="s">
        <v>337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customFormat="false" ht="27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4"/>
      <c r="O113" s="114" t="s">
        <v>200</v>
      </c>
      <c r="P113" s="115" t="s">
        <v>338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3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4"/>
      <c r="O114" s="114" t="s">
        <v>203</v>
      </c>
      <c r="P114" s="115" t="s">
        <v>339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customFormat="false" ht="13.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4"/>
      <c r="O115" s="114" t="s">
        <v>161</v>
      </c>
      <c r="P115" s="115" t="s">
        <v>340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customFormat="false" ht="13.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4"/>
      <c r="O116" s="114" t="s">
        <v>191</v>
      </c>
      <c r="P116" s="115" t="s">
        <v>341</v>
      </c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customFormat="false" ht="12.75" hidden="false" customHeight="false" outlineLevel="0" collapsed="false">
      <c r="A117" s="21" t="s">
        <v>47</v>
      </c>
      <c r="B117" s="21"/>
      <c r="C117" s="21"/>
      <c r="D117" s="95" t="n">
        <v>2830.1</v>
      </c>
      <c r="E117" s="95" t="n">
        <v>2830.1</v>
      </c>
      <c r="F117" s="95" t="n">
        <v>213.1</v>
      </c>
      <c r="G117" s="95" t="n">
        <v>2617</v>
      </c>
      <c r="H117" s="118"/>
      <c r="I117" s="118"/>
      <c r="J117" s="118"/>
      <c r="K117" s="118"/>
      <c r="L117" s="118"/>
      <c r="M117" s="118"/>
      <c r="N117" s="21" t="s">
        <v>47</v>
      </c>
      <c r="O117" s="21"/>
      <c r="P117" s="21"/>
      <c r="Q117" s="95" t="n">
        <v>2830.1</v>
      </c>
      <c r="R117" s="95" t="n">
        <v>2830.1</v>
      </c>
      <c r="S117" s="95" t="n">
        <v>213.1</v>
      </c>
      <c r="T117" s="95" t="n">
        <v>2617</v>
      </c>
      <c r="U117" s="118"/>
      <c r="V117" s="118"/>
      <c r="W117" s="118"/>
      <c r="X117" s="118"/>
      <c r="Y117" s="118"/>
      <c r="Z117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52</v>
      </c>
    </row>
    <row r="2" customFormat="false" ht="25.5" hidden="false" customHeight="true" outlineLevel="0" collapsed="false">
      <c r="A2" s="126" t="s">
        <v>353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73" t="s">
        <v>139</v>
      </c>
      <c r="B3" s="73"/>
      <c r="C3" s="73"/>
      <c r="D3" s="73"/>
      <c r="E3" s="1"/>
      <c r="F3" s="125" t="s">
        <v>354</v>
      </c>
    </row>
    <row r="4" s="127" customFormat="true" ht="19.5" hidden="false" customHeight="true" outlineLevel="0" collapsed="false">
      <c r="A4" s="36" t="s">
        <v>355</v>
      </c>
      <c r="B4" s="11" t="s">
        <v>356</v>
      </c>
      <c r="C4" s="11" t="s">
        <v>357</v>
      </c>
      <c r="D4" s="11"/>
      <c r="E4" s="11"/>
      <c r="F4" s="11" t="s">
        <v>358</v>
      </c>
    </row>
    <row r="5" s="127" customFormat="true" ht="19.5" hidden="false" customHeight="true" outlineLevel="0" collapsed="false">
      <c r="A5" s="36"/>
      <c r="B5" s="11"/>
      <c r="C5" s="11" t="s">
        <v>54</v>
      </c>
      <c r="D5" s="11" t="s">
        <v>359</v>
      </c>
      <c r="E5" s="11" t="s">
        <v>360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4"/>
      <c r="B7" s="14"/>
      <c r="C7" s="130"/>
      <c r="D7" s="14"/>
      <c r="E7" s="14"/>
      <c r="F7" s="14"/>
    </row>
    <row r="8" customFormat="false" ht="12.75" hidden="false" customHeight="true" outlineLevel="0" collapsed="false">
      <c r="A8" s="131" t="s">
        <v>361</v>
      </c>
      <c r="B8" s="131"/>
    </row>
    <row r="11" customFormat="false" ht="14.25" hidden="false" customHeight="false" outlineLevel="0" collapsed="false">
      <c r="A11" s="132"/>
      <c r="E11" s="133"/>
      <c r="F11" s="13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:K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9.06"/>
    <col collapsed="false" customWidth="true" hidden="false" outlineLevel="0" max="3" min="2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24" width="12.13"/>
    <col collapsed="false" customWidth="true" hidden="false" outlineLevel="0" max="10" min="10" style="124" width="14.56"/>
    <col collapsed="false" customWidth="true" hidden="false" outlineLevel="0" max="26" min="11" style="12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62</v>
      </c>
    </row>
    <row r="2" customFormat="false" ht="39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39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2.75" hidden="false" customHeight="true" outlineLevel="0" collapsed="false">
      <c r="A4" s="136" t="s">
        <v>364</v>
      </c>
      <c r="B4" s="136" t="s">
        <v>365</v>
      </c>
      <c r="C4" s="136" t="s">
        <v>366</v>
      </c>
      <c r="D4" s="136" t="s">
        <v>72</v>
      </c>
      <c r="E4" s="136" t="s">
        <v>73</v>
      </c>
      <c r="F4" s="136" t="s">
        <v>367</v>
      </c>
      <c r="G4" s="136" t="s">
        <v>368</v>
      </c>
      <c r="H4" s="137" t="s">
        <v>369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7" t="s">
        <v>370</v>
      </c>
      <c r="I5" s="137" t="s">
        <v>76</v>
      </c>
      <c r="J5" s="137"/>
      <c r="K5" s="137"/>
      <c r="L5" s="137"/>
      <c r="M5" s="137"/>
      <c r="N5" s="137"/>
      <c r="O5" s="137"/>
      <c r="P5" s="137"/>
      <c r="Q5" s="11" t="s">
        <v>371</v>
      </c>
      <c r="R5" s="11"/>
      <c r="S5" s="11"/>
      <c r="T5" s="137" t="s">
        <v>58</v>
      </c>
      <c r="U5" s="137" t="s">
        <v>59</v>
      </c>
      <c r="V5" s="137"/>
      <c r="W5" s="137"/>
      <c r="X5" s="137"/>
      <c r="Y5" s="137"/>
      <c r="Z5" s="137"/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36"/>
      <c r="G6" s="136"/>
      <c r="H6" s="137"/>
      <c r="I6" s="137" t="s">
        <v>372</v>
      </c>
      <c r="J6" s="137"/>
      <c r="K6" s="137"/>
      <c r="L6" s="137"/>
      <c r="M6" s="137"/>
      <c r="N6" s="137"/>
      <c r="O6" s="137" t="s">
        <v>56</v>
      </c>
      <c r="P6" s="137" t="s">
        <v>57</v>
      </c>
      <c r="Q6" s="11"/>
      <c r="R6" s="11"/>
      <c r="S6" s="11"/>
      <c r="T6" s="137"/>
      <c r="U6" s="137"/>
      <c r="V6" s="137"/>
      <c r="W6" s="137"/>
      <c r="X6" s="137"/>
      <c r="Y6" s="137"/>
      <c r="Z6" s="137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137"/>
      <c r="I7" s="137" t="s">
        <v>373</v>
      </c>
      <c r="J7" s="137"/>
      <c r="K7" s="137" t="s">
        <v>374</v>
      </c>
      <c r="L7" s="137" t="s">
        <v>375</v>
      </c>
      <c r="M7" s="137" t="s">
        <v>376</v>
      </c>
      <c r="N7" s="137" t="s">
        <v>377</v>
      </c>
      <c r="O7" s="137"/>
      <c r="P7" s="137"/>
      <c r="Q7" s="36" t="s">
        <v>55</v>
      </c>
      <c r="R7" s="36" t="s">
        <v>56</v>
      </c>
      <c r="S7" s="36" t="s">
        <v>57</v>
      </c>
      <c r="T7" s="137"/>
      <c r="U7" s="137" t="s">
        <v>54</v>
      </c>
      <c r="V7" s="137" t="s">
        <v>60</v>
      </c>
      <c r="W7" s="137" t="s">
        <v>61</v>
      </c>
      <c r="X7" s="137" t="s">
        <v>62</v>
      </c>
      <c r="Y7" s="137" t="s">
        <v>63</v>
      </c>
      <c r="Z7" s="137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137"/>
      <c r="I8" s="137" t="s">
        <v>54</v>
      </c>
      <c r="J8" s="137" t="s">
        <v>378</v>
      </c>
      <c r="K8" s="137"/>
      <c r="L8" s="137"/>
      <c r="M8" s="137"/>
      <c r="N8" s="137"/>
      <c r="O8" s="137"/>
      <c r="P8" s="137"/>
      <c r="Q8" s="36"/>
      <c r="R8" s="36"/>
      <c r="S8" s="36"/>
      <c r="T8" s="137"/>
      <c r="U8" s="137"/>
      <c r="V8" s="137"/>
      <c r="W8" s="137"/>
      <c r="X8" s="137"/>
      <c r="Y8" s="137"/>
      <c r="Z8" s="137"/>
    </row>
    <row r="9" customFormat="false" ht="13.5" hidden="false" customHeight="true" outlineLevel="0" collapsed="false">
      <c r="A9" s="89" t="s">
        <v>145</v>
      </c>
      <c r="B9" s="89" t="s">
        <v>146</v>
      </c>
      <c r="C9" s="89" t="s">
        <v>147</v>
      </c>
      <c r="D9" s="89" t="s">
        <v>148</v>
      </c>
      <c r="E9" s="89" t="s">
        <v>149</v>
      </c>
      <c r="F9" s="89" t="s">
        <v>150</v>
      </c>
      <c r="G9" s="89" t="s">
        <v>151</v>
      </c>
      <c r="H9" s="89" t="s">
        <v>159</v>
      </c>
      <c r="I9" s="89" t="s">
        <v>160</v>
      </c>
      <c r="J9" s="89" t="s">
        <v>161</v>
      </c>
      <c r="K9" s="89" t="s">
        <v>162</v>
      </c>
      <c r="L9" s="89" t="s">
        <v>163</v>
      </c>
      <c r="M9" s="89" t="s">
        <v>164</v>
      </c>
      <c r="N9" s="89" t="s">
        <v>165</v>
      </c>
      <c r="O9" s="89" t="s">
        <v>166</v>
      </c>
      <c r="P9" s="89" t="s">
        <v>167</v>
      </c>
      <c r="Q9" s="89" t="s">
        <v>168</v>
      </c>
      <c r="R9" s="89" t="s">
        <v>169</v>
      </c>
      <c r="S9" s="89" t="s">
        <v>170</v>
      </c>
      <c r="T9" s="89" t="s">
        <v>171</v>
      </c>
      <c r="U9" s="89" t="s">
        <v>172</v>
      </c>
      <c r="V9" s="89" t="s">
        <v>173</v>
      </c>
      <c r="W9" s="89" t="s">
        <v>174</v>
      </c>
      <c r="X9" s="89" t="s">
        <v>175</v>
      </c>
      <c r="Y9" s="89" t="s">
        <v>176</v>
      </c>
      <c r="Z9" s="89" t="s">
        <v>177</v>
      </c>
    </row>
    <row r="10" customFormat="false" ht="13.5" hidden="false" customHeight="true" outlineLevel="0" collapsed="false">
      <c r="A10" s="138" t="s">
        <v>66</v>
      </c>
      <c r="B10" s="138"/>
      <c r="C10" s="138"/>
      <c r="D10" s="138"/>
      <c r="E10" s="138"/>
      <c r="F10" s="138"/>
      <c r="G10" s="138"/>
      <c r="H10" s="139" t="n">
        <v>213.1</v>
      </c>
      <c r="I10" s="139" t="n">
        <v>213.1</v>
      </c>
      <c r="J10" s="140"/>
      <c r="K10" s="140"/>
      <c r="L10" s="140"/>
      <c r="M10" s="139" t="n">
        <v>213.1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8" t="s">
        <v>68</v>
      </c>
      <c r="B11" s="141"/>
      <c r="C11" s="141"/>
      <c r="D11" s="141"/>
      <c r="E11" s="141"/>
      <c r="F11" s="141"/>
      <c r="G11" s="141"/>
      <c r="H11" s="139" t="n">
        <v>213.1</v>
      </c>
      <c r="I11" s="139" t="n">
        <v>213.1</v>
      </c>
      <c r="J11" s="142"/>
      <c r="K11" s="142"/>
      <c r="L11" s="142"/>
      <c r="M11" s="139" t="n">
        <v>213.1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7" customFormat="true" ht="18" hidden="false" customHeight="true" outlineLevel="0" collapsed="false">
      <c r="A12" s="143" t="s">
        <v>379</v>
      </c>
      <c r="B12" s="141" t="s">
        <v>380</v>
      </c>
      <c r="C12" s="143" t="s">
        <v>381</v>
      </c>
      <c r="D12" s="141" t="s">
        <v>98</v>
      </c>
      <c r="E12" s="143" t="s">
        <v>382</v>
      </c>
      <c r="F12" s="141" t="s">
        <v>383</v>
      </c>
      <c r="G12" s="143" t="s">
        <v>384</v>
      </c>
      <c r="H12" s="139" t="n">
        <v>29.7048</v>
      </c>
      <c r="I12" s="139" t="n">
        <v>29.7048</v>
      </c>
      <c r="J12" s="144"/>
      <c r="K12" s="144"/>
      <c r="L12" s="144"/>
      <c r="M12" s="139" t="n">
        <v>29.7048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customFormat="false" ht="14.25" hidden="false" customHeight="true" outlineLevel="0" collapsed="false">
      <c r="A13" s="143" t="s">
        <v>379</v>
      </c>
      <c r="B13" s="141" t="s">
        <v>385</v>
      </c>
      <c r="C13" s="143" t="s">
        <v>386</v>
      </c>
      <c r="D13" s="141" t="s">
        <v>100</v>
      </c>
      <c r="E13" s="143" t="s">
        <v>387</v>
      </c>
      <c r="F13" s="141" t="s">
        <v>383</v>
      </c>
      <c r="G13" s="143" t="s">
        <v>384</v>
      </c>
      <c r="H13" s="139" t="n">
        <v>28.2384</v>
      </c>
      <c r="I13" s="139" t="n">
        <v>28.2384</v>
      </c>
      <c r="J13" s="144"/>
      <c r="K13" s="144"/>
      <c r="L13" s="144"/>
      <c r="M13" s="139" t="n">
        <v>28.2384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4.25" hidden="false" customHeight="true" outlineLevel="0" collapsed="false">
      <c r="A14" s="143" t="s">
        <v>379</v>
      </c>
      <c r="B14" s="141" t="s">
        <v>380</v>
      </c>
      <c r="C14" s="143" t="s">
        <v>381</v>
      </c>
      <c r="D14" s="141" t="s">
        <v>98</v>
      </c>
      <c r="E14" s="143" t="s">
        <v>382</v>
      </c>
      <c r="F14" s="141" t="s">
        <v>388</v>
      </c>
      <c r="G14" s="143" t="s">
        <v>389</v>
      </c>
      <c r="H14" s="139" t="n">
        <v>48.7428</v>
      </c>
      <c r="I14" s="139" t="n">
        <v>48.7428</v>
      </c>
      <c r="J14" s="144"/>
      <c r="K14" s="144"/>
      <c r="L14" s="144"/>
      <c r="M14" s="139" t="n">
        <v>48.7428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</row>
    <row r="15" customFormat="false" ht="14.25" hidden="false" customHeight="true" outlineLevel="0" collapsed="false">
      <c r="A15" s="143" t="s">
        <v>379</v>
      </c>
      <c r="B15" s="141" t="s">
        <v>385</v>
      </c>
      <c r="C15" s="143" t="s">
        <v>386</v>
      </c>
      <c r="D15" s="141" t="s">
        <v>100</v>
      </c>
      <c r="E15" s="143" t="s">
        <v>387</v>
      </c>
      <c r="F15" s="141" t="s">
        <v>388</v>
      </c>
      <c r="G15" s="143" t="s">
        <v>389</v>
      </c>
      <c r="H15" s="139" t="n">
        <v>16.7136</v>
      </c>
      <c r="I15" s="139" t="n">
        <v>16.7136</v>
      </c>
      <c r="J15" s="144"/>
      <c r="K15" s="144"/>
      <c r="L15" s="144"/>
      <c r="M15" s="139" t="n">
        <v>16.7136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4.25" hidden="false" customHeight="true" outlineLevel="0" collapsed="false">
      <c r="A16" s="143" t="s">
        <v>379</v>
      </c>
      <c r="B16" s="141" t="s">
        <v>380</v>
      </c>
      <c r="C16" s="143" t="s">
        <v>381</v>
      </c>
      <c r="D16" s="141" t="s">
        <v>98</v>
      </c>
      <c r="E16" s="143" t="s">
        <v>382</v>
      </c>
      <c r="F16" s="141" t="s">
        <v>390</v>
      </c>
      <c r="G16" s="143" t="s">
        <v>391</v>
      </c>
      <c r="H16" s="139" t="n">
        <v>2.4754</v>
      </c>
      <c r="I16" s="139" t="n">
        <v>2.4754</v>
      </c>
      <c r="J16" s="144"/>
      <c r="K16" s="144"/>
      <c r="L16" s="144"/>
      <c r="M16" s="139" t="n">
        <v>2.4754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</row>
    <row r="17" customFormat="false" ht="14.25" hidden="false" customHeight="true" outlineLevel="0" collapsed="false">
      <c r="A17" s="143" t="s">
        <v>379</v>
      </c>
      <c r="B17" s="141" t="s">
        <v>385</v>
      </c>
      <c r="C17" s="143" t="s">
        <v>386</v>
      </c>
      <c r="D17" s="141" t="s">
        <v>100</v>
      </c>
      <c r="E17" s="143" t="s">
        <v>387</v>
      </c>
      <c r="F17" s="141" t="s">
        <v>390</v>
      </c>
      <c r="G17" s="143" t="s">
        <v>391</v>
      </c>
      <c r="H17" s="139" t="n">
        <v>2.3532</v>
      </c>
      <c r="I17" s="139" t="n">
        <v>2.3532</v>
      </c>
      <c r="J17" s="144"/>
      <c r="K17" s="144"/>
      <c r="L17" s="144"/>
      <c r="M17" s="139" t="n">
        <v>2.3532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</row>
    <row r="18" customFormat="false" ht="14.25" hidden="false" customHeight="true" outlineLevel="0" collapsed="false">
      <c r="A18" s="143" t="s">
        <v>379</v>
      </c>
      <c r="B18" s="141" t="s">
        <v>392</v>
      </c>
      <c r="C18" s="143" t="s">
        <v>393</v>
      </c>
      <c r="D18" s="141" t="s">
        <v>98</v>
      </c>
      <c r="E18" s="143" t="s">
        <v>382</v>
      </c>
      <c r="F18" s="141" t="s">
        <v>390</v>
      </c>
      <c r="G18" s="143" t="s">
        <v>391</v>
      </c>
      <c r="H18" s="139" t="n">
        <v>0.15</v>
      </c>
      <c r="I18" s="139" t="n">
        <v>0.15</v>
      </c>
      <c r="J18" s="144"/>
      <c r="K18" s="144"/>
      <c r="L18" s="144"/>
      <c r="M18" s="139" t="n">
        <v>0.15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</row>
    <row r="19" customFormat="false" ht="14.25" hidden="false" customHeight="true" outlineLevel="0" collapsed="false">
      <c r="A19" s="143" t="s">
        <v>379</v>
      </c>
      <c r="B19" s="141" t="s">
        <v>385</v>
      </c>
      <c r="C19" s="143" t="s">
        <v>386</v>
      </c>
      <c r="D19" s="141" t="s">
        <v>100</v>
      </c>
      <c r="E19" s="143" t="s">
        <v>387</v>
      </c>
      <c r="F19" s="141" t="s">
        <v>394</v>
      </c>
      <c r="G19" s="143" t="s">
        <v>395</v>
      </c>
      <c r="H19" s="139" t="n">
        <v>13.5</v>
      </c>
      <c r="I19" s="139" t="n">
        <v>13.5</v>
      </c>
      <c r="J19" s="144"/>
      <c r="K19" s="144"/>
      <c r="L19" s="144"/>
      <c r="M19" s="139" t="n">
        <v>13.5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</row>
    <row r="20" customFormat="false" ht="14.25" hidden="false" customHeight="true" outlineLevel="0" collapsed="false">
      <c r="A20" s="143" t="s">
        <v>379</v>
      </c>
      <c r="B20" s="141" t="s">
        <v>396</v>
      </c>
      <c r="C20" s="143" t="s">
        <v>397</v>
      </c>
      <c r="D20" s="141" t="s">
        <v>100</v>
      </c>
      <c r="E20" s="143" t="s">
        <v>387</v>
      </c>
      <c r="F20" s="141" t="s">
        <v>394</v>
      </c>
      <c r="G20" s="143" t="s">
        <v>395</v>
      </c>
      <c r="H20" s="139" t="n">
        <v>7.398</v>
      </c>
      <c r="I20" s="139" t="n">
        <v>7.398</v>
      </c>
      <c r="J20" s="144"/>
      <c r="K20" s="144"/>
      <c r="L20" s="144"/>
      <c r="M20" s="139" t="n">
        <v>7.398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</row>
    <row r="21" customFormat="false" ht="14.25" hidden="false" customHeight="true" outlineLevel="0" collapsed="false">
      <c r="A21" s="143" t="s">
        <v>379</v>
      </c>
      <c r="B21" s="141" t="s">
        <v>398</v>
      </c>
      <c r="C21" s="143" t="s">
        <v>399</v>
      </c>
      <c r="D21" s="141" t="s">
        <v>98</v>
      </c>
      <c r="E21" s="143" t="s">
        <v>382</v>
      </c>
      <c r="F21" s="141" t="s">
        <v>400</v>
      </c>
      <c r="G21" s="143" t="s">
        <v>401</v>
      </c>
      <c r="H21" s="139" t="n">
        <v>11.4827</v>
      </c>
      <c r="I21" s="139" t="n">
        <v>11.4827</v>
      </c>
      <c r="J21" s="144"/>
      <c r="K21" s="144"/>
      <c r="L21" s="144"/>
      <c r="M21" s="139" t="n">
        <v>11.4827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</row>
    <row r="22" customFormat="false" ht="14.25" hidden="false" customHeight="true" outlineLevel="0" collapsed="false">
      <c r="A22" s="143" t="s">
        <v>379</v>
      </c>
      <c r="B22" s="141" t="s">
        <v>398</v>
      </c>
      <c r="C22" s="143" t="s">
        <v>399</v>
      </c>
      <c r="D22" s="141" t="s">
        <v>100</v>
      </c>
      <c r="E22" s="143" t="s">
        <v>387</v>
      </c>
      <c r="F22" s="141" t="s">
        <v>400</v>
      </c>
      <c r="G22" s="143" t="s">
        <v>401</v>
      </c>
      <c r="H22" s="139" t="n">
        <v>10.9116</v>
      </c>
      <c r="I22" s="139" t="n">
        <v>10.9116</v>
      </c>
      <c r="J22" s="144"/>
      <c r="K22" s="144"/>
      <c r="L22" s="144"/>
      <c r="M22" s="139" t="n">
        <v>10.9116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</row>
    <row r="23" customFormat="false" ht="14.25" hidden="false" customHeight="true" outlineLevel="0" collapsed="false">
      <c r="A23" s="143" t="s">
        <v>379</v>
      </c>
      <c r="B23" s="141" t="s">
        <v>398</v>
      </c>
      <c r="C23" s="143" t="s">
        <v>399</v>
      </c>
      <c r="D23" s="141" t="s">
        <v>98</v>
      </c>
      <c r="E23" s="143" t="s">
        <v>382</v>
      </c>
      <c r="F23" s="141" t="s">
        <v>402</v>
      </c>
      <c r="G23" s="143" t="s">
        <v>403</v>
      </c>
      <c r="H23" s="139" t="n">
        <v>7.5355</v>
      </c>
      <c r="I23" s="139" t="n">
        <v>7.5355</v>
      </c>
      <c r="J23" s="144"/>
      <c r="K23" s="144"/>
      <c r="L23" s="144"/>
      <c r="M23" s="139" t="n">
        <v>7.5355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</row>
    <row r="24" customFormat="false" ht="14.25" hidden="false" customHeight="true" outlineLevel="0" collapsed="false">
      <c r="A24" s="143" t="s">
        <v>379</v>
      </c>
      <c r="B24" s="141" t="s">
        <v>398</v>
      </c>
      <c r="C24" s="143" t="s">
        <v>399</v>
      </c>
      <c r="D24" s="141" t="s">
        <v>100</v>
      </c>
      <c r="E24" s="143" t="s">
        <v>387</v>
      </c>
      <c r="F24" s="141" t="s">
        <v>402</v>
      </c>
      <c r="G24" s="143" t="s">
        <v>403</v>
      </c>
      <c r="H24" s="139" t="n">
        <v>7.1607</v>
      </c>
      <c r="I24" s="139" t="n">
        <v>7.1607</v>
      </c>
      <c r="J24" s="144"/>
      <c r="K24" s="144"/>
      <c r="L24" s="144"/>
      <c r="M24" s="139" t="n">
        <v>7.1607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</row>
    <row r="25" customFormat="false" ht="14.25" hidden="false" customHeight="true" outlineLevel="0" collapsed="false">
      <c r="A25" s="143" t="s">
        <v>379</v>
      </c>
      <c r="B25" s="141" t="s">
        <v>404</v>
      </c>
      <c r="C25" s="143" t="s">
        <v>405</v>
      </c>
      <c r="D25" s="141" t="s">
        <v>98</v>
      </c>
      <c r="E25" s="143" t="s">
        <v>382</v>
      </c>
      <c r="F25" s="141" t="s">
        <v>406</v>
      </c>
      <c r="G25" s="143" t="s">
        <v>407</v>
      </c>
      <c r="H25" s="139" t="n">
        <v>2.5118</v>
      </c>
      <c r="I25" s="139" t="n">
        <v>2.5118</v>
      </c>
      <c r="J25" s="144"/>
      <c r="K25" s="144"/>
      <c r="L25" s="144"/>
      <c r="M25" s="139" t="n">
        <v>2.5118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</row>
    <row r="26" customFormat="false" ht="14.25" hidden="false" customHeight="true" outlineLevel="0" collapsed="false">
      <c r="A26" s="143" t="s">
        <v>379</v>
      </c>
      <c r="B26" s="141" t="s">
        <v>404</v>
      </c>
      <c r="C26" s="143" t="s">
        <v>405</v>
      </c>
      <c r="D26" s="141" t="s">
        <v>100</v>
      </c>
      <c r="E26" s="143" t="s">
        <v>387</v>
      </c>
      <c r="F26" s="141" t="s">
        <v>406</v>
      </c>
      <c r="G26" s="143" t="s">
        <v>407</v>
      </c>
      <c r="H26" s="139" t="n">
        <v>2.3869</v>
      </c>
      <c r="I26" s="139" t="n">
        <v>2.3869</v>
      </c>
      <c r="J26" s="144"/>
      <c r="K26" s="144"/>
      <c r="L26" s="144"/>
      <c r="M26" s="139" t="n">
        <v>2.3869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</row>
    <row r="27" customFormat="false" ht="14.25" hidden="false" customHeight="true" outlineLevel="0" collapsed="false">
      <c r="A27" s="143" t="s">
        <v>379</v>
      </c>
      <c r="B27" s="141" t="s">
        <v>398</v>
      </c>
      <c r="C27" s="143" t="s">
        <v>399</v>
      </c>
      <c r="D27" s="141" t="s">
        <v>98</v>
      </c>
      <c r="E27" s="143" t="s">
        <v>382</v>
      </c>
      <c r="F27" s="141" t="s">
        <v>408</v>
      </c>
      <c r="G27" s="143" t="s">
        <v>409</v>
      </c>
      <c r="H27" s="139" t="n">
        <v>0.1435</v>
      </c>
      <c r="I27" s="139" t="n">
        <v>0.1435</v>
      </c>
      <c r="J27" s="144"/>
      <c r="K27" s="144"/>
      <c r="L27" s="144"/>
      <c r="M27" s="139" t="n">
        <v>0.1435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</row>
    <row r="28" customFormat="false" ht="14.25" hidden="false" customHeight="true" outlineLevel="0" collapsed="false">
      <c r="A28" s="143" t="s">
        <v>379</v>
      </c>
      <c r="B28" s="141" t="s">
        <v>398</v>
      </c>
      <c r="C28" s="143" t="s">
        <v>399</v>
      </c>
      <c r="D28" s="141" t="s">
        <v>100</v>
      </c>
      <c r="E28" s="143" t="s">
        <v>387</v>
      </c>
      <c r="F28" s="141" t="s">
        <v>408</v>
      </c>
      <c r="G28" s="143" t="s">
        <v>409</v>
      </c>
      <c r="H28" s="139" t="n">
        <v>0.1364</v>
      </c>
      <c r="I28" s="139" t="n">
        <v>0.1364</v>
      </c>
      <c r="J28" s="144"/>
      <c r="K28" s="144"/>
      <c r="L28" s="144"/>
      <c r="M28" s="139" t="n">
        <v>0.1364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</row>
    <row r="29" customFormat="false" ht="14.25" hidden="false" customHeight="true" outlineLevel="0" collapsed="false">
      <c r="A29" s="143" t="s">
        <v>379</v>
      </c>
      <c r="B29" s="141" t="s">
        <v>398</v>
      </c>
      <c r="C29" s="143" t="s">
        <v>399</v>
      </c>
      <c r="D29" s="141" t="s">
        <v>100</v>
      </c>
      <c r="E29" s="143" t="s">
        <v>387</v>
      </c>
      <c r="F29" s="141" t="s">
        <v>408</v>
      </c>
      <c r="G29" s="143" t="s">
        <v>409</v>
      </c>
      <c r="H29" s="139" t="n">
        <v>0.4774</v>
      </c>
      <c r="I29" s="139" t="n">
        <v>0.4774</v>
      </c>
      <c r="J29" s="144"/>
      <c r="K29" s="144"/>
      <c r="L29" s="144"/>
      <c r="M29" s="139" t="n">
        <v>0.4774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</row>
    <row r="30" customFormat="false" ht="14.25" hidden="false" customHeight="true" outlineLevel="0" collapsed="false">
      <c r="A30" s="143" t="s">
        <v>379</v>
      </c>
      <c r="B30" s="141" t="s">
        <v>410</v>
      </c>
      <c r="C30" s="143" t="s">
        <v>411</v>
      </c>
      <c r="D30" s="141" t="s">
        <v>98</v>
      </c>
      <c r="E30" s="143" t="s">
        <v>382</v>
      </c>
      <c r="F30" s="141" t="s">
        <v>412</v>
      </c>
      <c r="G30" s="143" t="s">
        <v>411</v>
      </c>
      <c r="H30" s="139" t="n">
        <v>7.1767</v>
      </c>
      <c r="I30" s="139" t="n">
        <v>7.1767</v>
      </c>
      <c r="J30" s="144"/>
      <c r="K30" s="144"/>
      <c r="L30" s="144"/>
      <c r="M30" s="139" t="n">
        <v>7.1767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</row>
    <row r="31" customFormat="false" ht="14.25" hidden="false" customHeight="true" outlineLevel="0" collapsed="false">
      <c r="A31" s="143" t="s">
        <v>379</v>
      </c>
      <c r="B31" s="141" t="s">
        <v>410</v>
      </c>
      <c r="C31" s="143" t="s">
        <v>411</v>
      </c>
      <c r="D31" s="141" t="s">
        <v>100</v>
      </c>
      <c r="E31" s="143" t="s">
        <v>387</v>
      </c>
      <c r="F31" s="141" t="s">
        <v>412</v>
      </c>
      <c r="G31" s="143" t="s">
        <v>411</v>
      </c>
      <c r="H31" s="139" t="n">
        <v>6.8197</v>
      </c>
      <c r="I31" s="139" t="n">
        <v>6.8197</v>
      </c>
      <c r="J31" s="144"/>
      <c r="K31" s="144"/>
      <c r="L31" s="144"/>
      <c r="M31" s="139" t="n">
        <v>6.8197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</row>
    <row r="32" customFormat="false" ht="14.25" hidden="false" customHeight="true" outlineLevel="0" collapsed="false">
      <c r="A32" s="143" t="s">
        <v>379</v>
      </c>
      <c r="B32" s="141" t="s">
        <v>413</v>
      </c>
      <c r="C32" s="143" t="s">
        <v>414</v>
      </c>
      <c r="D32" s="141" t="s">
        <v>98</v>
      </c>
      <c r="E32" s="143" t="s">
        <v>382</v>
      </c>
      <c r="F32" s="141" t="s">
        <v>415</v>
      </c>
      <c r="G32" s="143" t="s">
        <v>416</v>
      </c>
      <c r="H32" s="139" t="n">
        <v>7.08</v>
      </c>
      <c r="I32" s="139" t="n">
        <v>7.08</v>
      </c>
      <c r="J32" s="144"/>
      <c r="K32" s="144"/>
      <c r="L32" s="144"/>
      <c r="M32" s="139" t="n">
        <v>7.08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</row>
    <row r="33" customFormat="false" ht="14.25" hidden="false" customHeight="true" outlineLevel="0" collapsed="false">
      <c r="A33" s="148" t="s">
        <v>102</v>
      </c>
      <c r="B33" s="148"/>
      <c r="C33" s="149"/>
      <c r="D33" s="149"/>
      <c r="E33" s="149"/>
      <c r="F33" s="149"/>
      <c r="G33" s="149"/>
      <c r="H33" s="150" t="n">
        <v>213.1</v>
      </c>
      <c r="I33" s="150" t="n">
        <v>213.1</v>
      </c>
      <c r="J33" s="150"/>
      <c r="K33" s="150"/>
      <c r="L33" s="150"/>
      <c r="M33" s="150" t="n">
        <v>213.1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28"/>
    <col collapsed="false" customWidth="true" hidden="false" outlineLevel="0" max="4" min="4" style="1" width="9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17</v>
      </c>
    </row>
    <row r="2" customFormat="false" ht="27.7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9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54</v>
      </c>
    </row>
    <row r="4" customFormat="false" ht="15.75" hidden="false" customHeight="true" outlineLevel="0" collapsed="false">
      <c r="A4" s="152" t="s">
        <v>419</v>
      </c>
      <c r="B4" s="152" t="s">
        <v>365</v>
      </c>
      <c r="C4" s="152" t="s">
        <v>366</v>
      </c>
      <c r="D4" s="152" t="s">
        <v>420</v>
      </c>
      <c r="E4" s="152" t="s">
        <v>72</v>
      </c>
      <c r="F4" s="152" t="s">
        <v>73</v>
      </c>
      <c r="G4" s="152" t="s">
        <v>421</v>
      </c>
      <c r="H4" s="152" t="s">
        <v>422</v>
      </c>
      <c r="I4" s="152" t="s">
        <v>52</v>
      </c>
      <c r="J4" s="11" t="s">
        <v>423</v>
      </c>
      <c r="K4" s="11"/>
      <c r="L4" s="11"/>
      <c r="M4" s="11"/>
      <c r="N4" s="11" t="s">
        <v>37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24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2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44" hidden="false" customHeight="true" outlineLevel="0" collapsed="false">
      <c r="A8" s="154" t="s">
        <v>426</v>
      </c>
      <c r="B8" s="155" t="s">
        <v>427</v>
      </c>
      <c r="C8" s="156" t="s">
        <v>428</v>
      </c>
      <c r="D8" s="154" t="s">
        <v>66</v>
      </c>
      <c r="E8" s="155" t="s">
        <v>88</v>
      </c>
      <c r="F8" s="154" t="s">
        <v>429</v>
      </c>
      <c r="G8" s="155" t="s">
        <v>430</v>
      </c>
      <c r="H8" s="154" t="s">
        <v>431</v>
      </c>
      <c r="I8" s="92" t="n">
        <v>141.897</v>
      </c>
      <c r="J8" s="92" t="n">
        <v>141.897</v>
      </c>
      <c r="K8" s="92" t="n">
        <v>141.89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customFormat="false" ht="44" hidden="false" customHeight="true" outlineLevel="0" collapsed="false">
      <c r="A9" s="154" t="s">
        <v>426</v>
      </c>
      <c r="B9" s="155" t="s">
        <v>427</v>
      </c>
      <c r="C9" s="156" t="s">
        <v>428</v>
      </c>
      <c r="D9" s="154" t="s">
        <v>66</v>
      </c>
      <c r="E9" s="155" t="s">
        <v>90</v>
      </c>
      <c r="F9" s="154" t="s">
        <v>432</v>
      </c>
      <c r="G9" s="155" t="s">
        <v>430</v>
      </c>
      <c r="H9" s="154" t="s">
        <v>431</v>
      </c>
      <c r="I9" s="92" t="n">
        <v>615.8383</v>
      </c>
      <c r="J9" s="92" t="n">
        <v>615.8383</v>
      </c>
      <c r="K9" s="92" t="n">
        <v>615.8383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70" customFormat="true" ht="44" hidden="false" customHeight="true" outlineLevel="0" collapsed="false">
      <c r="A10" s="154" t="s">
        <v>426</v>
      </c>
      <c r="B10" s="155" t="s">
        <v>427</v>
      </c>
      <c r="C10" s="156" t="s">
        <v>428</v>
      </c>
      <c r="D10" s="154" t="s">
        <v>66</v>
      </c>
      <c r="E10" s="155" t="s">
        <v>92</v>
      </c>
      <c r="F10" s="154" t="s">
        <v>433</v>
      </c>
      <c r="G10" s="155" t="s">
        <v>430</v>
      </c>
      <c r="H10" s="154" t="s">
        <v>431</v>
      </c>
      <c r="I10" s="92" t="n">
        <v>364.576</v>
      </c>
      <c r="J10" s="92" t="n">
        <v>364.576</v>
      </c>
      <c r="K10" s="92" t="n">
        <v>364.576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44" hidden="false" customHeight="true" outlineLevel="0" collapsed="false">
      <c r="A11" s="154" t="s">
        <v>426</v>
      </c>
      <c r="B11" s="155" t="s">
        <v>427</v>
      </c>
      <c r="C11" s="156" t="s">
        <v>428</v>
      </c>
      <c r="D11" s="154" t="s">
        <v>66</v>
      </c>
      <c r="E11" s="155" t="s">
        <v>94</v>
      </c>
      <c r="F11" s="154" t="s">
        <v>434</v>
      </c>
      <c r="G11" s="155" t="s">
        <v>430</v>
      </c>
      <c r="H11" s="154" t="s">
        <v>431</v>
      </c>
      <c r="I11" s="92" t="n">
        <v>1494.68</v>
      </c>
      <c r="J11" s="92" t="n">
        <v>1494.68</v>
      </c>
      <c r="K11" s="92" t="n">
        <v>1494.6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34" t="s">
        <v>102</v>
      </c>
      <c r="B12" s="34"/>
      <c r="C12" s="34"/>
      <c r="D12" s="34"/>
      <c r="E12" s="34"/>
      <c r="F12" s="34"/>
      <c r="G12" s="34"/>
      <c r="H12" s="34"/>
      <c r="I12" s="95" t="n">
        <v>2617</v>
      </c>
      <c r="J12" s="95" t="n">
        <v>2617</v>
      </c>
      <c r="K12" s="95" t="n">
        <v>261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温馨</cp:lastModifiedBy>
  <cp:lastPrinted>2021-01-13T07:07:30Z</cp:lastPrinted>
  <dcterms:modified xsi:type="dcterms:W3CDTF">2022-07-05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