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09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3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林业和草原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</t>
  </si>
  <si>
    <t xml:space="preserve">曲靖市沾益区林业和草原局</t>
  </si>
  <si>
    <t xml:space="preserve">169001</t>
  </si>
  <si>
    <t xml:space="preserve">  曲靖市沾益区林业和草原局</t>
  </si>
  <si>
    <t xml:space="preserve">169005</t>
  </si>
  <si>
    <t xml:space="preserve">  曲靖市沾益区九龙山苗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单位名称： 曲靖市沾益区林业和草原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 事业单位离退休</t>
  </si>
  <si>
    <t xml:space="preserve">节能环保支出</t>
  </si>
  <si>
    <t xml:space="preserve">自然生态保护</t>
  </si>
  <si>
    <t xml:space="preserve">草原生态修复治理</t>
  </si>
  <si>
    <t xml:space="preserve">其他自然生态保护支出</t>
  </si>
  <si>
    <t xml:space="preserve">天然林保护</t>
  </si>
  <si>
    <t xml:space="preserve">社会保险补助</t>
  </si>
  <si>
    <t xml:space="preserve">其他节能环保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 行政运行</t>
  </si>
  <si>
    <t xml:space="preserve">2130204</t>
  </si>
  <si>
    <t xml:space="preserve">事业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.26</t>
  </si>
  <si>
    <t xml:space="preserve">221.1</t>
  </si>
  <si>
    <t xml:space="preserve">134</t>
  </si>
  <si>
    <t xml:space="preserve">44</t>
  </si>
  <si>
    <t xml:space="preserve">67.1</t>
  </si>
  <si>
    <t xml:space="preserve">20</t>
  </si>
  <si>
    <t xml:space="preserve">702.49</t>
  </si>
  <si>
    <t xml:space="preserve">190.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公务用车运行维护费</t>
  </si>
  <si>
    <t xml:space="preserve">10  </t>
  </si>
  <si>
    <t xml:space="preserve">职工基本医疗保险缴费</t>
  </si>
  <si>
    <t xml:space="preserve">05</t>
  </si>
  <si>
    <t xml:space="preserve">委拖业务费</t>
  </si>
  <si>
    <t xml:space="preserve">11  </t>
  </si>
  <si>
    <t xml:space="preserve">公务员医疗补助缴费</t>
  </si>
  <si>
    <t xml:space="preserve">12  </t>
  </si>
  <si>
    <t xml:space="preserve">其他社会保障缴费</t>
  </si>
  <si>
    <t xml:space="preserve">99</t>
  </si>
  <si>
    <t xml:space="preserve">其他商品和服务支出</t>
  </si>
  <si>
    <t xml:space="preserve">13  </t>
  </si>
  <si>
    <t xml:space="preserve">509 </t>
  </si>
  <si>
    <t xml:space="preserve">对个人和家庭的补助</t>
  </si>
  <si>
    <t xml:space="preserve">302 </t>
  </si>
  <si>
    <t xml:space="preserve">商品和服务支出</t>
  </si>
  <si>
    <t xml:space="preserve">社会福利和救助</t>
  </si>
  <si>
    <t xml:space="preserve">办公费</t>
  </si>
  <si>
    <t xml:space="preserve">05  </t>
  </si>
  <si>
    <t xml:space="preserve">离退休费</t>
  </si>
  <si>
    <t xml:space="preserve">27  </t>
  </si>
  <si>
    <t xml:space="preserve">委托业务费</t>
  </si>
  <si>
    <t xml:space="preserve">31  </t>
  </si>
  <si>
    <t xml:space="preserve">39  </t>
  </si>
  <si>
    <t xml:space="preserve">其他交通费用</t>
  </si>
  <si>
    <t xml:space="preserve">99  </t>
  </si>
  <si>
    <t xml:space="preserve">303 </t>
  </si>
  <si>
    <t xml:space="preserve">离休费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林业和草原局</t>
  </si>
  <si>
    <t xml:space="preserve">530328221100000524444</t>
  </si>
  <si>
    <t xml:space="preserve">行政人员支出工资</t>
  </si>
  <si>
    <t xml:space="preserve">行政运行</t>
  </si>
  <si>
    <t xml:space="preserve">30101</t>
  </si>
  <si>
    <t xml:space="preserve">530328221100000524431</t>
  </si>
  <si>
    <t xml:space="preserve">事业人员支出工资</t>
  </si>
  <si>
    <t xml:space="preserve">30102</t>
  </si>
  <si>
    <t xml:space="preserve">30103</t>
  </si>
  <si>
    <t xml:space="preserve">530328221100000524429</t>
  </si>
  <si>
    <t xml:space="preserve">优秀公务员奖励</t>
  </si>
  <si>
    <t xml:space="preserve">30107</t>
  </si>
  <si>
    <t xml:space="preserve">530328221100000524448</t>
  </si>
  <si>
    <t xml:space="preserve">事业人员奖励性绩效</t>
  </si>
  <si>
    <t xml:space="preserve">530328221100000524449</t>
  </si>
  <si>
    <t xml:space="preserve">30108</t>
  </si>
  <si>
    <t xml:space="preserve">30110</t>
  </si>
  <si>
    <t xml:space="preserve">530328210000000001590</t>
  </si>
  <si>
    <t xml:space="preserve">公务员医疗补助</t>
  </si>
  <si>
    <t xml:space="preserve">30111</t>
  </si>
  <si>
    <t xml:space="preserve">30112</t>
  </si>
  <si>
    <t xml:space="preserve">530328210000000001592</t>
  </si>
  <si>
    <t xml:space="preserve">30113</t>
  </si>
  <si>
    <t xml:space="preserve">530328221100000524452</t>
  </si>
  <si>
    <t xml:space="preserve">公车购置及运维</t>
  </si>
  <si>
    <t xml:space="preserve">30231</t>
  </si>
  <si>
    <t xml:space="preserve">530328221100000524438</t>
  </si>
  <si>
    <t xml:space="preserve">公务交通补贴</t>
  </si>
  <si>
    <t xml:space="preserve">30239</t>
  </si>
  <si>
    <t xml:space="preserve">530328221100000524451</t>
  </si>
  <si>
    <t xml:space="preserve">离（退）休费</t>
  </si>
  <si>
    <t xml:space="preserve">2080502</t>
  </si>
  <si>
    <t xml:space="preserve">事业单位离退休</t>
  </si>
  <si>
    <t xml:space="preserve">30301</t>
  </si>
  <si>
    <t xml:space="preserve">530328221100000620975</t>
  </si>
  <si>
    <t xml:space="preserve">一般公用经费</t>
  </si>
  <si>
    <t xml:space="preserve">30299</t>
  </si>
  <si>
    <t xml:space="preserve">530328221100000524434</t>
  </si>
  <si>
    <t xml:space="preserve">30305</t>
  </si>
  <si>
    <t xml:space="preserve">30307</t>
  </si>
  <si>
    <t xml:space="preserve">    曲靖市沾益区九龙山苗圃</t>
  </si>
  <si>
    <t xml:space="preserve">53032822110000053353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21100000690364</t>
  </si>
  <si>
    <t xml:space="preserve">中央财政林业草原生态保护恢复专项资金</t>
  </si>
  <si>
    <t xml:space="preserve">2110405</t>
  </si>
  <si>
    <t xml:space="preserve">30227</t>
  </si>
  <si>
    <t xml:space="preserve">2110499</t>
  </si>
  <si>
    <t xml:space="preserve">30201</t>
  </si>
  <si>
    <t xml:space="preserve">2110502</t>
  </si>
  <si>
    <t xml:space="preserve">211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曲靖市沾益区林业和草原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财政林业草原生态保护恢复专项资金</t>
    </r>
  </si>
  <si>
    <t xml:space="preserve">落实天然林保护相关政策，保护天然林资源；对新一轮退耕还林任务给予补助，保障新一轮退耕任务落实；对退化草原生态修复治理面积给予补助，实现草原生态保护和恢复。</t>
  </si>
  <si>
    <t xml:space="preserve">产出指标</t>
  </si>
  <si>
    <t xml:space="preserve">数量指标</t>
  </si>
  <si>
    <t xml:space="preserve">森林管护面积</t>
  </si>
  <si>
    <t xml:space="preserve">=</t>
  </si>
  <si>
    <t xml:space="preserve">亩</t>
  </si>
  <si>
    <t xml:space="preserve">定量</t>
  </si>
  <si>
    <r>
      <rPr>
        <sz val="9"/>
        <color rgb="FF000000"/>
        <rFont val="Noto Sans"/>
        <family val="2"/>
      </rPr>
      <t xml:space="preserve">公益林管护积</t>
    </r>
    <r>
      <rPr>
        <sz val="9"/>
        <color rgb="FF000000"/>
        <rFont val="宋体"/>
        <family val="0"/>
        <charset val="134"/>
      </rPr>
      <t xml:space="preserve">167.67</t>
    </r>
    <r>
      <rPr>
        <sz val="9"/>
        <color rgb="FF000000"/>
        <rFont val="Noto Sans"/>
        <family val="2"/>
      </rPr>
      <t xml:space="preserve">万亩</t>
    </r>
  </si>
  <si>
    <t xml:space="preserve">退化草原生态修复治理面积</t>
  </si>
  <si>
    <r>
      <rPr>
        <sz val="9"/>
        <color rgb="FF000000"/>
        <rFont val="Noto Sans"/>
        <family val="2"/>
      </rPr>
      <t xml:space="preserve">退化草原生态修复治理面积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亩</t>
    </r>
  </si>
  <si>
    <t xml:space="preserve">草原有害生物防治面积</t>
  </si>
  <si>
    <r>
      <rPr>
        <sz val="9"/>
        <color rgb="FF000000"/>
        <rFont val="Noto Sans"/>
        <family val="2"/>
      </rPr>
      <t xml:space="preserve">草原有害生物防治面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亩</t>
    </r>
  </si>
  <si>
    <t xml:space="preserve">质量指标</t>
  </si>
  <si>
    <t xml:space="preserve">天然林蓄积量增长情况</t>
  </si>
  <si>
    <t xml:space="preserve">持续增长</t>
  </si>
  <si>
    <t xml:space="preserve">是</t>
  </si>
  <si>
    <t xml:space="preserve">天然林蓄积量持续增长</t>
  </si>
  <si>
    <t xml:space="preserve">草原综合植被盖度</t>
  </si>
  <si>
    <t xml:space="preserve">≥</t>
  </si>
  <si>
    <t xml:space="preserve">%</t>
  </si>
  <si>
    <r>
      <rPr>
        <sz val="9"/>
        <rFont val="Noto Sans"/>
        <family val="2"/>
      </rPr>
      <t xml:space="preserve">草原综合植被盖度</t>
    </r>
    <r>
      <rPr>
        <sz val="9"/>
        <rFont val="Times New Roman"/>
        <family val="1"/>
      </rPr>
      <t xml:space="preserve">84.4%</t>
    </r>
    <r>
      <rPr>
        <sz val="9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林区民生状况是否改善</t>
  </si>
  <si>
    <t xml:space="preserve">改善</t>
  </si>
  <si>
    <t xml:space="preserve">定性</t>
  </si>
  <si>
    <t xml:space="preserve">林区民生状况逐步改善</t>
  </si>
  <si>
    <t xml:space="preserve">可持续影响指标</t>
  </si>
  <si>
    <t xml:space="preserve">持续发挥生态作用是否显著</t>
  </si>
  <si>
    <t xml:space="preserve">显著</t>
  </si>
  <si>
    <t xml:space="preserve">持续发挥生态作用显著</t>
  </si>
  <si>
    <t xml:space="preserve">满意度指标</t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群众满意度大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绩效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绩效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#,##0.00_);[RED]\-#,##0.00\ "/>
    <numFmt numFmtId="169" formatCode="_ * #,##0.00_ ;_ * \-#,##0.00_ ;_ * \-??_ ;_ @_ "/>
    <numFmt numFmtId="170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Noto Sans"/>
      <family val="2"/>
    </font>
    <font>
      <sz val="9"/>
      <name val="Times New Roman"/>
      <family val="1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946.8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2.2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 t="n">
        <v>221.1</v>
      </c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703.49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946.85</v>
      </c>
      <c r="C30" s="20" t="s">
        <v>43</v>
      </c>
      <c r="D30" s="21" t="n">
        <v>946.8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946.85</v>
      </c>
      <c r="C32" s="20" t="s">
        <v>48</v>
      </c>
      <c r="D32" s="25" t="n">
        <v>946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3" min="3" style="68" width="16.99"/>
    <col collapsed="false" customWidth="true" hidden="false" outlineLevel="0" max="4" min="4" style="68" width="17.14"/>
    <col collapsed="false" customWidth="true" hidden="false" outlineLevel="0" max="5" min="5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27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327</v>
      </c>
    </row>
    <row r="2" customFormat="false" ht="28.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46" t="s">
        <v>329</v>
      </c>
      <c r="B4" s="146" t="s">
        <v>330</v>
      </c>
      <c r="C4" s="146" t="s">
        <v>331</v>
      </c>
      <c r="D4" s="146" t="s">
        <v>332</v>
      </c>
      <c r="E4" s="146" t="s">
        <v>333</v>
      </c>
      <c r="F4" s="167" t="s">
        <v>334</v>
      </c>
      <c r="G4" s="146" t="s">
        <v>335</v>
      </c>
      <c r="H4" s="167" t="s">
        <v>336</v>
      </c>
      <c r="I4" s="167" t="s">
        <v>337</v>
      </c>
      <c r="J4" s="146" t="s">
        <v>33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7" t="n">
        <v>6</v>
      </c>
      <c r="G5" s="146" t="n">
        <v>7</v>
      </c>
      <c r="H5" s="167" t="n">
        <v>8</v>
      </c>
      <c r="I5" s="167" t="n">
        <v>9</v>
      </c>
      <c r="J5" s="146" t="n">
        <v>10</v>
      </c>
    </row>
    <row r="6" customFormat="false" ht="14.25" hidden="false" customHeight="true" outlineLevel="0" collapsed="false">
      <c r="A6" s="59" t="s">
        <v>339</v>
      </c>
      <c r="B6" s="59" t="s">
        <v>340</v>
      </c>
      <c r="C6" s="59" t="s">
        <v>341</v>
      </c>
      <c r="D6" s="168" t="s">
        <v>342</v>
      </c>
      <c r="E6" s="59" t="s">
        <v>343</v>
      </c>
      <c r="F6" s="169" t="s">
        <v>344</v>
      </c>
      <c r="G6" s="59" t="n">
        <v>1676700</v>
      </c>
      <c r="H6" s="41" t="s">
        <v>345</v>
      </c>
      <c r="I6" s="41" t="s">
        <v>346</v>
      </c>
      <c r="J6" s="59" t="s">
        <v>347</v>
      </c>
    </row>
    <row r="7" customFormat="false" ht="14.25" hidden="false" customHeight="true" outlineLevel="0" collapsed="false">
      <c r="A7" s="59"/>
      <c r="B7" s="59"/>
      <c r="C7" s="59" t="s">
        <v>341</v>
      </c>
      <c r="D7" s="168" t="s">
        <v>342</v>
      </c>
      <c r="E7" s="168" t="s">
        <v>348</v>
      </c>
      <c r="F7" s="169" t="s">
        <v>344</v>
      </c>
      <c r="G7" s="59" t="n">
        <v>5000</v>
      </c>
      <c r="H7" s="41" t="s">
        <v>345</v>
      </c>
      <c r="I7" s="41" t="s">
        <v>346</v>
      </c>
      <c r="J7" s="170" t="s">
        <v>349</v>
      </c>
    </row>
    <row r="8" customFormat="false" ht="14.25" hidden="false" customHeight="true" outlineLevel="0" collapsed="false">
      <c r="A8" s="59"/>
      <c r="B8" s="59"/>
      <c r="C8" s="59" t="s">
        <v>341</v>
      </c>
      <c r="D8" s="168" t="s">
        <v>342</v>
      </c>
      <c r="E8" s="168" t="s">
        <v>350</v>
      </c>
      <c r="F8" s="171" t="s">
        <v>344</v>
      </c>
      <c r="G8" s="59" t="n">
        <v>30000</v>
      </c>
      <c r="H8" s="41" t="s">
        <v>345</v>
      </c>
      <c r="I8" s="41" t="s">
        <v>346</v>
      </c>
      <c r="J8" s="170" t="s">
        <v>351</v>
      </c>
    </row>
    <row r="9" customFormat="false" ht="14.25" hidden="false" customHeight="true" outlineLevel="0" collapsed="false">
      <c r="A9" s="59"/>
      <c r="B9" s="59"/>
      <c r="C9" s="59" t="s">
        <v>341</v>
      </c>
      <c r="D9" s="168" t="s">
        <v>352</v>
      </c>
      <c r="E9" s="168" t="s">
        <v>353</v>
      </c>
      <c r="F9" s="171" t="s">
        <v>344</v>
      </c>
      <c r="G9" s="59" t="s">
        <v>354</v>
      </c>
      <c r="H9" s="41" t="s">
        <v>355</v>
      </c>
      <c r="I9" s="41" t="s">
        <v>346</v>
      </c>
      <c r="J9" s="172" t="s">
        <v>356</v>
      </c>
    </row>
    <row r="10" customFormat="false" ht="14.25" hidden="false" customHeight="true" outlineLevel="0" collapsed="false">
      <c r="A10" s="59"/>
      <c r="B10" s="59"/>
      <c r="C10" s="59" t="s">
        <v>341</v>
      </c>
      <c r="D10" s="168" t="s">
        <v>352</v>
      </c>
      <c r="E10" s="168" t="s">
        <v>357</v>
      </c>
      <c r="F10" s="173" t="s">
        <v>358</v>
      </c>
      <c r="G10" s="174" t="n">
        <v>84.4</v>
      </c>
      <c r="H10" s="171" t="s">
        <v>359</v>
      </c>
      <c r="I10" s="175" t="s">
        <v>346</v>
      </c>
      <c r="J10" s="176" t="s">
        <v>360</v>
      </c>
    </row>
    <row r="11" customFormat="false" ht="14.25" hidden="false" customHeight="true" outlineLevel="0" collapsed="false">
      <c r="A11" s="59"/>
      <c r="B11" s="59"/>
      <c r="C11" s="168" t="s">
        <v>361</v>
      </c>
      <c r="D11" s="168" t="s">
        <v>362</v>
      </c>
      <c r="E11" s="168" t="s">
        <v>363</v>
      </c>
      <c r="F11" s="171" t="s">
        <v>344</v>
      </c>
      <c r="G11" s="59" t="s">
        <v>364</v>
      </c>
      <c r="H11" s="41" t="s">
        <v>355</v>
      </c>
      <c r="I11" s="41" t="s">
        <v>365</v>
      </c>
      <c r="J11" s="177" t="s">
        <v>366</v>
      </c>
    </row>
    <row r="12" customFormat="false" ht="14.25" hidden="false" customHeight="true" outlineLevel="0" collapsed="false">
      <c r="A12" s="59"/>
      <c r="B12" s="59"/>
      <c r="C12" s="168" t="s">
        <v>361</v>
      </c>
      <c r="D12" s="168" t="s">
        <v>367</v>
      </c>
      <c r="E12" s="168" t="s">
        <v>368</v>
      </c>
      <c r="F12" s="171" t="s">
        <v>344</v>
      </c>
      <c r="G12" s="59" t="s">
        <v>369</v>
      </c>
      <c r="H12" s="41" t="s">
        <v>355</v>
      </c>
      <c r="I12" s="41" t="s">
        <v>365</v>
      </c>
      <c r="J12" s="168" t="s">
        <v>370</v>
      </c>
    </row>
    <row r="13" customFormat="false" ht="14.25" hidden="false" customHeight="true" outlineLevel="0" collapsed="false">
      <c r="A13" s="59"/>
      <c r="B13" s="59"/>
      <c r="C13" s="168" t="s">
        <v>371</v>
      </c>
      <c r="D13" s="168" t="s">
        <v>372</v>
      </c>
      <c r="E13" s="168" t="s">
        <v>373</v>
      </c>
      <c r="F13" s="173" t="s">
        <v>358</v>
      </c>
      <c r="G13" s="59" t="n">
        <v>80</v>
      </c>
      <c r="H13" s="171" t="s">
        <v>359</v>
      </c>
      <c r="I13" s="41" t="s">
        <v>346</v>
      </c>
      <c r="J13" s="168" t="s">
        <v>374</v>
      </c>
    </row>
    <row r="16" customFormat="false" ht="12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</row>
  </sheetData>
  <mergeCells count="5">
    <mergeCell ref="A2:J2"/>
    <mergeCell ref="A3:H3"/>
    <mergeCell ref="A6:A13"/>
    <mergeCell ref="B6:B13"/>
    <mergeCell ref="A16:K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375</v>
      </c>
    </row>
    <row r="2" customFormat="false" ht="28.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46" t="s">
        <v>329</v>
      </c>
      <c r="B4" s="146" t="s">
        <v>330</v>
      </c>
      <c r="C4" s="146" t="s">
        <v>331</v>
      </c>
      <c r="D4" s="146" t="s">
        <v>332</v>
      </c>
      <c r="E4" s="146" t="s">
        <v>333</v>
      </c>
      <c r="F4" s="167" t="s">
        <v>334</v>
      </c>
      <c r="G4" s="146" t="s">
        <v>335</v>
      </c>
      <c r="H4" s="167" t="s">
        <v>336</v>
      </c>
      <c r="I4" s="167" t="s">
        <v>337</v>
      </c>
      <c r="J4" s="146" t="s">
        <v>33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7" t="n">
        <v>6</v>
      </c>
      <c r="G5" s="146" t="n">
        <v>7</v>
      </c>
      <c r="H5" s="167" t="n">
        <v>8</v>
      </c>
      <c r="I5" s="167" t="n">
        <v>9</v>
      </c>
      <c r="J5" s="146" t="n">
        <v>10</v>
      </c>
    </row>
    <row r="6" customFormat="false" ht="42" hidden="false" customHeight="true" outlineLevel="0" collapsed="false">
      <c r="A6" s="178"/>
      <c r="B6" s="39"/>
      <c r="C6" s="39"/>
      <c r="D6" s="39"/>
      <c r="E6" s="59"/>
      <c r="F6" s="41"/>
      <c r="G6" s="59"/>
      <c r="H6" s="41"/>
      <c r="I6" s="41"/>
      <c r="J6" s="59"/>
    </row>
    <row r="7" customFormat="false" ht="42.75" hidden="false" customHeight="true" outlineLevel="0" collapsed="false">
      <c r="A7" s="179"/>
      <c r="B7" s="179"/>
      <c r="C7" s="179"/>
      <c r="D7" s="179"/>
      <c r="E7" s="178"/>
      <c r="F7" s="179"/>
      <c r="G7" s="178"/>
      <c r="H7" s="179"/>
      <c r="I7" s="179"/>
      <c r="J7" s="178"/>
    </row>
    <row r="9" customFormat="false" ht="12" hidden="false" customHeight="false" outlineLevel="0" collapsed="false">
      <c r="A9" s="180" t="s">
        <v>377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</sheetData>
  <mergeCells count="3">
    <mergeCell ref="A2:J2"/>
    <mergeCell ref="A3:H3"/>
    <mergeCell ref="A9:K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1" t="n">
        <v>0</v>
      </c>
      <c r="B1" s="181" t="n">
        <v>0</v>
      </c>
      <c r="C1" s="182" t="n">
        <v>1</v>
      </c>
      <c r="D1" s="84"/>
      <c r="E1" s="84"/>
      <c r="F1" s="85" t="s">
        <v>378</v>
      </c>
    </row>
    <row r="2" customFormat="false" ht="26.25" hidden="false" customHeight="true" outlineLevel="0" collapsed="false">
      <c r="A2" s="183" t="s">
        <v>379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84"/>
      <c r="F3" s="85" t="s">
        <v>51</v>
      </c>
    </row>
    <row r="4" customFormat="false" ht="19.5" hidden="false" customHeight="true" outlineLevel="0" collapsed="false">
      <c r="A4" s="10" t="s">
        <v>252</v>
      </c>
      <c r="B4" s="184" t="s">
        <v>146</v>
      </c>
      <c r="C4" s="185" t="s">
        <v>147</v>
      </c>
      <c r="D4" s="10" t="s">
        <v>380</v>
      </c>
      <c r="E4" s="10"/>
      <c r="F4" s="10"/>
    </row>
    <row r="5" customFormat="false" ht="18.75" hidden="false" customHeight="true" outlineLevel="0" collapsed="false">
      <c r="A5" s="10"/>
      <c r="B5" s="184"/>
      <c r="C5" s="185"/>
      <c r="D5" s="185" t="s">
        <v>54</v>
      </c>
      <c r="E5" s="186" t="s">
        <v>78</v>
      </c>
      <c r="F5" s="185" t="s">
        <v>79</v>
      </c>
    </row>
    <row r="6" customFormat="false" ht="18.75" hidden="false" customHeight="true" outlineLevel="0" collapsed="false">
      <c r="A6" s="88" t="n">
        <v>1</v>
      </c>
      <c r="B6" s="90" t="s">
        <v>151</v>
      </c>
      <c r="C6" s="10" t="n">
        <v>3</v>
      </c>
      <c r="D6" s="90" t="s">
        <v>153</v>
      </c>
      <c r="E6" s="90" t="s">
        <v>154</v>
      </c>
      <c r="F6" s="10" t="n">
        <v>6</v>
      </c>
    </row>
    <row r="7" customFormat="false" ht="18.75" hidden="false" customHeight="true" outlineLevel="0" collapsed="false">
      <c r="A7" s="178"/>
      <c r="B7" s="178"/>
      <c r="C7" s="178"/>
      <c r="D7" s="187"/>
      <c r="E7" s="188"/>
      <c r="F7" s="188"/>
    </row>
    <row r="8" customFormat="false" ht="18.75" hidden="false" customHeight="true" outlineLevel="0" collapsed="false">
      <c r="A8" s="98" t="s">
        <v>108</v>
      </c>
      <c r="B8" s="98"/>
      <c r="C8" s="98" t="s">
        <v>108</v>
      </c>
      <c r="D8" s="187"/>
      <c r="E8" s="188"/>
      <c r="F8" s="188"/>
    </row>
    <row r="9" customFormat="false" ht="14.25" hidden="false" customHeight="true" outlineLevel="0" collapsed="false">
      <c r="A9" s="180" t="s">
        <v>381</v>
      </c>
      <c r="B9" s="180"/>
      <c r="C9" s="18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13"/>
    <col collapsed="false" customWidth="true" hidden="false" outlineLevel="0" max="4" min="3" style="0" width="20.7"/>
    <col collapsed="false" customWidth="true" hidden="false" outlineLevel="0" max="5" min="5" style="0" width="27.42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85" t="s">
        <v>382</v>
      </c>
    </row>
    <row r="2" customFormat="false" ht="27" hidden="false" customHeight="false" outlineLevel="0" collapsed="false">
      <c r="A2" s="6" t="s">
        <v>383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190" t="s">
        <v>2</v>
      </c>
      <c r="B3" s="190"/>
      <c r="C3" s="190"/>
      <c r="D3" s="190"/>
      <c r="E3" s="190"/>
      <c r="F3" s="191" t="s">
        <v>243</v>
      </c>
    </row>
    <row r="4" customFormat="false" ht="12.75" hidden="false" customHeight="true" outlineLevel="0" collapsed="false">
      <c r="A4" s="192" t="s">
        <v>252</v>
      </c>
      <c r="B4" s="193" t="s">
        <v>76</v>
      </c>
      <c r="C4" s="192" t="s">
        <v>77</v>
      </c>
      <c r="D4" s="194" t="s">
        <v>384</v>
      </c>
      <c r="E4" s="194"/>
      <c r="F4" s="194"/>
    </row>
    <row r="5" customFormat="false" ht="12.75" hidden="false" customHeight="false" outlineLevel="0" collapsed="false">
      <c r="A5" s="192"/>
      <c r="B5" s="193"/>
      <c r="C5" s="192"/>
      <c r="D5" s="194" t="s">
        <v>54</v>
      </c>
      <c r="E5" s="194" t="s">
        <v>78</v>
      </c>
      <c r="F5" s="194" t="s">
        <v>79</v>
      </c>
    </row>
    <row r="6" customFormat="false" ht="12.75" hidden="false" customHeight="false" outlineLevel="0" collapsed="false">
      <c r="A6" s="195" t="n">
        <v>1</v>
      </c>
      <c r="B6" s="196" t="s">
        <v>151</v>
      </c>
      <c r="C6" s="195" t="n">
        <v>3</v>
      </c>
      <c r="D6" s="196" t="s">
        <v>153</v>
      </c>
      <c r="E6" s="195" t="n">
        <v>5</v>
      </c>
      <c r="F6" s="196" t="s">
        <v>155</v>
      </c>
    </row>
    <row r="7" customFormat="false" ht="12.75" hidden="false" customHeight="false" outlineLevel="0" collapsed="false">
      <c r="A7" s="37"/>
      <c r="B7" s="197"/>
      <c r="C7" s="37"/>
      <c r="D7" s="198"/>
      <c r="E7" s="194"/>
      <c r="F7" s="194"/>
    </row>
    <row r="8" customFormat="false" ht="12.75" hidden="false" customHeight="false" outlineLevel="0" collapsed="false">
      <c r="A8" s="37"/>
      <c r="B8" s="197"/>
      <c r="C8" s="37"/>
      <c r="D8" s="198"/>
      <c r="E8" s="194"/>
      <c r="F8" s="194"/>
    </row>
    <row r="9" customFormat="false" ht="12.75" hidden="false" customHeight="false" outlineLevel="0" collapsed="false">
      <c r="A9" s="199" t="s">
        <v>54</v>
      </c>
      <c r="B9" s="199"/>
      <c r="C9" s="199"/>
      <c r="D9" s="194"/>
      <c r="E9" s="194"/>
      <c r="F9" s="194"/>
    </row>
    <row r="10" customFormat="false" ht="12.75" hidden="false" customHeight="false" outlineLevel="0" collapsed="false">
      <c r="A10" s="180" t="s">
        <v>385</v>
      </c>
      <c r="B10" s="180"/>
      <c r="C10" s="180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9" t="s">
        <v>386</v>
      </c>
    </row>
    <row r="2" customFormat="false" ht="27.75" hidden="false" customHeight="true" outlineLevel="0" collapsed="false">
      <c r="A2" s="45" t="s">
        <v>3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200"/>
      <c r="Q3" s="5" t="s">
        <v>243</v>
      </c>
    </row>
    <row r="4" customFormat="false" ht="15.75" hidden="false" customHeight="true" outlineLevel="0" collapsed="false">
      <c r="A4" s="146" t="s">
        <v>388</v>
      </c>
      <c r="B4" s="201" t="s">
        <v>389</v>
      </c>
      <c r="C4" s="201" t="s">
        <v>390</v>
      </c>
      <c r="D4" s="201" t="s">
        <v>391</v>
      </c>
      <c r="E4" s="201" t="s">
        <v>392</v>
      </c>
      <c r="F4" s="201" t="s">
        <v>393</v>
      </c>
      <c r="G4" s="201" t="s">
        <v>257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</row>
    <row r="5" customFormat="false" ht="17.25" hidden="false" customHeight="true" outlineLevel="0" collapsed="false">
      <c r="A5" s="146"/>
      <c r="B5" s="201"/>
      <c r="C5" s="201"/>
      <c r="D5" s="201"/>
      <c r="E5" s="201"/>
      <c r="F5" s="201"/>
      <c r="G5" s="202" t="s">
        <v>54</v>
      </c>
      <c r="H5" s="146" t="s">
        <v>57</v>
      </c>
      <c r="I5" s="146" t="s">
        <v>394</v>
      </c>
      <c r="J5" s="203" t="s">
        <v>395</v>
      </c>
      <c r="K5" s="204" t="s">
        <v>396</v>
      </c>
      <c r="L5" s="203" t="s">
        <v>61</v>
      </c>
      <c r="M5" s="203"/>
      <c r="N5" s="203"/>
      <c r="O5" s="203"/>
      <c r="P5" s="203"/>
      <c r="Q5" s="203"/>
    </row>
    <row r="6" customFormat="false" ht="54" hidden="false" customHeight="true" outlineLevel="0" collapsed="false">
      <c r="A6" s="146"/>
      <c r="B6" s="201"/>
      <c r="C6" s="201"/>
      <c r="D6" s="201"/>
      <c r="E6" s="201"/>
      <c r="F6" s="201"/>
      <c r="G6" s="202"/>
      <c r="H6" s="146"/>
      <c r="I6" s="146"/>
      <c r="J6" s="203"/>
      <c r="K6" s="204"/>
      <c r="L6" s="203" t="s">
        <v>56</v>
      </c>
      <c r="M6" s="203" t="s">
        <v>62</v>
      </c>
      <c r="N6" s="203" t="s">
        <v>316</v>
      </c>
      <c r="O6" s="203" t="s">
        <v>64</v>
      </c>
      <c r="P6" s="205" t="s">
        <v>65</v>
      </c>
      <c r="Q6" s="203" t="s">
        <v>66</v>
      </c>
    </row>
    <row r="7" customFormat="false" ht="15" hidden="false" customHeight="true" outlineLevel="0" collapsed="false">
      <c r="A7" s="206" t="n">
        <v>1</v>
      </c>
      <c r="B7" s="207" t="n">
        <v>2</v>
      </c>
      <c r="C7" s="207" t="n">
        <v>3</v>
      </c>
      <c r="D7" s="206" t="n">
        <v>4</v>
      </c>
      <c r="E7" s="207" t="n">
        <v>5</v>
      </c>
      <c r="F7" s="207" t="n">
        <v>6</v>
      </c>
      <c r="G7" s="206" t="n">
        <v>7</v>
      </c>
      <c r="H7" s="207" t="n">
        <v>8</v>
      </c>
      <c r="I7" s="207" t="n">
        <v>9</v>
      </c>
      <c r="J7" s="206" t="n">
        <v>10</v>
      </c>
      <c r="K7" s="207" t="n">
        <v>11</v>
      </c>
      <c r="L7" s="207" t="n">
        <v>12</v>
      </c>
      <c r="M7" s="206" t="n">
        <v>13</v>
      </c>
      <c r="N7" s="207" t="n">
        <v>14</v>
      </c>
      <c r="O7" s="207" t="n">
        <v>15</v>
      </c>
      <c r="P7" s="206" t="n">
        <v>16</v>
      </c>
      <c r="Q7" s="207" t="n">
        <v>17</v>
      </c>
    </row>
    <row r="8" customFormat="false" ht="21" hidden="false" customHeight="true" outlineLevel="0" collapsed="false">
      <c r="A8" s="208"/>
      <c r="B8" s="209"/>
      <c r="C8" s="209"/>
      <c r="D8" s="209"/>
      <c r="E8" s="210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</row>
    <row r="9" customFormat="false" ht="21" hidden="false" customHeight="true" outlineLevel="0" collapsed="false">
      <c r="A9" s="208"/>
      <c r="B9" s="209"/>
      <c r="C9" s="209"/>
      <c r="D9" s="209"/>
      <c r="E9" s="210"/>
      <c r="F9" s="210"/>
      <c r="G9" s="210"/>
      <c r="H9" s="210"/>
      <c r="I9" s="210"/>
      <c r="J9" s="210"/>
      <c r="K9" s="211"/>
      <c r="L9" s="210"/>
      <c r="M9" s="210"/>
      <c r="N9" s="210"/>
      <c r="O9" s="210"/>
      <c r="P9" s="211"/>
      <c r="Q9" s="210"/>
    </row>
    <row r="10" customFormat="false" ht="21" hidden="false" customHeight="true" outlineLevel="0" collapsed="false">
      <c r="A10" s="212" t="s">
        <v>108</v>
      </c>
      <c r="B10" s="212"/>
      <c r="C10" s="212"/>
      <c r="D10" s="212"/>
      <c r="E10" s="212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</row>
    <row r="11" customFormat="false" ht="14.25" hidden="false" customHeight="true" outlineLevel="0" collapsed="false">
      <c r="A11" s="180" t="s">
        <v>397</v>
      </c>
      <c r="B11" s="180"/>
      <c r="C11" s="18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4"/>
      <c r="I1" s="214"/>
      <c r="J1" s="214"/>
      <c r="K1" s="214"/>
      <c r="L1" s="215"/>
      <c r="M1" s="135"/>
      <c r="N1" s="135"/>
      <c r="O1" s="135"/>
      <c r="P1" s="135"/>
      <c r="Q1" s="216"/>
      <c r="R1" s="217" t="s">
        <v>398</v>
      </c>
    </row>
    <row r="2" customFormat="false" ht="27.75" hidden="false" customHeight="true" outlineLevel="0" collapsed="false">
      <c r="A2" s="45" t="s">
        <v>3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8"/>
      <c r="I3" s="218"/>
      <c r="J3" s="218"/>
      <c r="K3" s="218"/>
      <c r="L3" s="215"/>
      <c r="M3" s="135"/>
      <c r="N3" s="135"/>
      <c r="O3" s="135"/>
      <c r="P3" s="135"/>
      <c r="Q3" s="219"/>
      <c r="R3" s="220" t="s">
        <v>243</v>
      </c>
    </row>
    <row r="4" customFormat="false" ht="15.75" hidden="false" customHeight="true" outlineLevel="0" collapsed="false">
      <c r="A4" s="146" t="s">
        <v>388</v>
      </c>
      <c r="B4" s="146" t="s">
        <v>400</v>
      </c>
      <c r="C4" s="146" t="s">
        <v>401</v>
      </c>
      <c r="D4" s="146" t="s">
        <v>402</v>
      </c>
      <c r="E4" s="146" t="s">
        <v>403</v>
      </c>
      <c r="F4" s="146" t="s">
        <v>404</v>
      </c>
      <c r="G4" s="146" t="s">
        <v>405</v>
      </c>
      <c r="H4" s="146" t="s">
        <v>257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4</v>
      </c>
      <c r="I5" s="146" t="s">
        <v>57</v>
      </c>
      <c r="J5" s="146" t="s">
        <v>394</v>
      </c>
      <c r="K5" s="146" t="s">
        <v>395</v>
      </c>
      <c r="L5" s="221" t="s">
        <v>396</v>
      </c>
      <c r="M5" s="146" t="s">
        <v>61</v>
      </c>
      <c r="N5" s="146"/>
      <c r="O5" s="146"/>
      <c r="P5" s="146"/>
      <c r="Q5" s="146"/>
      <c r="R5" s="146"/>
    </row>
    <row r="6" customFormat="false" ht="5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221"/>
      <c r="M6" s="146" t="s">
        <v>56</v>
      </c>
      <c r="N6" s="146" t="s">
        <v>62</v>
      </c>
      <c r="O6" s="146" t="s">
        <v>316</v>
      </c>
      <c r="P6" s="146" t="s">
        <v>64</v>
      </c>
      <c r="Q6" s="156" t="s">
        <v>65</v>
      </c>
      <c r="R6" s="146" t="s">
        <v>66</v>
      </c>
    </row>
    <row r="7" customFormat="false" ht="1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73"/>
      <c r="B9" s="41"/>
      <c r="C9" s="41"/>
      <c r="D9" s="41"/>
      <c r="E9" s="41"/>
      <c r="F9" s="41"/>
      <c r="G9" s="41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73"/>
      <c r="B10" s="178"/>
      <c r="C10" s="178"/>
      <c r="D10" s="178"/>
      <c r="E10" s="178"/>
      <c r="F10" s="178"/>
      <c r="G10" s="178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10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22"/>
      <c r="M11" s="17"/>
      <c r="N11" s="17"/>
      <c r="O11" s="17"/>
      <c r="P11" s="17"/>
      <c r="Q11" s="222"/>
      <c r="R11" s="17"/>
    </row>
    <row r="13" customFormat="false" ht="14.25" hidden="false" customHeight="true" outlineLevel="0" collapsed="false">
      <c r="A13" s="223" t="s">
        <v>406</v>
      </c>
      <c r="B13" s="223"/>
      <c r="C13" s="223"/>
      <c r="D13" s="223"/>
      <c r="E13" s="223"/>
      <c r="F13" s="223"/>
      <c r="G13" s="22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8" min="16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81"/>
      <c r="O1" s="224" t="s">
        <v>407</v>
      </c>
    </row>
    <row r="2" customFormat="false" ht="27.75" hidden="false" customHeight="true" outlineLevel="0" collapsed="false">
      <c r="A2" s="45" t="s">
        <v>4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8" hidden="false" customHeight="tru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  <c r="I3" s="225"/>
      <c r="O3" s="224" t="s">
        <v>243</v>
      </c>
    </row>
    <row r="4" customFormat="false" ht="19.5" hidden="false" customHeight="true" outlineLevel="0" collapsed="false">
      <c r="A4" s="10" t="s">
        <v>409</v>
      </c>
      <c r="B4" s="186" t="s">
        <v>257</v>
      </c>
      <c r="C4" s="186"/>
      <c r="D4" s="186"/>
      <c r="E4" s="10" t="s">
        <v>41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26" t="s">
        <v>54</v>
      </c>
      <c r="C5" s="227" t="s">
        <v>57</v>
      </c>
      <c r="D5" s="228" t="s">
        <v>411</v>
      </c>
      <c r="E5" s="41" t="s">
        <v>412</v>
      </c>
      <c r="F5" s="41" t="s">
        <v>413</v>
      </c>
      <c r="G5" s="41" t="s">
        <v>414</v>
      </c>
      <c r="H5" s="41" t="s">
        <v>415</v>
      </c>
      <c r="I5" s="41" t="s">
        <v>416</v>
      </c>
      <c r="J5" s="41" t="s">
        <v>417</v>
      </c>
      <c r="K5" s="41" t="s">
        <v>418</v>
      </c>
      <c r="L5" s="41" t="s">
        <v>419</v>
      </c>
      <c r="M5" s="41" t="s">
        <v>420</v>
      </c>
      <c r="N5" s="175" t="s">
        <v>421</v>
      </c>
      <c r="O5" s="41" t="s">
        <v>42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9" t="n">
        <v>4</v>
      </c>
      <c r="E6" s="10" t="n">
        <v>5</v>
      </c>
      <c r="F6" s="10" t="n">
        <v>6</v>
      </c>
      <c r="G6" s="10" t="n">
        <v>7</v>
      </c>
      <c r="H6" s="229" t="n">
        <v>8</v>
      </c>
      <c r="I6" s="10" t="n">
        <v>9</v>
      </c>
      <c r="J6" s="10" t="n">
        <v>10</v>
      </c>
      <c r="K6" s="10" t="n">
        <v>11</v>
      </c>
      <c r="L6" s="229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78"/>
      <c r="B7" s="42"/>
      <c r="C7" s="42"/>
      <c r="D7" s="23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39"/>
      <c r="B8" s="42"/>
      <c r="C8" s="42"/>
      <c r="D8" s="23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80" t="s">
        <v>423</v>
      </c>
      <c r="B9" s="180"/>
      <c r="C9" s="180"/>
      <c r="D9" s="180"/>
      <c r="E9" s="180"/>
      <c r="F9" s="180"/>
      <c r="G9" s="180"/>
    </row>
  </sheetData>
  <mergeCells count="6">
    <mergeCell ref="A2:O2"/>
    <mergeCell ref="A3:I3"/>
    <mergeCell ref="A4:A5"/>
    <mergeCell ref="B4:D4"/>
    <mergeCell ref="E4:O4"/>
    <mergeCell ref="A9:G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46" t="s">
        <v>329</v>
      </c>
      <c r="B4" s="146" t="s">
        <v>330</v>
      </c>
      <c r="C4" s="146" t="s">
        <v>331</v>
      </c>
      <c r="D4" s="146" t="s">
        <v>332</v>
      </c>
      <c r="E4" s="146" t="s">
        <v>333</v>
      </c>
      <c r="F4" s="167" t="s">
        <v>334</v>
      </c>
      <c r="G4" s="146" t="s">
        <v>335</v>
      </c>
      <c r="H4" s="167" t="s">
        <v>336</v>
      </c>
      <c r="I4" s="167" t="s">
        <v>337</v>
      </c>
      <c r="J4" s="146" t="s">
        <v>338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7" t="n">
        <v>6</v>
      </c>
      <c r="G5" s="146" t="n">
        <v>7</v>
      </c>
      <c r="H5" s="167" t="n">
        <v>8</v>
      </c>
      <c r="I5" s="167" t="n">
        <v>9</v>
      </c>
      <c r="J5" s="146" t="n">
        <v>10</v>
      </c>
    </row>
    <row r="6" customFormat="false" ht="42" hidden="false" customHeight="true" outlineLevel="0" collapsed="false">
      <c r="A6" s="178"/>
      <c r="B6" s="39"/>
      <c r="C6" s="39"/>
      <c r="D6" s="39"/>
      <c r="E6" s="59"/>
      <c r="F6" s="41"/>
      <c r="G6" s="59"/>
      <c r="H6" s="41"/>
      <c r="I6" s="41"/>
      <c r="J6" s="59"/>
    </row>
    <row r="7" customFormat="false" ht="42.75" hidden="false" customHeight="true" outlineLevel="0" collapsed="false">
      <c r="A7" s="179"/>
      <c r="B7" s="179"/>
      <c r="C7" s="179"/>
      <c r="D7" s="179"/>
      <c r="E7" s="178"/>
      <c r="F7" s="179"/>
      <c r="G7" s="178"/>
      <c r="H7" s="179"/>
      <c r="I7" s="179"/>
      <c r="J7" s="178"/>
    </row>
    <row r="8" customFormat="false" ht="12" hidden="false" customHeight="false" outlineLevel="0" collapsed="false">
      <c r="A8" s="231" t="s">
        <v>426</v>
      </c>
      <c r="B8" s="23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7"/>
    <col collapsed="false" customWidth="true" hidden="false" outlineLevel="0" max="3" min="3" style="232" width="24.84"/>
    <col collapsed="false" customWidth="true" hidden="false" outlineLevel="0" max="6" min="4" style="232" width="23.56"/>
    <col collapsed="false" customWidth="true" hidden="false" outlineLevel="0" max="7" min="7" style="232" width="25.12"/>
    <col collapsed="false" customWidth="true" hidden="false" outlineLevel="0" max="8" min="8" style="232" width="18.84"/>
    <col collapsed="false" customWidth="false" hidden="false" outlineLevel="0" max="257" min="9" style="232" width="9.13"/>
  </cols>
  <sheetData>
    <row r="1" customFormat="false" ht="12" hidden="false" customHeight="false" outlineLevel="0" collapsed="false">
      <c r="H1" s="233" t="s">
        <v>427</v>
      </c>
    </row>
    <row r="2" customFormat="false" ht="28.5" hidden="false" customHeight="false" outlineLevel="0" collapsed="false">
      <c r="A2" s="234" t="s">
        <v>428</v>
      </c>
      <c r="B2" s="234"/>
      <c r="C2" s="234"/>
      <c r="D2" s="234"/>
      <c r="E2" s="234"/>
      <c r="F2" s="234"/>
      <c r="G2" s="234"/>
      <c r="H2" s="234"/>
    </row>
    <row r="3" customFormat="false" ht="13.5" hidden="false" customHeight="false" outlineLevel="0" collapsed="false">
      <c r="A3" s="235" t="s">
        <v>2</v>
      </c>
      <c r="B3" s="235"/>
    </row>
    <row r="4" customFormat="false" ht="18" hidden="false" customHeight="true" outlineLevel="0" collapsed="false">
      <c r="A4" s="236" t="s">
        <v>252</v>
      </c>
      <c r="B4" s="236" t="s">
        <v>429</v>
      </c>
      <c r="C4" s="236" t="s">
        <v>430</v>
      </c>
      <c r="D4" s="236" t="s">
        <v>431</v>
      </c>
      <c r="E4" s="236" t="s">
        <v>432</v>
      </c>
      <c r="F4" s="236" t="s">
        <v>433</v>
      </c>
      <c r="G4" s="236"/>
      <c r="H4" s="236"/>
    </row>
    <row r="5" customFormat="false" ht="18" hidden="false" customHeight="true" outlineLevel="0" collapsed="false">
      <c r="A5" s="236"/>
      <c r="B5" s="236"/>
      <c r="C5" s="236"/>
      <c r="D5" s="236"/>
      <c r="E5" s="236"/>
      <c r="F5" s="237" t="s">
        <v>392</v>
      </c>
      <c r="G5" s="237" t="s">
        <v>434</v>
      </c>
      <c r="H5" s="237" t="s">
        <v>435</v>
      </c>
    </row>
    <row r="6" customFormat="fals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</row>
    <row r="7" customFormat="false" ht="33" hidden="false" customHeight="true" outlineLevel="0" collapsed="false">
      <c r="A7" s="239"/>
      <c r="B7" s="239"/>
      <c r="C7" s="239"/>
      <c r="D7" s="239"/>
      <c r="E7" s="239"/>
      <c r="F7" s="238"/>
      <c r="G7" s="238"/>
      <c r="H7" s="238"/>
    </row>
    <row r="8" customFormat="false" ht="24" hidden="false" customHeight="true" outlineLevel="0" collapsed="false">
      <c r="A8" s="240"/>
      <c r="B8" s="240"/>
      <c r="C8" s="240"/>
      <c r="D8" s="240"/>
      <c r="E8" s="240"/>
      <c r="F8" s="238"/>
      <c r="G8" s="238"/>
      <c r="H8" s="238"/>
    </row>
    <row r="9" customFormat="false" ht="24" hidden="false" customHeight="true" outlineLevel="0" collapsed="false">
      <c r="A9" s="240"/>
      <c r="B9" s="240"/>
      <c r="C9" s="240"/>
      <c r="D9" s="240"/>
      <c r="E9" s="240"/>
      <c r="F9" s="238"/>
      <c r="G9" s="238"/>
      <c r="H9" s="238"/>
    </row>
    <row r="11" customFormat="false" ht="12" hidden="false" customHeight="false" outlineLevel="0" collapsed="false">
      <c r="A11" s="180" t="s">
        <v>436</v>
      </c>
      <c r="B11" s="180"/>
      <c r="C11" s="180"/>
      <c r="D11" s="180"/>
      <c r="E11" s="180"/>
      <c r="F11" s="180"/>
      <c r="G11" s="1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G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946.85</v>
      </c>
      <c r="D8" s="40" t="n">
        <v>946.85</v>
      </c>
      <c r="E8" s="40" t="n">
        <v>946.85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69</v>
      </c>
      <c r="B9" s="39" t="s">
        <v>70</v>
      </c>
      <c r="C9" s="40" t="n">
        <v>926.85</v>
      </c>
      <c r="D9" s="40" t="n">
        <v>926.85</v>
      </c>
      <c r="E9" s="40" t="n">
        <v>926.85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8" t="s">
        <v>71</v>
      </c>
      <c r="B10" s="39" t="s">
        <v>72</v>
      </c>
      <c r="C10" s="40" t="n">
        <v>20</v>
      </c>
      <c r="D10" s="40" t="n">
        <v>20</v>
      </c>
      <c r="E10" s="40" t="n">
        <v>20</v>
      </c>
      <c r="F10" s="37"/>
      <c r="G10" s="36"/>
      <c r="H10" s="37"/>
      <c r="I10" s="37"/>
      <c r="J10" s="36"/>
      <c r="K10" s="37"/>
      <c r="L10" s="37"/>
      <c r="M10" s="36"/>
      <c r="N10" s="37"/>
      <c r="O10" s="37"/>
      <c r="P10" s="36"/>
      <c r="Q10" s="37"/>
      <c r="R10" s="37"/>
      <c r="S10" s="36"/>
      <c r="T10" s="37"/>
    </row>
    <row r="11" customFormat="false" ht="16.5" hidden="false" customHeight="true" outlineLevel="0" collapsed="false">
      <c r="A11" s="41" t="s">
        <v>54</v>
      </c>
      <c r="B11" s="42"/>
      <c r="C11" s="42" t="n">
        <v>946.85</v>
      </c>
      <c r="D11" s="42" t="n">
        <v>946.85</v>
      </c>
      <c r="E11" s="42" t="n">
        <v>946.85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4.25" hidden="false" customHeight="true" outlineLevel="0" collapsed="false">
      <c r="P1" s="43" t="s">
        <v>73</v>
      </c>
      <c r="Q1" s="43"/>
      <c r="R1" s="44"/>
    </row>
    <row r="2" customFormat="false" ht="33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4.25" hidden="false" customHeight="true" outlineLevel="0" collapsed="false">
      <c r="A3" s="46" t="s">
        <v>7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8" t="s">
        <v>51</v>
      </c>
      <c r="Q3" s="48"/>
    </row>
    <row r="4" customFormat="false" ht="14.25" hidden="false" customHeight="true" outlineLevel="0" collapsed="false">
      <c r="A4" s="49" t="s">
        <v>76</v>
      </c>
      <c r="B4" s="49" t="s">
        <v>77</v>
      </c>
      <c r="C4" s="49" t="s">
        <v>54</v>
      </c>
      <c r="D4" s="49" t="s">
        <v>78</v>
      </c>
      <c r="E4" s="49"/>
      <c r="F4" s="49" t="s">
        <v>79</v>
      </c>
      <c r="G4" s="49"/>
      <c r="H4" s="49" t="s">
        <v>80</v>
      </c>
      <c r="I4" s="49"/>
      <c r="J4" s="49"/>
      <c r="K4" s="49" t="s">
        <v>81</v>
      </c>
      <c r="L4" s="50" t="s">
        <v>61</v>
      </c>
      <c r="M4" s="50"/>
      <c r="N4" s="50"/>
      <c r="O4" s="50"/>
      <c r="P4" s="50"/>
      <c r="Q4" s="50"/>
    </row>
    <row r="5" customFormat="false" ht="14.25" hidden="false" customHeight="true" outlineLevel="0" collapsed="false">
      <c r="A5" s="49"/>
      <c r="B5" s="49"/>
      <c r="C5" s="49"/>
      <c r="D5" s="49" t="s">
        <v>54</v>
      </c>
      <c r="E5" s="49" t="s">
        <v>82</v>
      </c>
      <c r="F5" s="49" t="s">
        <v>54</v>
      </c>
      <c r="G5" s="49" t="s">
        <v>82</v>
      </c>
      <c r="H5" s="49" t="s">
        <v>57</v>
      </c>
      <c r="I5" s="49" t="s">
        <v>58</v>
      </c>
      <c r="J5" s="49" t="s">
        <v>59</v>
      </c>
      <c r="K5" s="49"/>
      <c r="L5" s="49" t="s">
        <v>56</v>
      </c>
      <c r="M5" s="49" t="s">
        <v>83</v>
      </c>
      <c r="N5" s="49" t="s">
        <v>84</v>
      </c>
      <c r="O5" s="49" t="s">
        <v>85</v>
      </c>
      <c r="P5" s="49" t="s">
        <v>86</v>
      </c>
      <c r="Q5" s="49" t="s">
        <v>87</v>
      </c>
    </row>
    <row r="6" customFormat="false" ht="14.25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customFormat="false" ht="14.25" hidden="false" customHeight="true" outlineLevel="0" collapsed="false">
      <c r="A7" s="52" t="s">
        <v>88</v>
      </c>
      <c r="B7" s="53" t="s">
        <v>89</v>
      </c>
      <c r="C7" s="54" t="n">
        <v>22.26</v>
      </c>
      <c r="D7" s="54" t="n">
        <v>22.26</v>
      </c>
      <c r="E7" s="54" t="n">
        <v>22.26</v>
      </c>
      <c r="F7" s="55"/>
      <c r="G7" s="55"/>
      <c r="H7" s="54" t="n">
        <v>22.26</v>
      </c>
      <c r="I7" s="56"/>
      <c r="J7" s="56"/>
      <c r="K7" s="56"/>
      <c r="L7" s="56"/>
      <c r="M7" s="57"/>
      <c r="N7" s="57"/>
      <c r="O7" s="57"/>
      <c r="P7" s="57"/>
      <c r="Q7" s="57"/>
    </row>
    <row r="8" customFormat="false" ht="14.25" hidden="false" customHeight="true" outlineLevel="0" collapsed="false">
      <c r="A8" s="52" t="s">
        <v>90</v>
      </c>
      <c r="B8" s="53" t="s">
        <v>91</v>
      </c>
      <c r="C8" s="54" t="n">
        <v>22.26</v>
      </c>
      <c r="D8" s="54" t="n">
        <v>22.26</v>
      </c>
      <c r="E8" s="54" t="n">
        <v>22.26</v>
      </c>
      <c r="F8" s="55"/>
      <c r="G8" s="55"/>
      <c r="H8" s="54" t="n">
        <v>22.26</v>
      </c>
      <c r="I8" s="56"/>
      <c r="J8" s="56"/>
      <c r="K8" s="56"/>
      <c r="L8" s="56"/>
      <c r="M8" s="57"/>
      <c r="N8" s="57"/>
      <c r="O8" s="57"/>
      <c r="P8" s="57"/>
      <c r="Q8" s="57"/>
    </row>
    <row r="9" customFormat="false" ht="14.25" hidden="false" customHeight="true" outlineLevel="0" collapsed="false">
      <c r="A9" s="58" t="n">
        <v>2080502</v>
      </c>
      <c r="B9" s="59" t="s">
        <v>92</v>
      </c>
      <c r="C9" s="54" t="n">
        <v>22.26</v>
      </c>
      <c r="D9" s="54" t="n">
        <v>22.26</v>
      </c>
      <c r="E9" s="54" t="n">
        <v>22.26</v>
      </c>
      <c r="F9" s="55"/>
      <c r="G9" s="55"/>
      <c r="H9" s="54" t="n">
        <v>22.26</v>
      </c>
      <c r="I9" s="60"/>
      <c r="J9" s="60"/>
      <c r="K9" s="60"/>
      <c r="L9" s="60"/>
      <c r="M9" s="60"/>
      <c r="N9" s="60"/>
      <c r="O9" s="61"/>
      <c r="P9" s="60"/>
      <c r="Q9" s="60"/>
    </row>
    <row r="10" customFormat="false" ht="14.25" hidden="false" customHeight="true" outlineLevel="0" collapsed="false">
      <c r="A10" s="59" t="n">
        <v>211</v>
      </c>
      <c r="B10" s="59" t="s">
        <v>93</v>
      </c>
      <c r="C10" s="54" t="n">
        <v>221.1</v>
      </c>
      <c r="D10" s="62"/>
      <c r="E10" s="62"/>
      <c r="F10" s="23" t="n">
        <v>221.1</v>
      </c>
      <c r="G10" s="23" t="n">
        <v>221.1</v>
      </c>
      <c r="H10" s="54" t="n">
        <v>221.1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9" t="n">
        <v>21104</v>
      </c>
      <c r="B11" s="59" t="s">
        <v>94</v>
      </c>
      <c r="C11" s="54" t="n">
        <v>134</v>
      </c>
      <c r="D11" s="17"/>
      <c r="E11" s="17"/>
      <c r="F11" s="63" t="n">
        <v>134</v>
      </c>
      <c r="G11" s="63" t="n">
        <v>134</v>
      </c>
      <c r="H11" s="54" t="n">
        <v>13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59" t="n">
        <v>2110405</v>
      </c>
      <c r="B12" s="64" t="s">
        <v>95</v>
      </c>
      <c r="C12" s="54" t="n">
        <v>44</v>
      </c>
      <c r="D12" s="17"/>
      <c r="E12" s="17"/>
      <c r="F12" s="63" t="n">
        <v>44</v>
      </c>
      <c r="G12" s="63" t="n">
        <v>44</v>
      </c>
      <c r="H12" s="54" t="n">
        <v>44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59" t="n">
        <v>2110499</v>
      </c>
      <c r="B13" s="64" t="s">
        <v>96</v>
      </c>
      <c r="C13" s="54" t="n">
        <v>90</v>
      </c>
      <c r="D13" s="17"/>
      <c r="E13" s="17"/>
      <c r="F13" s="63" t="n">
        <v>90</v>
      </c>
      <c r="G13" s="63" t="n">
        <v>90</v>
      </c>
      <c r="H13" s="54" t="n">
        <v>90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9" t="n">
        <v>21105</v>
      </c>
      <c r="B14" s="64" t="s">
        <v>97</v>
      </c>
      <c r="C14" s="54" t="n">
        <v>67.1</v>
      </c>
      <c r="D14" s="17"/>
      <c r="E14" s="17"/>
      <c r="F14" s="63" t="n">
        <v>67.1</v>
      </c>
      <c r="G14" s="63" t="n">
        <v>67.1</v>
      </c>
      <c r="H14" s="54" t="n">
        <v>67.1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59" t="n">
        <v>2110502</v>
      </c>
      <c r="B15" s="64" t="s">
        <v>98</v>
      </c>
      <c r="C15" s="54" t="n">
        <v>67.1</v>
      </c>
      <c r="D15" s="17"/>
      <c r="E15" s="17"/>
      <c r="F15" s="63" t="n">
        <v>67.1</v>
      </c>
      <c r="G15" s="63" t="n">
        <v>67.1</v>
      </c>
      <c r="H15" s="54" t="n">
        <v>67.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59" t="n">
        <v>21199</v>
      </c>
      <c r="B16" s="64" t="s">
        <v>99</v>
      </c>
      <c r="C16" s="54" t="n">
        <v>20</v>
      </c>
      <c r="D16" s="17"/>
      <c r="E16" s="17"/>
      <c r="F16" s="63" t="n">
        <v>20</v>
      </c>
      <c r="G16" s="63" t="n">
        <v>20</v>
      </c>
      <c r="H16" s="54" t="n">
        <v>20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59" t="n">
        <v>2119999</v>
      </c>
      <c r="B17" s="64" t="s">
        <v>99</v>
      </c>
      <c r="C17" s="54" t="n">
        <v>20</v>
      </c>
      <c r="D17" s="17"/>
      <c r="E17" s="17"/>
      <c r="F17" s="63" t="n">
        <v>20</v>
      </c>
      <c r="G17" s="63" t="n">
        <v>20</v>
      </c>
      <c r="H17" s="54" t="n">
        <v>20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52" t="s">
        <v>100</v>
      </c>
      <c r="B18" s="53" t="s">
        <v>101</v>
      </c>
      <c r="C18" s="54" t="n">
        <v>703.49</v>
      </c>
      <c r="D18" s="65" t="n">
        <v>703.49</v>
      </c>
      <c r="E18" s="65" t="n">
        <v>703.49</v>
      </c>
      <c r="F18" s="55"/>
      <c r="G18" s="55"/>
      <c r="H18" s="54" t="n">
        <v>703.49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52" t="s">
        <v>102</v>
      </c>
      <c r="B19" s="53" t="s">
        <v>103</v>
      </c>
      <c r="C19" s="54" t="n">
        <v>703.49</v>
      </c>
      <c r="D19" s="54" t="n">
        <v>703.49</v>
      </c>
      <c r="E19" s="54" t="n">
        <v>703.49</v>
      </c>
      <c r="F19" s="55"/>
      <c r="G19" s="55"/>
      <c r="H19" s="54" t="n">
        <v>703.49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52" t="s">
        <v>104</v>
      </c>
      <c r="B20" s="53" t="s">
        <v>105</v>
      </c>
      <c r="C20" s="66" t="n">
        <v>191.8</v>
      </c>
      <c r="D20" s="66" t="n">
        <v>191.8</v>
      </c>
      <c r="E20" s="66" t="n">
        <v>191.8</v>
      </c>
      <c r="F20" s="55"/>
      <c r="G20" s="55"/>
      <c r="H20" s="66" t="n">
        <v>191.8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52" t="s">
        <v>106</v>
      </c>
      <c r="B21" s="53" t="s">
        <v>107</v>
      </c>
      <c r="C21" s="54" t="n">
        <v>511.69</v>
      </c>
      <c r="D21" s="54" t="n">
        <v>511.69</v>
      </c>
      <c r="E21" s="54" t="n">
        <v>511.69</v>
      </c>
      <c r="F21" s="55"/>
      <c r="G21" s="55"/>
      <c r="H21" s="54" t="n">
        <v>511.69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32" t="s">
        <v>108</v>
      </c>
      <c r="B22" s="32"/>
      <c r="C22" s="23" t="n">
        <v>946.85</v>
      </c>
      <c r="D22" s="23" t="n">
        <v>725.75</v>
      </c>
      <c r="E22" s="23" t="n">
        <v>725.75</v>
      </c>
      <c r="F22" s="67" t="n">
        <v>221.1</v>
      </c>
      <c r="G22" s="67" t="n">
        <v>221.1</v>
      </c>
      <c r="H22" s="23" t="n">
        <v>946.85</v>
      </c>
      <c r="I22" s="17"/>
      <c r="J22" s="17"/>
      <c r="K22" s="17"/>
      <c r="L22" s="17"/>
      <c r="M22" s="17"/>
      <c r="N22" s="17"/>
      <c r="O22" s="17"/>
      <c r="P22" s="17"/>
      <c r="Q22" s="1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4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9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70" t="s">
        <v>2</v>
      </c>
      <c r="B3" s="7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1" t="s">
        <v>7</v>
      </c>
      <c r="C5" s="10" t="s">
        <v>111</v>
      </c>
      <c r="D5" s="71" t="s">
        <v>7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12</v>
      </c>
      <c r="B7" s="13" t="n">
        <v>946.85</v>
      </c>
      <c r="C7" s="73" t="s">
        <v>113</v>
      </c>
      <c r="D7" s="14" t="n">
        <v>946.85</v>
      </c>
    </row>
    <row r="8" customFormat="false" ht="17.25" hidden="false" customHeight="true" outlineLevel="0" collapsed="false">
      <c r="A8" s="74" t="s">
        <v>114</v>
      </c>
      <c r="B8" s="13" t="n">
        <v>946.85</v>
      </c>
      <c r="C8" s="73" t="s">
        <v>115</v>
      </c>
      <c r="D8" s="14"/>
    </row>
    <row r="9" customFormat="false" ht="17.25" hidden="false" customHeight="true" outlineLevel="0" collapsed="false">
      <c r="A9" s="74" t="s">
        <v>116</v>
      </c>
      <c r="B9" s="13"/>
      <c r="C9" s="73" t="s">
        <v>117</v>
      </c>
      <c r="D9" s="14"/>
    </row>
    <row r="10" customFormat="false" ht="17.25" hidden="false" customHeight="true" outlineLevel="0" collapsed="false">
      <c r="A10" s="74" t="s">
        <v>118</v>
      </c>
      <c r="B10" s="13"/>
      <c r="C10" s="73" t="s">
        <v>119</v>
      </c>
      <c r="D10" s="14"/>
    </row>
    <row r="11" customFormat="false" ht="17.25" hidden="false" customHeight="true" outlineLevel="0" collapsed="false">
      <c r="A11" s="74" t="s">
        <v>120</v>
      </c>
      <c r="B11" s="13"/>
      <c r="C11" s="73" t="s">
        <v>121</v>
      </c>
      <c r="D11" s="14"/>
    </row>
    <row r="12" customFormat="false" ht="17.25" hidden="false" customHeight="true" outlineLevel="0" collapsed="false">
      <c r="A12" s="74" t="s">
        <v>114</v>
      </c>
      <c r="B12" s="13"/>
      <c r="C12" s="73" t="s">
        <v>122</v>
      </c>
      <c r="D12" s="14"/>
    </row>
    <row r="13" customFormat="false" ht="17.25" hidden="false" customHeight="true" outlineLevel="0" collapsed="false">
      <c r="A13" s="12" t="s">
        <v>116</v>
      </c>
      <c r="B13" s="14"/>
      <c r="C13" s="73" t="s">
        <v>123</v>
      </c>
      <c r="D13" s="14"/>
    </row>
    <row r="14" customFormat="false" ht="17.25" hidden="false" customHeight="true" outlineLevel="0" collapsed="false">
      <c r="A14" s="12" t="s">
        <v>118</v>
      </c>
      <c r="B14" s="14"/>
      <c r="C14" s="73" t="s">
        <v>124</v>
      </c>
      <c r="D14" s="14"/>
    </row>
    <row r="15" customFormat="false" ht="17.25" hidden="false" customHeight="true" outlineLevel="0" collapsed="false">
      <c r="A15" s="74"/>
      <c r="B15" s="14"/>
      <c r="C15" s="73" t="s">
        <v>125</v>
      </c>
      <c r="D15" s="14" t="n">
        <v>22.26</v>
      </c>
    </row>
    <row r="16" customFormat="false" ht="17.25" hidden="false" customHeight="true" outlineLevel="0" collapsed="false">
      <c r="A16" s="74"/>
      <c r="B16" s="13"/>
      <c r="C16" s="73" t="s">
        <v>126</v>
      </c>
      <c r="D16" s="14"/>
    </row>
    <row r="17" customFormat="false" ht="17.25" hidden="false" customHeight="true" outlineLevel="0" collapsed="false">
      <c r="A17" s="74"/>
      <c r="B17" s="21"/>
      <c r="C17" s="73" t="s">
        <v>127</v>
      </c>
      <c r="D17" s="14" t="n">
        <v>221.1</v>
      </c>
    </row>
    <row r="18" customFormat="false" ht="17.25" hidden="false" customHeight="true" outlineLevel="0" collapsed="false">
      <c r="A18" s="12"/>
      <c r="B18" s="21"/>
      <c r="C18" s="73" t="s">
        <v>128</v>
      </c>
      <c r="D18" s="14"/>
    </row>
    <row r="19" customFormat="false" ht="17.25" hidden="false" customHeight="true" outlineLevel="0" collapsed="false">
      <c r="A19" s="12"/>
      <c r="B19" s="75"/>
      <c r="C19" s="73" t="s">
        <v>129</v>
      </c>
      <c r="D19" s="14" t="n">
        <v>703.49</v>
      </c>
    </row>
    <row r="20" customFormat="false" ht="17.25" hidden="false" customHeight="true" outlineLevel="0" collapsed="false">
      <c r="A20" s="75"/>
      <c r="B20" s="75"/>
      <c r="C20" s="73" t="s">
        <v>130</v>
      </c>
      <c r="D20" s="14"/>
    </row>
    <row r="21" customFormat="false" ht="17.25" hidden="false" customHeight="true" outlineLevel="0" collapsed="false">
      <c r="A21" s="75"/>
      <c r="B21" s="75"/>
      <c r="C21" s="73" t="s">
        <v>131</v>
      </c>
      <c r="D21" s="14"/>
    </row>
    <row r="22" customFormat="false" ht="17.25" hidden="false" customHeight="true" outlineLevel="0" collapsed="false">
      <c r="A22" s="75"/>
      <c r="B22" s="75"/>
      <c r="C22" s="73" t="s">
        <v>132</v>
      </c>
      <c r="D22" s="14"/>
    </row>
    <row r="23" customFormat="false" ht="17.25" hidden="false" customHeight="true" outlineLevel="0" collapsed="false">
      <c r="A23" s="75"/>
      <c r="B23" s="75"/>
      <c r="C23" s="73" t="s">
        <v>133</v>
      </c>
      <c r="D23" s="14"/>
    </row>
    <row r="24" customFormat="false" ht="17.25" hidden="false" customHeight="true" outlineLevel="0" collapsed="false">
      <c r="A24" s="75"/>
      <c r="B24" s="75"/>
      <c r="C24" s="73" t="s">
        <v>134</v>
      </c>
      <c r="D24" s="14"/>
    </row>
    <row r="25" customFormat="false" ht="17.25" hidden="false" customHeight="true" outlineLevel="0" collapsed="false">
      <c r="A25" s="75"/>
      <c r="B25" s="75"/>
      <c r="C25" s="73" t="s">
        <v>135</v>
      </c>
      <c r="D25" s="14"/>
    </row>
    <row r="26" customFormat="false" ht="17.25" hidden="false" customHeight="true" outlineLevel="0" collapsed="false">
      <c r="A26" s="75"/>
      <c r="B26" s="75"/>
      <c r="C26" s="73" t="s">
        <v>136</v>
      </c>
      <c r="D26" s="14"/>
    </row>
    <row r="27" customFormat="false" ht="17.25" hidden="false" customHeight="true" outlineLevel="0" collapsed="false">
      <c r="A27" s="75"/>
      <c r="B27" s="75"/>
      <c r="C27" s="73" t="s">
        <v>137</v>
      </c>
      <c r="D27" s="14"/>
    </row>
    <row r="28" customFormat="false" ht="17.25" hidden="false" customHeight="true" outlineLevel="0" collapsed="false">
      <c r="A28" s="75"/>
      <c r="B28" s="75"/>
      <c r="C28" s="73" t="s">
        <v>138</v>
      </c>
      <c r="D28" s="14"/>
    </row>
    <row r="29" customFormat="false" ht="17.25" hidden="false" customHeight="true" outlineLevel="0" collapsed="false">
      <c r="A29" s="75"/>
      <c r="B29" s="75"/>
      <c r="C29" s="73" t="s">
        <v>139</v>
      </c>
      <c r="D29" s="14"/>
    </row>
    <row r="30" customFormat="false" ht="17.25" hidden="false" customHeight="true" outlineLevel="0" collapsed="false">
      <c r="A30" s="75"/>
      <c r="B30" s="75"/>
      <c r="C30" s="73" t="s">
        <v>140</v>
      </c>
      <c r="D30" s="14"/>
    </row>
    <row r="31" customFormat="false" ht="14.25" hidden="false" customHeight="true" outlineLevel="0" collapsed="false">
      <c r="A31" s="20"/>
      <c r="B31" s="21"/>
      <c r="C31" s="12" t="s">
        <v>141</v>
      </c>
      <c r="D31" s="21"/>
    </row>
    <row r="32" customFormat="false" ht="17.25" hidden="false" customHeight="true" outlineLevel="0" collapsed="false">
      <c r="A32" s="76" t="s">
        <v>142</v>
      </c>
      <c r="B32" s="77" t="n">
        <v>946.85</v>
      </c>
      <c r="C32" s="20" t="s">
        <v>48</v>
      </c>
      <c r="D32" s="78" t="n">
        <v>946.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81"/>
      <c r="G1" s="82" t="s">
        <v>143</v>
      </c>
    </row>
    <row r="2" customFormat="false" ht="39" hidden="false" customHeight="true" outlineLevel="0" collapsed="false">
      <c r="A2" s="83" t="s">
        <v>144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84"/>
      <c r="G3" s="85" t="s">
        <v>51</v>
      </c>
    </row>
    <row r="4" customFormat="false" ht="20.25" hidden="false" customHeight="true" outlineLevel="0" collapsed="false">
      <c r="A4" s="86" t="s">
        <v>145</v>
      </c>
      <c r="B4" s="86"/>
      <c r="C4" s="10" t="s">
        <v>54</v>
      </c>
      <c r="D4" s="87" t="s">
        <v>78</v>
      </c>
      <c r="E4" s="87"/>
      <c r="F4" s="87"/>
      <c r="G4" s="87" t="s">
        <v>79</v>
      </c>
    </row>
    <row r="5" customFormat="false" ht="20.25" hidden="false" customHeight="true" outlineLevel="0" collapsed="false">
      <c r="A5" s="88" t="s">
        <v>146</v>
      </c>
      <c r="B5" s="89" t="s">
        <v>147</v>
      </c>
      <c r="C5" s="10"/>
      <c r="D5" s="87" t="s">
        <v>56</v>
      </c>
      <c r="E5" s="10" t="s">
        <v>148</v>
      </c>
      <c r="F5" s="10" t="s">
        <v>149</v>
      </c>
      <c r="G5" s="87"/>
    </row>
    <row r="6" customFormat="false" ht="13.5" hidden="false" customHeight="true" outlineLevel="0" collapsed="false">
      <c r="A6" s="90" t="s">
        <v>150</v>
      </c>
      <c r="B6" s="90" t="s">
        <v>151</v>
      </c>
      <c r="C6" s="91" t="s">
        <v>152</v>
      </c>
      <c r="D6" s="90" t="s">
        <v>153</v>
      </c>
      <c r="E6" s="90" t="s">
        <v>154</v>
      </c>
      <c r="F6" s="90" t="s">
        <v>155</v>
      </c>
      <c r="G6" s="90" t="s">
        <v>156</v>
      </c>
    </row>
    <row r="7" customFormat="false" ht="13.5" hidden="false" customHeight="true" outlineLevel="0" collapsed="false">
      <c r="A7" s="52" t="s">
        <v>88</v>
      </c>
      <c r="B7" s="53" t="s">
        <v>89</v>
      </c>
      <c r="C7" s="92" t="s">
        <v>157</v>
      </c>
      <c r="D7" s="92" t="s">
        <v>157</v>
      </c>
      <c r="E7" s="92" t="s">
        <v>157</v>
      </c>
      <c r="F7" s="92"/>
      <c r="G7" s="92"/>
    </row>
    <row r="8" customFormat="false" ht="13.5" hidden="false" customHeight="true" outlineLevel="0" collapsed="false">
      <c r="A8" s="52" t="s">
        <v>90</v>
      </c>
      <c r="B8" s="53" t="s">
        <v>91</v>
      </c>
      <c r="C8" s="92" t="s">
        <v>157</v>
      </c>
      <c r="D8" s="92" t="s">
        <v>157</v>
      </c>
      <c r="E8" s="92" t="s">
        <v>157</v>
      </c>
      <c r="F8" s="92"/>
      <c r="G8" s="92"/>
    </row>
    <row r="9" customFormat="false" ht="13.5" hidden="false" customHeight="true" outlineLevel="0" collapsed="false">
      <c r="A9" s="59" t="n">
        <v>2080502</v>
      </c>
      <c r="B9" s="59" t="s">
        <v>92</v>
      </c>
      <c r="C9" s="92" t="s">
        <v>157</v>
      </c>
      <c r="D9" s="92" t="s">
        <v>157</v>
      </c>
      <c r="E9" s="92" t="s">
        <v>157</v>
      </c>
      <c r="F9" s="92"/>
      <c r="G9" s="92"/>
    </row>
    <row r="10" customFormat="false" ht="13.5" hidden="false" customHeight="true" outlineLevel="0" collapsed="false">
      <c r="A10" s="59" t="n">
        <v>211</v>
      </c>
      <c r="B10" s="59" t="s">
        <v>93</v>
      </c>
      <c r="C10" s="93" t="s">
        <v>158</v>
      </c>
      <c r="D10" s="93"/>
      <c r="E10" s="92"/>
      <c r="F10" s="92"/>
      <c r="G10" s="94" t="n">
        <v>221.1</v>
      </c>
    </row>
    <row r="11" customFormat="false" ht="13.5" hidden="false" customHeight="true" outlineLevel="0" collapsed="false">
      <c r="A11" s="59" t="n">
        <v>21104</v>
      </c>
      <c r="B11" s="59" t="s">
        <v>94</v>
      </c>
      <c r="C11" s="93" t="s">
        <v>159</v>
      </c>
      <c r="D11" s="93"/>
      <c r="E11" s="92"/>
      <c r="F11" s="93"/>
      <c r="G11" s="40" t="n">
        <v>134</v>
      </c>
    </row>
    <row r="12" customFormat="false" ht="13.5" hidden="false" customHeight="true" outlineLevel="0" collapsed="false">
      <c r="A12" s="59" t="n">
        <v>2110405</v>
      </c>
      <c r="B12" s="64" t="s">
        <v>95</v>
      </c>
      <c r="C12" s="93" t="s">
        <v>160</v>
      </c>
      <c r="D12" s="93"/>
      <c r="E12" s="92"/>
      <c r="F12" s="93"/>
      <c r="G12" s="40" t="n">
        <v>44</v>
      </c>
    </row>
    <row r="13" customFormat="false" ht="13.5" hidden="false" customHeight="true" outlineLevel="0" collapsed="false">
      <c r="A13" s="59" t="n">
        <v>2110499</v>
      </c>
      <c r="B13" s="64" t="s">
        <v>96</v>
      </c>
      <c r="C13" s="93" t="s">
        <v>161</v>
      </c>
      <c r="D13" s="93"/>
      <c r="E13" s="92"/>
      <c r="F13" s="93"/>
      <c r="G13" s="40" t="n">
        <v>90</v>
      </c>
    </row>
    <row r="14" customFormat="false" ht="13.5" hidden="false" customHeight="true" outlineLevel="0" collapsed="false">
      <c r="A14" s="59" t="n">
        <v>21105</v>
      </c>
      <c r="B14" s="64" t="s">
        <v>97</v>
      </c>
      <c r="C14" s="93" t="s">
        <v>161</v>
      </c>
      <c r="D14" s="93"/>
      <c r="E14" s="92"/>
      <c r="F14" s="93"/>
      <c r="G14" s="40" t="n">
        <v>67.1</v>
      </c>
    </row>
    <row r="15" customFormat="false" ht="13.5" hidden="false" customHeight="true" outlineLevel="0" collapsed="false">
      <c r="A15" s="59" t="n">
        <v>2110502</v>
      </c>
      <c r="B15" s="64" t="s">
        <v>98</v>
      </c>
      <c r="C15" s="93" t="s">
        <v>161</v>
      </c>
      <c r="D15" s="93"/>
      <c r="E15" s="92"/>
      <c r="F15" s="93"/>
      <c r="G15" s="40" t="n">
        <v>67.1</v>
      </c>
    </row>
    <row r="16" customFormat="false" ht="13.5" hidden="false" customHeight="true" outlineLevel="0" collapsed="false">
      <c r="A16" s="59" t="n">
        <v>21199</v>
      </c>
      <c r="B16" s="64" t="s">
        <v>99</v>
      </c>
      <c r="C16" s="93" t="s">
        <v>162</v>
      </c>
      <c r="D16" s="93"/>
      <c r="E16" s="92"/>
      <c r="F16" s="93"/>
      <c r="G16" s="40" t="n">
        <v>20</v>
      </c>
    </row>
    <row r="17" customFormat="false" ht="13.5" hidden="false" customHeight="true" outlineLevel="0" collapsed="false">
      <c r="A17" s="59" t="n">
        <v>2119999</v>
      </c>
      <c r="B17" s="64" t="s">
        <v>99</v>
      </c>
      <c r="C17" s="93" t="s">
        <v>162</v>
      </c>
      <c r="D17" s="93"/>
      <c r="E17" s="92"/>
      <c r="F17" s="93"/>
      <c r="G17" s="40" t="n">
        <v>20</v>
      </c>
    </row>
    <row r="18" customFormat="false" ht="13.5" hidden="false" customHeight="true" outlineLevel="0" collapsed="false">
      <c r="A18" s="52" t="s">
        <v>100</v>
      </c>
      <c r="B18" s="53" t="s">
        <v>101</v>
      </c>
      <c r="C18" s="54" t="n">
        <v>703.49</v>
      </c>
      <c r="D18" s="54" t="n">
        <v>703.49</v>
      </c>
      <c r="E18" s="92" t="s">
        <v>163</v>
      </c>
      <c r="F18" s="92" t="s">
        <v>150</v>
      </c>
      <c r="G18" s="95"/>
    </row>
    <row r="19" customFormat="false" ht="13.5" hidden="false" customHeight="true" outlineLevel="0" collapsed="false">
      <c r="A19" s="52" t="s">
        <v>102</v>
      </c>
      <c r="B19" s="53" t="s">
        <v>103</v>
      </c>
      <c r="C19" s="54" t="n">
        <v>703.49</v>
      </c>
      <c r="D19" s="54" t="n">
        <v>703.49</v>
      </c>
      <c r="E19" s="92" t="s">
        <v>163</v>
      </c>
      <c r="F19" s="92" t="s">
        <v>150</v>
      </c>
      <c r="G19" s="92"/>
    </row>
    <row r="20" customFormat="false" ht="13.5" hidden="false" customHeight="true" outlineLevel="0" collapsed="false">
      <c r="A20" s="52" t="s">
        <v>104</v>
      </c>
      <c r="B20" s="53" t="s">
        <v>105</v>
      </c>
      <c r="C20" s="96" t="n">
        <v>191.3</v>
      </c>
      <c r="D20" s="96" t="n">
        <v>191.8</v>
      </c>
      <c r="E20" s="92" t="s">
        <v>164</v>
      </c>
      <c r="F20" s="92" t="s">
        <v>150</v>
      </c>
      <c r="G20" s="92"/>
    </row>
    <row r="21" customFormat="false" ht="18" hidden="false" customHeight="true" outlineLevel="0" collapsed="false">
      <c r="A21" s="52" t="s">
        <v>106</v>
      </c>
      <c r="B21" s="53" t="s">
        <v>107</v>
      </c>
      <c r="C21" s="54" t="n">
        <v>511.75</v>
      </c>
      <c r="D21" s="54" t="n">
        <v>511.69</v>
      </c>
      <c r="E21" s="97" t="n">
        <v>511.69</v>
      </c>
      <c r="F21" s="97"/>
      <c r="G21" s="97"/>
    </row>
    <row r="22" customFormat="false" ht="18" hidden="false" customHeight="true" outlineLevel="0" collapsed="false">
      <c r="A22" s="98" t="s">
        <v>108</v>
      </c>
      <c r="B22" s="98" t="s">
        <v>108</v>
      </c>
      <c r="C22" s="99" t="n">
        <v>946.85</v>
      </c>
      <c r="D22" s="99" t="n">
        <v>725.75</v>
      </c>
      <c r="E22" s="99" t="n">
        <v>724.75</v>
      </c>
      <c r="F22" s="99" t="n">
        <v>1</v>
      </c>
      <c r="G22" s="99" t="n">
        <v>221.1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24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Y1" s="104"/>
      <c r="Z1" s="82" t="s">
        <v>165</v>
      </c>
    </row>
    <row r="2" customFormat="false" ht="27" hidden="false" customHeight="fals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customFormat="false" ht="12.75" hidden="false" customHeight="false" outlineLevel="0" collapsed="false">
      <c r="A3" s="106" t="s">
        <v>167</v>
      </c>
      <c r="B3" s="107" t="s">
        <v>68</v>
      </c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10"/>
      <c r="P3" s="109"/>
      <c r="Q3" s="109"/>
      <c r="R3" s="108"/>
      <c r="S3" s="108"/>
      <c r="T3" s="108"/>
      <c r="U3" s="108"/>
      <c r="V3" s="108"/>
      <c r="W3" s="111"/>
      <c r="X3" s="108"/>
      <c r="Y3" s="112"/>
      <c r="Z3" s="113" t="s">
        <v>51</v>
      </c>
    </row>
    <row r="4" customFormat="false" ht="12.75" hidden="false" customHeight="fals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12.75" hidden="false" customHeight="true" outlineLevel="0" collapsed="false">
      <c r="A5" s="115" t="s">
        <v>168</v>
      </c>
      <c r="B5" s="115"/>
      <c r="C5" s="115"/>
      <c r="D5" s="116" t="s">
        <v>54</v>
      </c>
      <c r="E5" s="117" t="s">
        <v>57</v>
      </c>
      <c r="F5" s="117"/>
      <c r="G5" s="117"/>
      <c r="H5" s="114" t="s">
        <v>58</v>
      </c>
      <c r="I5" s="114"/>
      <c r="J5" s="114"/>
      <c r="K5" s="114" t="s">
        <v>59</v>
      </c>
      <c r="L5" s="114"/>
      <c r="M5" s="114"/>
      <c r="N5" s="115" t="s">
        <v>169</v>
      </c>
      <c r="O5" s="115"/>
      <c r="P5" s="115"/>
      <c r="Q5" s="116" t="s">
        <v>54</v>
      </c>
      <c r="R5" s="117" t="s">
        <v>57</v>
      </c>
      <c r="S5" s="117"/>
      <c r="T5" s="117"/>
      <c r="U5" s="114" t="s">
        <v>58</v>
      </c>
      <c r="V5" s="114"/>
      <c r="W5" s="114"/>
      <c r="X5" s="114" t="s">
        <v>59</v>
      </c>
      <c r="Y5" s="114"/>
      <c r="Z5" s="114"/>
    </row>
    <row r="6" customFormat="false" ht="12.75" hidden="false" customHeight="false" outlineLevel="0" collapsed="false">
      <c r="A6" s="116" t="s">
        <v>170</v>
      </c>
      <c r="B6" s="116" t="s">
        <v>171</v>
      </c>
      <c r="C6" s="116" t="s">
        <v>147</v>
      </c>
      <c r="D6" s="116"/>
      <c r="E6" s="117" t="s">
        <v>56</v>
      </c>
      <c r="F6" s="114" t="s">
        <v>78</v>
      </c>
      <c r="G6" s="114" t="s">
        <v>79</v>
      </c>
      <c r="H6" s="114" t="s">
        <v>56</v>
      </c>
      <c r="I6" s="114" t="s">
        <v>78</v>
      </c>
      <c r="J6" s="114" t="s">
        <v>79</v>
      </c>
      <c r="K6" s="114" t="s">
        <v>56</v>
      </c>
      <c r="L6" s="114" t="s">
        <v>78</v>
      </c>
      <c r="M6" s="114" t="s">
        <v>79</v>
      </c>
      <c r="N6" s="116" t="s">
        <v>170</v>
      </c>
      <c r="O6" s="116" t="s">
        <v>171</v>
      </c>
      <c r="P6" s="116" t="s">
        <v>147</v>
      </c>
      <c r="Q6" s="116"/>
      <c r="R6" s="117" t="s">
        <v>56</v>
      </c>
      <c r="S6" s="114" t="s">
        <v>78</v>
      </c>
      <c r="T6" s="114" t="s">
        <v>79</v>
      </c>
      <c r="U6" s="114" t="s">
        <v>56</v>
      </c>
      <c r="V6" s="114" t="s">
        <v>78</v>
      </c>
      <c r="W6" s="114" t="s">
        <v>79</v>
      </c>
      <c r="X6" s="114" t="s">
        <v>56</v>
      </c>
      <c r="Y6" s="114" t="s">
        <v>78</v>
      </c>
      <c r="Z6" s="114" t="s">
        <v>79</v>
      </c>
    </row>
    <row r="7" customFormat="false" ht="12.75" hidden="false" customHeight="false" outlineLevel="0" collapsed="false">
      <c r="A7" s="118" t="s">
        <v>150</v>
      </c>
      <c r="B7" s="118" t="s">
        <v>151</v>
      </c>
      <c r="C7" s="118" t="s">
        <v>152</v>
      </c>
      <c r="D7" s="118" t="s">
        <v>153</v>
      </c>
      <c r="E7" s="118" t="s">
        <v>154</v>
      </c>
      <c r="F7" s="118" t="s">
        <v>155</v>
      </c>
      <c r="G7" s="118" t="s">
        <v>156</v>
      </c>
      <c r="H7" s="118" t="s">
        <v>172</v>
      </c>
      <c r="I7" s="118" t="s">
        <v>173</v>
      </c>
      <c r="J7" s="118" t="s">
        <v>174</v>
      </c>
      <c r="K7" s="118" t="s">
        <v>175</v>
      </c>
      <c r="L7" s="118" t="s">
        <v>176</v>
      </c>
      <c r="M7" s="118" t="s">
        <v>177</v>
      </c>
      <c r="N7" s="118" t="s">
        <v>178</v>
      </c>
      <c r="O7" s="118" t="s">
        <v>179</v>
      </c>
      <c r="P7" s="118" t="s">
        <v>180</v>
      </c>
      <c r="Q7" s="118" t="s">
        <v>181</v>
      </c>
      <c r="R7" s="118" t="s">
        <v>182</v>
      </c>
      <c r="S7" s="118" t="s">
        <v>183</v>
      </c>
      <c r="T7" s="118" t="s">
        <v>162</v>
      </c>
      <c r="U7" s="118" t="s">
        <v>184</v>
      </c>
      <c r="V7" s="118" t="s">
        <v>185</v>
      </c>
      <c r="W7" s="118" t="s">
        <v>186</v>
      </c>
      <c r="X7" s="118" t="s">
        <v>187</v>
      </c>
      <c r="Y7" s="118" t="s">
        <v>188</v>
      </c>
      <c r="Z7" s="118" t="s">
        <v>189</v>
      </c>
    </row>
    <row r="8" customFormat="false" ht="12.75" hidden="false" customHeight="false" outlineLevel="0" collapsed="false">
      <c r="A8" s="119" t="s">
        <v>190</v>
      </c>
      <c r="B8" s="120" t="s">
        <v>191</v>
      </c>
      <c r="C8" s="121" t="s">
        <v>192</v>
      </c>
      <c r="D8" s="122" t="n">
        <v>673.69</v>
      </c>
      <c r="E8" s="122" t="n">
        <v>673.69</v>
      </c>
      <c r="F8" s="122" t="n">
        <v>673.69</v>
      </c>
      <c r="G8" s="122"/>
      <c r="H8" s="123"/>
      <c r="I8" s="123"/>
      <c r="J8" s="123"/>
      <c r="K8" s="123"/>
      <c r="L8" s="123"/>
      <c r="M8" s="123"/>
      <c r="N8" s="119" t="s">
        <v>193</v>
      </c>
      <c r="O8" s="119" t="s">
        <v>191</v>
      </c>
      <c r="P8" s="121" t="s">
        <v>194</v>
      </c>
      <c r="Q8" s="124" t="n">
        <v>673.69</v>
      </c>
      <c r="R8" s="124" t="n">
        <v>673.69</v>
      </c>
      <c r="S8" s="124" t="n">
        <v>673.69</v>
      </c>
      <c r="T8" s="124"/>
      <c r="U8" s="123"/>
      <c r="V8" s="123"/>
      <c r="W8" s="123"/>
      <c r="X8" s="123"/>
      <c r="Y8" s="123"/>
      <c r="Z8" s="123"/>
    </row>
    <row r="9" customFormat="false" ht="12.75" hidden="false" customHeight="false" outlineLevel="0" collapsed="false">
      <c r="A9" s="120"/>
      <c r="B9" s="120" t="s">
        <v>195</v>
      </c>
      <c r="C9" s="125" t="s">
        <v>196</v>
      </c>
      <c r="D9" s="122" t="n">
        <v>477.4</v>
      </c>
      <c r="E9" s="122" t="n">
        <v>477.4</v>
      </c>
      <c r="F9" s="122" t="n">
        <v>477.4</v>
      </c>
      <c r="G9" s="122"/>
      <c r="H9" s="123"/>
      <c r="I9" s="123"/>
      <c r="J9" s="123"/>
      <c r="K9" s="123"/>
      <c r="L9" s="123"/>
      <c r="M9" s="123"/>
      <c r="N9" s="120"/>
      <c r="O9" s="120" t="s">
        <v>195</v>
      </c>
      <c r="P9" s="125" t="s">
        <v>197</v>
      </c>
      <c r="Q9" s="124" t="n">
        <v>209.71</v>
      </c>
      <c r="R9" s="124" t="n">
        <v>209.71</v>
      </c>
      <c r="S9" s="124" t="n">
        <v>209.71</v>
      </c>
      <c r="T9" s="124"/>
      <c r="U9" s="123"/>
      <c r="V9" s="123"/>
      <c r="W9" s="123"/>
      <c r="X9" s="123"/>
      <c r="Y9" s="123"/>
      <c r="Z9" s="123"/>
    </row>
    <row r="10" customFormat="false" ht="12.75" hidden="false" customHeight="false" outlineLevel="0" collapsed="false">
      <c r="A10" s="120"/>
      <c r="B10" s="120" t="s">
        <v>198</v>
      </c>
      <c r="C10" s="125" t="s">
        <v>199</v>
      </c>
      <c r="D10" s="122" t="n">
        <v>150.05</v>
      </c>
      <c r="E10" s="122" t="n">
        <v>150.05</v>
      </c>
      <c r="F10" s="122" t="n">
        <v>150.05</v>
      </c>
      <c r="G10" s="122"/>
      <c r="H10" s="123"/>
      <c r="I10" s="123"/>
      <c r="J10" s="123"/>
      <c r="K10" s="123"/>
      <c r="L10" s="123"/>
      <c r="M10" s="123"/>
      <c r="N10" s="120"/>
      <c r="O10" s="120" t="s">
        <v>198</v>
      </c>
      <c r="P10" s="125" t="s">
        <v>200</v>
      </c>
      <c r="Q10" s="124" t="n">
        <v>151.7</v>
      </c>
      <c r="R10" s="124" t="n">
        <v>151.7</v>
      </c>
      <c r="S10" s="124" t="n">
        <v>151.7</v>
      </c>
      <c r="T10" s="124"/>
      <c r="U10" s="123"/>
      <c r="V10" s="123"/>
      <c r="W10" s="123"/>
      <c r="X10" s="123"/>
      <c r="Y10" s="123"/>
      <c r="Z10" s="123"/>
    </row>
    <row r="11" customFormat="false" ht="12.75" hidden="false" customHeight="false" outlineLevel="0" collapsed="false">
      <c r="A11" s="120"/>
      <c r="B11" s="120" t="s">
        <v>201</v>
      </c>
      <c r="C11" s="125" t="s">
        <v>202</v>
      </c>
      <c r="D11" s="122" t="n">
        <v>46.24</v>
      </c>
      <c r="E11" s="122" t="n">
        <v>46.24</v>
      </c>
      <c r="F11" s="122" t="n">
        <v>46.24</v>
      </c>
      <c r="G11" s="122"/>
      <c r="H11" s="123"/>
      <c r="I11" s="123"/>
      <c r="J11" s="123"/>
      <c r="K11" s="123"/>
      <c r="L11" s="123"/>
      <c r="M11" s="123"/>
      <c r="N11" s="120"/>
      <c r="O11" s="120" t="s">
        <v>201</v>
      </c>
      <c r="P11" s="125" t="s">
        <v>203</v>
      </c>
      <c r="Q11" s="124" t="n">
        <v>17.78</v>
      </c>
      <c r="R11" s="124" t="n">
        <v>17.78</v>
      </c>
      <c r="S11" s="124" t="n">
        <v>17.78</v>
      </c>
      <c r="T11" s="124"/>
      <c r="U11" s="123"/>
      <c r="V11" s="123"/>
      <c r="W11" s="123"/>
      <c r="X11" s="123"/>
      <c r="Y11" s="123"/>
      <c r="Z11" s="123"/>
    </row>
    <row r="12" customFormat="false" ht="12.75" hidden="false" customHeight="false" outlineLevel="0" collapsed="false">
      <c r="A12" s="119" t="s">
        <v>204</v>
      </c>
      <c r="B12" s="119" t="s">
        <v>191</v>
      </c>
      <c r="C12" s="121" t="s">
        <v>205</v>
      </c>
      <c r="D12" s="122" t="n">
        <v>166.07</v>
      </c>
      <c r="E12" s="122" t="n">
        <v>166.07</v>
      </c>
      <c r="F12" s="122" t="n">
        <v>12.07</v>
      </c>
      <c r="G12" s="122" t="n">
        <v>154</v>
      </c>
      <c r="H12" s="123"/>
      <c r="I12" s="123"/>
      <c r="J12" s="123"/>
      <c r="K12" s="123"/>
      <c r="L12" s="123"/>
      <c r="M12" s="123"/>
      <c r="N12" s="120"/>
      <c r="O12" s="120" t="s">
        <v>206</v>
      </c>
      <c r="P12" s="125" t="s">
        <v>207</v>
      </c>
      <c r="Q12" s="124" t="n">
        <v>98.21</v>
      </c>
      <c r="R12" s="124" t="n">
        <v>98.21</v>
      </c>
      <c r="S12" s="124" t="n">
        <v>98.21</v>
      </c>
      <c r="T12" s="124"/>
      <c r="U12" s="123"/>
      <c r="V12" s="123"/>
      <c r="W12" s="123"/>
      <c r="X12" s="123"/>
      <c r="Y12" s="123"/>
      <c r="Z12" s="123"/>
    </row>
    <row r="13" customFormat="false" ht="12.75" hidden="false" customHeight="false" outlineLevel="0" collapsed="false">
      <c r="A13" s="120"/>
      <c r="B13" s="120" t="s">
        <v>195</v>
      </c>
      <c r="C13" s="125" t="s">
        <v>208</v>
      </c>
      <c r="D13" s="122" t="n">
        <v>90</v>
      </c>
      <c r="E13" s="122" t="n">
        <v>90</v>
      </c>
      <c r="F13" s="122"/>
      <c r="G13" s="122" t="n">
        <v>90</v>
      </c>
      <c r="H13" s="123"/>
      <c r="I13" s="123"/>
      <c r="J13" s="123"/>
      <c r="K13" s="123"/>
      <c r="L13" s="123"/>
      <c r="M13" s="123"/>
      <c r="N13" s="120"/>
      <c r="O13" s="120" t="s">
        <v>209</v>
      </c>
      <c r="P13" s="125" t="s">
        <v>210</v>
      </c>
      <c r="Q13" s="124" t="n">
        <v>73.98</v>
      </c>
      <c r="R13" s="124" t="n">
        <v>73.98</v>
      </c>
      <c r="S13" s="124" t="n">
        <v>73.98</v>
      </c>
      <c r="T13" s="124"/>
      <c r="U13" s="123"/>
      <c r="V13" s="123"/>
      <c r="W13" s="123"/>
      <c r="X13" s="123"/>
      <c r="Y13" s="123"/>
      <c r="Z13" s="123"/>
    </row>
    <row r="14" customFormat="false" ht="12.75" hidden="false" customHeight="false" outlineLevel="0" collapsed="false">
      <c r="A14" s="120"/>
      <c r="B14" s="120" t="s">
        <v>209</v>
      </c>
      <c r="C14" s="125" t="s">
        <v>211</v>
      </c>
      <c r="D14" s="126"/>
      <c r="E14" s="122"/>
      <c r="F14" s="122"/>
      <c r="G14" s="122"/>
      <c r="H14" s="123"/>
      <c r="I14" s="123"/>
      <c r="J14" s="123"/>
      <c r="K14" s="123"/>
      <c r="L14" s="123"/>
      <c r="M14" s="123"/>
      <c r="N14" s="120"/>
      <c r="O14" s="120" t="s">
        <v>212</v>
      </c>
      <c r="P14" s="125" t="s">
        <v>213</v>
      </c>
      <c r="Q14" s="124" t="n">
        <v>56.55</v>
      </c>
      <c r="R14" s="124" t="n">
        <v>56.55</v>
      </c>
      <c r="S14" s="124" t="n">
        <v>56.55</v>
      </c>
      <c r="T14" s="124"/>
      <c r="U14" s="123"/>
      <c r="V14" s="123"/>
      <c r="W14" s="123"/>
      <c r="X14" s="123"/>
      <c r="Y14" s="123"/>
      <c r="Z14" s="123"/>
    </row>
    <row r="15" customFormat="false" ht="12.75" hidden="false" customHeight="false" outlineLevel="0" collapsed="false">
      <c r="A15" s="120"/>
      <c r="B15" s="127" t="s">
        <v>214</v>
      </c>
      <c r="C15" s="125" t="s">
        <v>215</v>
      </c>
      <c r="D15" s="122" t="n">
        <v>64</v>
      </c>
      <c r="E15" s="122" t="n">
        <v>64</v>
      </c>
      <c r="F15" s="122"/>
      <c r="G15" s="122" t="n">
        <v>64</v>
      </c>
      <c r="H15" s="123"/>
      <c r="I15" s="123"/>
      <c r="J15" s="123"/>
      <c r="K15" s="123"/>
      <c r="L15" s="123"/>
      <c r="M15" s="123"/>
      <c r="N15" s="120"/>
      <c r="O15" s="120" t="s">
        <v>216</v>
      </c>
      <c r="P15" s="125" t="s">
        <v>217</v>
      </c>
      <c r="Q15" s="124" t="n">
        <v>16.18</v>
      </c>
      <c r="R15" s="124" t="n">
        <v>16.18</v>
      </c>
      <c r="S15" s="124" t="n">
        <v>16.18</v>
      </c>
      <c r="T15" s="124"/>
      <c r="U15" s="123"/>
      <c r="V15" s="123"/>
      <c r="W15" s="123"/>
      <c r="X15" s="123"/>
      <c r="Y15" s="123"/>
      <c r="Z15" s="123"/>
    </row>
    <row r="16" customFormat="false" ht="12.75" hidden="false" customHeight="false" outlineLevel="0" collapsed="false">
      <c r="A16" s="120"/>
      <c r="B16" s="120" t="s">
        <v>209</v>
      </c>
      <c r="C16" s="125" t="s">
        <v>211</v>
      </c>
      <c r="D16" s="122" t="n">
        <v>1</v>
      </c>
      <c r="E16" s="122" t="n">
        <v>1</v>
      </c>
      <c r="F16" s="122" t="n">
        <v>1</v>
      </c>
      <c r="G16" s="122"/>
      <c r="H16" s="123"/>
      <c r="I16" s="123"/>
      <c r="J16" s="123"/>
      <c r="K16" s="123"/>
      <c r="L16" s="123"/>
      <c r="M16" s="123"/>
      <c r="N16" s="120"/>
      <c r="O16" s="120" t="s">
        <v>218</v>
      </c>
      <c r="P16" s="125" t="s">
        <v>219</v>
      </c>
      <c r="Q16" s="124" t="n">
        <v>3.34</v>
      </c>
      <c r="R16" s="124" t="n">
        <v>3.34</v>
      </c>
      <c r="S16" s="124" t="n">
        <v>3.34</v>
      </c>
      <c r="T16" s="124"/>
      <c r="U16" s="123"/>
      <c r="V16" s="123"/>
      <c r="W16" s="123"/>
      <c r="X16" s="123"/>
      <c r="Y16" s="123"/>
      <c r="Z16" s="123"/>
    </row>
    <row r="17" customFormat="false" ht="12.75" hidden="false" customHeight="false" outlineLevel="0" collapsed="false">
      <c r="A17" s="120"/>
      <c r="B17" s="127" t="s">
        <v>220</v>
      </c>
      <c r="C17" s="125" t="s">
        <v>221</v>
      </c>
      <c r="D17" s="122" t="n">
        <v>11.07</v>
      </c>
      <c r="E17" s="122" t="n">
        <v>11.07</v>
      </c>
      <c r="F17" s="122" t="n">
        <v>11.07</v>
      </c>
      <c r="G17" s="122"/>
      <c r="H17" s="123"/>
      <c r="I17" s="123"/>
      <c r="J17" s="123"/>
      <c r="K17" s="123"/>
      <c r="L17" s="123"/>
      <c r="M17" s="123"/>
      <c r="N17" s="120"/>
      <c r="O17" s="120" t="s">
        <v>222</v>
      </c>
      <c r="P17" s="125" t="s">
        <v>202</v>
      </c>
      <c r="Q17" s="124" t="n">
        <v>46.24</v>
      </c>
      <c r="R17" s="124" t="n">
        <v>46.24</v>
      </c>
      <c r="S17" s="124" t="n">
        <v>46.24</v>
      </c>
      <c r="T17" s="124"/>
      <c r="U17" s="123"/>
      <c r="V17" s="123"/>
      <c r="W17" s="123"/>
      <c r="X17" s="123"/>
      <c r="Y17" s="123"/>
      <c r="Z17" s="123"/>
    </row>
    <row r="18" customFormat="false" ht="12.75" hidden="false" customHeight="false" outlineLevel="0" collapsed="false">
      <c r="A18" s="119" t="s">
        <v>223</v>
      </c>
      <c r="B18" s="119" t="s">
        <v>191</v>
      </c>
      <c r="C18" s="121" t="s">
        <v>224</v>
      </c>
      <c r="D18" s="122" t="n">
        <v>107.09</v>
      </c>
      <c r="E18" s="122" t="n">
        <v>107.09</v>
      </c>
      <c r="F18" s="122" t="n">
        <v>39.99</v>
      </c>
      <c r="G18" s="122" t="n">
        <v>67.1</v>
      </c>
      <c r="H18" s="123"/>
      <c r="I18" s="123"/>
      <c r="J18" s="123"/>
      <c r="K18" s="123"/>
      <c r="L18" s="123"/>
      <c r="M18" s="123"/>
      <c r="N18" s="119" t="s">
        <v>225</v>
      </c>
      <c r="O18" s="119" t="s">
        <v>191</v>
      </c>
      <c r="P18" s="128" t="s">
        <v>226</v>
      </c>
      <c r="Q18" s="124" t="n">
        <v>166.07</v>
      </c>
      <c r="R18" s="124" t="n">
        <v>166.07</v>
      </c>
      <c r="S18" s="124" t="n">
        <v>12.07</v>
      </c>
      <c r="T18" s="124" t="n">
        <v>154</v>
      </c>
      <c r="U18" s="123"/>
      <c r="V18" s="123"/>
      <c r="W18" s="123"/>
      <c r="X18" s="123"/>
      <c r="Y18" s="123"/>
      <c r="Z18" s="123"/>
    </row>
    <row r="19" customFormat="false" ht="12.75" hidden="false" customHeight="false" outlineLevel="0" collapsed="false">
      <c r="A19" s="120"/>
      <c r="B19" s="120" t="s">
        <v>195</v>
      </c>
      <c r="C19" s="125" t="s">
        <v>227</v>
      </c>
      <c r="D19" s="122" t="n">
        <v>93.84</v>
      </c>
      <c r="E19" s="122" t="n">
        <v>93.84</v>
      </c>
      <c r="F19" s="122" t="n">
        <v>26.74</v>
      </c>
      <c r="G19" s="129" t="n">
        <v>67.1</v>
      </c>
      <c r="H19" s="123"/>
      <c r="I19" s="123"/>
      <c r="J19" s="123"/>
      <c r="K19" s="123"/>
      <c r="L19" s="123"/>
      <c r="M19" s="123"/>
      <c r="N19" s="120"/>
      <c r="O19" s="120" t="s">
        <v>195</v>
      </c>
      <c r="P19" s="125" t="s">
        <v>228</v>
      </c>
      <c r="Q19" s="124" t="n">
        <v>90</v>
      </c>
      <c r="R19" s="124" t="n">
        <v>90</v>
      </c>
      <c r="S19" s="124"/>
      <c r="T19" s="124" t="n">
        <v>90</v>
      </c>
      <c r="U19" s="123"/>
      <c r="V19" s="123"/>
      <c r="W19" s="123"/>
      <c r="X19" s="123"/>
      <c r="Y19" s="123"/>
      <c r="Z19" s="123"/>
    </row>
    <row r="20" customFormat="false" ht="12.75" hidden="false" customHeight="false" outlineLevel="0" collapsed="false">
      <c r="A20" s="120"/>
      <c r="B20" s="120" t="s">
        <v>229</v>
      </c>
      <c r="C20" s="125" t="s">
        <v>230</v>
      </c>
      <c r="D20" s="122" t="n">
        <v>13.25</v>
      </c>
      <c r="E20" s="122" t="n">
        <v>13.25</v>
      </c>
      <c r="F20" s="122" t="n">
        <v>13.25</v>
      </c>
      <c r="G20" s="122"/>
      <c r="H20" s="123"/>
      <c r="I20" s="123"/>
      <c r="J20" s="123"/>
      <c r="K20" s="123"/>
      <c r="L20" s="123"/>
      <c r="M20" s="123"/>
      <c r="N20" s="120"/>
      <c r="O20" s="120" t="s">
        <v>231</v>
      </c>
      <c r="P20" s="125" t="s">
        <v>232</v>
      </c>
      <c r="Q20" s="124" t="n">
        <v>64</v>
      </c>
      <c r="R20" s="124" t="n">
        <v>64</v>
      </c>
      <c r="S20" s="124"/>
      <c r="T20" s="124" t="n">
        <v>64</v>
      </c>
      <c r="U20" s="123"/>
      <c r="V20" s="123"/>
      <c r="W20" s="123"/>
      <c r="X20" s="123"/>
      <c r="Y20" s="123"/>
      <c r="Z20" s="123"/>
    </row>
    <row r="21" customFormat="false" ht="12.75" hidden="false" customHeight="false" outlineLevel="0" collapsed="false">
      <c r="A21" s="120"/>
      <c r="B21" s="120"/>
      <c r="C21" s="125"/>
      <c r="D21" s="122"/>
      <c r="E21" s="122"/>
      <c r="F21" s="122"/>
      <c r="G21" s="122"/>
      <c r="H21" s="123"/>
      <c r="I21" s="123"/>
      <c r="J21" s="123"/>
      <c r="K21" s="123"/>
      <c r="L21" s="123"/>
      <c r="M21" s="123"/>
      <c r="N21" s="120"/>
      <c r="O21" s="120" t="s">
        <v>233</v>
      </c>
      <c r="P21" s="125" t="s">
        <v>211</v>
      </c>
      <c r="Q21" s="124" t="n">
        <v>1</v>
      </c>
      <c r="R21" s="124" t="n">
        <v>1</v>
      </c>
      <c r="S21" s="124" t="n">
        <v>1</v>
      </c>
      <c r="T21" s="124"/>
      <c r="U21" s="123"/>
      <c r="V21" s="123"/>
      <c r="W21" s="123"/>
      <c r="X21" s="123"/>
      <c r="Y21" s="123"/>
      <c r="Z21" s="123"/>
    </row>
    <row r="22" customFormat="false" ht="12.75" hidden="false" customHeight="false" outlineLevel="0" collapsed="false">
      <c r="A22" s="120"/>
      <c r="B22" s="120"/>
      <c r="C22" s="125"/>
      <c r="D22" s="122"/>
      <c r="E22" s="122"/>
      <c r="F22" s="122"/>
      <c r="G22" s="122"/>
      <c r="H22" s="123"/>
      <c r="I22" s="123"/>
      <c r="J22" s="123"/>
      <c r="K22" s="123"/>
      <c r="L22" s="123"/>
      <c r="M22" s="123"/>
      <c r="N22" s="120"/>
      <c r="O22" s="120" t="s">
        <v>234</v>
      </c>
      <c r="P22" s="125" t="s">
        <v>235</v>
      </c>
      <c r="Q22" s="124" t="n">
        <v>10.8</v>
      </c>
      <c r="R22" s="124" t="n">
        <v>10.8</v>
      </c>
      <c r="S22" s="124" t="n">
        <v>10.8</v>
      </c>
      <c r="T22" s="124"/>
      <c r="U22" s="123"/>
      <c r="V22" s="123"/>
      <c r="W22" s="123"/>
      <c r="X22" s="123"/>
      <c r="Y22" s="123"/>
      <c r="Z22" s="123"/>
    </row>
    <row r="23" customFormat="false" ht="12.75" hidden="false" customHeight="false" outlineLevel="0" collapsed="false">
      <c r="A23" s="120"/>
      <c r="B23" s="120"/>
      <c r="C23" s="125"/>
      <c r="D23" s="122"/>
      <c r="E23" s="122"/>
      <c r="F23" s="122"/>
      <c r="G23" s="122"/>
      <c r="H23" s="123"/>
      <c r="I23" s="123"/>
      <c r="J23" s="123"/>
      <c r="K23" s="123"/>
      <c r="L23" s="123"/>
      <c r="M23" s="123"/>
      <c r="N23" s="120"/>
      <c r="O23" s="120" t="s">
        <v>236</v>
      </c>
      <c r="P23" s="125" t="s">
        <v>221</v>
      </c>
      <c r="Q23" s="124" t="n">
        <v>0.27</v>
      </c>
      <c r="R23" s="124" t="n">
        <v>0.27</v>
      </c>
      <c r="S23" s="124" t="n">
        <v>0.27</v>
      </c>
      <c r="T23" s="124"/>
      <c r="U23" s="123"/>
      <c r="V23" s="123"/>
      <c r="W23" s="123"/>
      <c r="X23" s="123"/>
      <c r="Y23" s="123"/>
      <c r="Z23" s="123"/>
    </row>
    <row r="24" customFormat="false" ht="12.75" hidden="false" customHeight="false" outlineLevel="0" collapsed="false">
      <c r="A24" s="120"/>
      <c r="B24" s="120"/>
      <c r="C24" s="125"/>
      <c r="D24" s="122"/>
      <c r="E24" s="122"/>
      <c r="F24" s="122"/>
      <c r="G24" s="122"/>
      <c r="H24" s="123"/>
      <c r="I24" s="123"/>
      <c r="J24" s="123"/>
      <c r="K24" s="123"/>
      <c r="L24" s="123"/>
      <c r="M24" s="123"/>
      <c r="N24" s="119" t="s">
        <v>237</v>
      </c>
      <c r="O24" s="119" t="s">
        <v>191</v>
      </c>
      <c r="P24" s="121" t="s">
        <v>224</v>
      </c>
      <c r="Q24" s="124" t="n">
        <v>107.09</v>
      </c>
      <c r="R24" s="124" t="n">
        <v>107.09</v>
      </c>
      <c r="S24" s="124" t="n">
        <v>39.99</v>
      </c>
      <c r="T24" s="124" t="n">
        <v>67.1</v>
      </c>
      <c r="U24" s="123"/>
      <c r="V24" s="123"/>
      <c r="W24" s="123"/>
      <c r="X24" s="123"/>
      <c r="Y24" s="123"/>
      <c r="Z24" s="123"/>
    </row>
    <row r="25" customFormat="false" ht="12.75" hidden="false" customHeight="false" outlineLevel="0" collapsed="false">
      <c r="A25" s="120"/>
      <c r="B25" s="120"/>
      <c r="C25" s="125"/>
      <c r="D25" s="122"/>
      <c r="E25" s="122"/>
      <c r="F25" s="122"/>
      <c r="G25" s="122"/>
      <c r="H25" s="123"/>
      <c r="I25" s="123"/>
      <c r="J25" s="123"/>
      <c r="K25" s="123"/>
      <c r="L25" s="123"/>
      <c r="M25" s="123"/>
      <c r="N25" s="120"/>
      <c r="O25" s="120" t="s">
        <v>195</v>
      </c>
      <c r="P25" s="125" t="s">
        <v>238</v>
      </c>
      <c r="Q25" s="124" t="n">
        <v>13.25</v>
      </c>
      <c r="R25" s="124" t="n">
        <v>13.25</v>
      </c>
      <c r="S25" s="124" t="n">
        <v>13.25</v>
      </c>
      <c r="T25" s="124"/>
      <c r="U25" s="123"/>
      <c r="V25" s="123"/>
      <c r="W25" s="123"/>
      <c r="X25" s="123"/>
      <c r="Y25" s="123"/>
      <c r="Z25" s="123"/>
    </row>
    <row r="26" customFormat="false" ht="12.75" hidden="false" customHeight="false" outlineLevel="0" collapsed="false">
      <c r="A26" s="120"/>
      <c r="B26" s="120"/>
      <c r="C26" s="125"/>
      <c r="D26" s="126"/>
      <c r="E26" s="122"/>
      <c r="F26" s="122"/>
      <c r="G26" s="122"/>
      <c r="H26" s="123"/>
      <c r="I26" s="123"/>
      <c r="J26" s="123"/>
      <c r="K26" s="123"/>
      <c r="L26" s="123"/>
      <c r="M26" s="123"/>
      <c r="N26" s="120"/>
      <c r="O26" s="120" t="s">
        <v>229</v>
      </c>
      <c r="P26" s="125" t="s">
        <v>239</v>
      </c>
      <c r="Q26" s="124" t="n">
        <v>23.8</v>
      </c>
      <c r="R26" s="124" t="n">
        <v>23.8</v>
      </c>
      <c r="S26" s="124" t="n">
        <v>23.8</v>
      </c>
      <c r="T26" s="124"/>
      <c r="U26" s="123"/>
      <c r="V26" s="123"/>
      <c r="W26" s="123"/>
      <c r="X26" s="123"/>
      <c r="Y26" s="123"/>
      <c r="Z26" s="123"/>
    </row>
    <row r="27" customFormat="false" ht="12.75" hidden="false" customHeight="false" outlineLevel="0" collapsed="false">
      <c r="A27" s="120"/>
      <c r="B27" s="120"/>
      <c r="C27" s="125"/>
      <c r="D27" s="126"/>
      <c r="E27" s="122"/>
      <c r="F27" s="122"/>
      <c r="G27" s="122"/>
      <c r="H27" s="123"/>
      <c r="I27" s="123"/>
      <c r="J27" s="123"/>
      <c r="K27" s="123"/>
      <c r="L27" s="123"/>
      <c r="M27" s="123"/>
      <c r="N27" s="120"/>
      <c r="O27" s="120" t="s">
        <v>206</v>
      </c>
      <c r="P27" s="125" t="s">
        <v>240</v>
      </c>
      <c r="Q27" s="124" t="n">
        <v>70.04</v>
      </c>
      <c r="R27" s="124" t="n">
        <v>70.04</v>
      </c>
      <c r="S27" s="124" t="n">
        <v>2.94</v>
      </c>
      <c r="T27" s="124" t="n">
        <v>67.1</v>
      </c>
      <c r="U27" s="123"/>
      <c r="V27" s="123"/>
      <c r="W27" s="123"/>
      <c r="X27" s="123"/>
      <c r="Y27" s="123"/>
      <c r="Z27" s="123"/>
    </row>
    <row r="28" customFormat="false" ht="12.75" hidden="false" customHeight="false" outlineLevel="0" collapsed="false">
      <c r="A28" s="130" t="s">
        <v>48</v>
      </c>
      <c r="B28" s="130"/>
      <c r="C28" s="130"/>
      <c r="D28" s="122" t="n">
        <f aca="false">D8+D12+D18</f>
        <v>946.85</v>
      </c>
      <c r="E28" s="122" t="n">
        <f aca="false">E8+E12+E18</f>
        <v>946.85</v>
      </c>
      <c r="F28" s="122" t="n">
        <f aca="false">F8+F12+F18</f>
        <v>725.75</v>
      </c>
      <c r="G28" s="122" t="n">
        <f aca="false">G8+G12+G18</f>
        <v>221.1</v>
      </c>
      <c r="H28" s="123"/>
      <c r="I28" s="123"/>
      <c r="J28" s="123"/>
      <c r="K28" s="123"/>
      <c r="L28" s="123"/>
      <c r="M28" s="123"/>
      <c r="N28" s="130" t="s">
        <v>48</v>
      </c>
      <c r="O28" s="130"/>
      <c r="P28" s="130"/>
      <c r="Q28" s="124" t="n">
        <f aca="false">Q8+Q18+Q24</f>
        <v>946.85</v>
      </c>
      <c r="R28" s="124" t="n">
        <v>946.85</v>
      </c>
      <c r="S28" s="124" t="n">
        <v>725.75</v>
      </c>
      <c r="T28" s="124" t="n">
        <v>221.1</v>
      </c>
      <c r="U28" s="123"/>
      <c r="V28" s="123"/>
      <c r="W28" s="123"/>
      <c r="X28" s="123"/>
      <c r="Y28" s="123"/>
      <c r="Z28" s="123"/>
    </row>
  </sheetData>
  <mergeCells count="16">
    <mergeCell ref="A2:W2"/>
    <mergeCell ref="B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241</v>
      </c>
    </row>
    <row r="2" customFormat="false" ht="25.5" hidden="false" customHeight="true" outlineLevel="0" collapsed="false">
      <c r="A2" s="137" t="s">
        <v>242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1"/>
      <c r="F3" s="136" t="s">
        <v>243</v>
      </c>
    </row>
    <row r="4" s="139" customFormat="true" ht="19.5" hidden="false" customHeight="true" outlineLevel="0" collapsed="false">
      <c r="A4" s="138" t="s">
        <v>244</v>
      </c>
      <c r="B4" s="10" t="s">
        <v>245</v>
      </c>
      <c r="C4" s="10" t="s">
        <v>246</v>
      </c>
      <c r="D4" s="10"/>
      <c r="E4" s="10"/>
      <c r="F4" s="10" t="s">
        <v>247</v>
      </c>
    </row>
    <row r="5" s="139" customFormat="true" ht="19.5" hidden="false" customHeight="true" outlineLevel="0" collapsed="false">
      <c r="A5" s="138"/>
      <c r="B5" s="10"/>
      <c r="C5" s="10" t="s">
        <v>56</v>
      </c>
      <c r="D5" s="10" t="s">
        <v>248</v>
      </c>
      <c r="E5" s="10" t="s">
        <v>249</v>
      </c>
      <c r="F5" s="10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3" t="n">
        <v>1</v>
      </c>
      <c r="B7" s="13"/>
      <c r="C7" s="142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6.13"/>
    <col collapsed="false" customWidth="true" hidden="false" outlineLevel="0" max="3" min="2" style="79" width="14.84"/>
    <col collapsed="false" customWidth="true" hidden="false" outlineLevel="0" max="5" min="4" style="79" width="15.13"/>
    <col collapsed="false" customWidth="true" hidden="false" outlineLevel="0" max="6" min="6" style="79" width="8.99"/>
    <col collapsed="false" customWidth="true" hidden="false" outlineLevel="0" max="7" min="7" style="79" width="14.28"/>
    <col collapsed="false" customWidth="true" hidden="false" outlineLevel="0" max="9" min="8" style="135" width="12.13"/>
    <col collapsed="false" customWidth="true" hidden="false" outlineLevel="0" max="10" min="10" style="135" width="14.56"/>
    <col collapsed="false" customWidth="true" hidden="false" outlineLevel="0" max="24" min="11" style="13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43" t="s">
        <v>250</v>
      </c>
    </row>
    <row r="2" customFormat="false" ht="39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X3" s="144" t="s">
        <v>51</v>
      </c>
    </row>
    <row r="4" customFormat="false" ht="13.5" hidden="false" customHeight="true" outlineLevel="0" collapsed="false">
      <c r="A4" s="145" t="s">
        <v>252</v>
      </c>
      <c r="B4" s="145" t="s">
        <v>253</v>
      </c>
      <c r="C4" s="145" t="s">
        <v>254</v>
      </c>
      <c r="D4" s="145" t="s">
        <v>76</v>
      </c>
      <c r="E4" s="145" t="s">
        <v>77</v>
      </c>
      <c r="F4" s="145" t="s">
        <v>255</v>
      </c>
      <c r="G4" s="145" t="s">
        <v>256</v>
      </c>
      <c r="H4" s="146" t="s">
        <v>257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customFormat="false" ht="13.5" hidden="false" customHeight="true" outlineLevel="0" collapsed="false">
      <c r="A5" s="145"/>
      <c r="B5" s="145"/>
      <c r="C5" s="145"/>
      <c r="D5" s="145"/>
      <c r="E5" s="145"/>
      <c r="F5" s="145"/>
      <c r="G5" s="145"/>
      <c r="H5" s="146" t="s">
        <v>258</v>
      </c>
      <c r="I5" s="146" t="s">
        <v>259</v>
      </c>
      <c r="J5" s="146"/>
      <c r="K5" s="146"/>
      <c r="L5" s="146"/>
      <c r="M5" s="146"/>
      <c r="N5" s="146"/>
      <c r="O5" s="10" t="s">
        <v>260</v>
      </c>
      <c r="P5" s="10"/>
      <c r="Q5" s="10"/>
      <c r="R5" s="146" t="s">
        <v>60</v>
      </c>
      <c r="S5" s="146" t="s">
        <v>61</v>
      </c>
      <c r="T5" s="146"/>
      <c r="U5" s="146"/>
      <c r="V5" s="146"/>
      <c r="W5" s="146"/>
      <c r="X5" s="146"/>
    </row>
    <row r="6" customFormat="false" ht="13.5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6" t="s">
        <v>261</v>
      </c>
      <c r="J6" s="146"/>
      <c r="K6" s="146" t="s">
        <v>262</v>
      </c>
      <c r="L6" s="146" t="s">
        <v>263</v>
      </c>
      <c r="M6" s="146" t="s">
        <v>264</v>
      </c>
      <c r="N6" s="146" t="s">
        <v>265</v>
      </c>
      <c r="O6" s="138" t="s">
        <v>57</v>
      </c>
      <c r="P6" s="138" t="s">
        <v>58</v>
      </c>
      <c r="Q6" s="138" t="s">
        <v>59</v>
      </c>
      <c r="R6" s="146"/>
      <c r="S6" s="146" t="s">
        <v>56</v>
      </c>
      <c r="T6" s="146" t="s">
        <v>62</v>
      </c>
      <c r="U6" s="146" t="s">
        <v>63</v>
      </c>
      <c r="V6" s="146" t="s">
        <v>64</v>
      </c>
      <c r="W6" s="146" t="s">
        <v>65</v>
      </c>
      <c r="X6" s="146" t="s">
        <v>66</v>
      </c>
    </row>
    <row r="7" customFormat="false" ht="27" hidden="false" customHeight="true" outlineLevel="0" collapsed="false">
      <c r="A7" s="145"/>
      <c r="B7" s="145"/>
      <c r="C7" s="145"/>
      <c r="D7" s="145"/>
      <c r="E7" s="145"/>
      <c r="F7" s="145"/>
      <c r="G7" s="145"/>
      <c r="H7" s="146"/>
      <c r="I7" s="146" t="s">
        <v>56</v>
      </c>
      <c r="J7" s="146" t="s">
        <v>266</v>
      </c>
      <c r="K7" s="146"/>
      <c r="L7" s="146"/>
      <c r="M7" s="146"/>
      <c r="N7" s="146"/>
      <c r="O7" s="138"/>
      <c r="P7" s="138"/>
      <c r="Q7" s="138"/>
      <c r="R7" s="146"/>
      <c r="S7" s="146"/>
      <c r="T7" s="146"/>
      <c r="U7" s="146"/>
      <c r="V7" s="146"/>
      <c r="W7" s="146"/>
      <c r="X7" s="146"/>
    </row>
    <row r="8" customFormat="false" ht="13.5" hidden="false" customHeight="true" outlineLevel="0" collapsed="false">
      <c r="A8" s="90" t="s">
        <v>150</v>
      </c>
      <c r="B8" s="90" t="s">
        <v>151</v>
      </c>
      <c r="C8" s="90" t="s">
        <v>152</v>
      </c>
      <c r="D8" s="90" t="s">
        <v>153</v>
      </c>
      <c r="E8" s="90" t="s">
        <v>154</v>
      </c>
      <c r="F8" s="90" t="s">
        <v>155</v>
      </c>
      <c r="G8" s="90" t="s">
        <v>156</v>
      </c>
      <c r="H8" s="90" t="s">
        <v>172</v>
      </c>
      <c r="I8" s="90" t="s">
        <v>173</v>
      </c>
      <c r="J8" s="90" t="s">
        <v>174</v>
      </c>
      <c r="K8" s="90" t="s">
        <v>175</v>
      </c>
      <c r="L8" s="90" t="s">
        <v>176</v>
      </c>
      <c r="M8" s="90" t="s">
        <v>177</v>
      </c>
      <c r="N8" s="90" t="s">
        <v>178</v>
      </c>
      <c r="O8" s="90" t="s">
        <v>179</v>
      </c>
      <c r="P8" s="90" t="s">
        <v>180</v>
      </c>
      <c r="Q8" s="90" t="s">
        <v>181</v>
      </c>
      <c r="R8" s="90" t="s">
        <v>182</v>
      </c>
      <c r="S8" s="90" t="s">
        <v>183</v>
      </c>
      <c r="T8" s="90" t="s">
        <v>162</v>
      </c>
      <c r="U8" s="90" t="s">
        <v>184</v>
      </c>
      <c r="V8" s="90" t="s">
        <v>185</v>
      </c>
      <c r="W8" s="90" t="s">
        <v>186</v>
      </c>
      <c r="X8" s="90" t="s">
        <v>187</v>
      </c>
    </row>
    <row r="9" customFormat="false" ht="13.5" hidden="false" customHeight="true" outlineLevel="0" collapsed="false">
      <c r="A9" s="147" t="s">
        <v>68</v>
      </c>
      <c r="B9" s="147"/>
      <c r="C9" s="147"/>
      <c r="D9" s="147"/>
      <c r="E9" s="147"/>
      <c r="F9" s="147"/>
      <c r="G9" s="147"/>
      <c r="H9" s="14" t="n">
        <v>725.75</v>
      </c>
      <c r="I9" s="14" t="n">
        <v>725.75</v>
      </c>
      <c r="J9" s="88"/>
      <c r="K9" s="88"/>
      <c r="L9" s="88"/>
      <c r="M9" s="14" t="n">
        <v>725.75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13.5" hidden="false" customHeight="true" outlineLevel="0" collapsed="false">
      <c r="A10" s="148" t="s">
        <v>70</v>
      </c>
      <c r="B10" s="149"/>
      <c r="C10" s="149"/>
      <c r="D10" s="149"/>
      <c r="E10" s="149"/>
      <c r="F10" s="149"/>
      <c r="G10" s="149"/>
      <c r="H10" s="14" t="n">
        <v>705.75</v>
      </c>
      <c r="I10" s="14" t="n">
        <v>705.75</v>
      </c>
      <c r="J10" s="88"/>
      <c r="K10" s="88"/>
      <c r="L10" s="88"/>
      <c r="M10" s="14" t="n">
        <v>705.75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customFormat="false" ht="13.5" hidden="false" customHeight="true" outlineLevel="0" collapsed="false">
      <c r="A11" s="150" t="s">
        <v>267</v>
      </c>
      <c r="B11" s="149" t="s">
        <v>268</v>
      </c>
      <c r="C11" s="151" t="s">
        <v>269</v>
      </c>
      <c r="D11" s="149" t="s">
        <v>104</v>
      </c>
      <c r="E11" s="151" t="s">
        <v>270</v>
      </c>
      <c r="F11" s="149" t="s">
        <v>271</v>
      </c>
      <c r="G11" s="151" t="s">
        <v>197</v>
      </c>
      <c r="H11" s="14" t="n">
        <v>51.3504</v>
      </c>
      <c r="I11" s="14" t="n">
        <v>51.3504</v>
      </c>
      <c r="J11" s="88"/>
      <c r="K11" s="88"/>
      <c r="L11" s="88"/>
      <c r="M11" s="14" t="n">
        <v>51.3504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customFormat="false" ht="13.5" hidden="false" customHeight="true" outlineLevel="0" collapsed="false">
      <c r="A12" s="150" t="s">
        <v>267</v>
      </c>
      <c r="B12" s="149" t="s">
        <v>272</v>
      </c>
      <c r="C12" s="151" t="s">
        <v>273</v>
      </c>
      <c r="D12" s="149" t="s">
        <v>106</v>
      </c>
      <c r="E12" s="151" t="s">
        <v>107</v>
      </c>
      <c r="F12" s="149" t="s">
        <v>271</v>
      </c>
      <c r="G12" s="151" t="s">
        <v>197</v>
      </c>
      <c r="H12" s="14" t="n">
        <v>158.358</v>
      </c>
      <c r="I12" s="14" t="n">
        <v>158.358</v>
      </c>
      <c r="J12" s="88"/>
      <c r="K12" s="88"/>
      <c r="L12" s="88"/>
      <c r="M12" s="14" t="n">
        <v>158.358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13.5" hidden="false" customHeight="true" outlineLevel="0" collapsed="false">
      <c r="A13" s="150" t="s">
        <v>267</v>
      </c>
      <c r="B13" s="149" t="s">
        <v>268</v>
      </c>
      <c r="C13" s="151" t="s">
        <v>269</v>
      </c>
      <c r="D13" s="149" t="s">
        <v>104</v>
      </c>
      <c r="E13" s="151" t="s">
        <v>270</v>
      </c>
      <c r="F13" s="149" t="s">
        <v>274</v>
      </c>
      <c r="G13" s="151" t="s">
        <v>200</v>
      </c>
      <c r="H13" s="14" t="n">
        <v>76.7508</v>
      </c>
      <c r="I13" s="14" t="n">
        <v>76.7508</v>
      </c>
      <c r="J13" s="88"/>
      <c r="K13" s="88"/>
      <c r="L13" s="88"/>
      <c r="M13" s="14" t="n">
        <v>76.7508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customFormat="false" ht="13.5" hidden="false" customHeight="true" outlineLevel="0" collapsed="false">
      <c r="A14" s="150" t="s">
        <v>267</v>
      </c>
      <c r="B14" s="149" t="s">
        <v>272</v>
      </c>
      <c r="C14" s="151" t="s">
        <v>273</v>
      </c>
      <c r="D14" s="149" t="s">
        <v>106</v>
      </c>
      <c r="E14" s="151" t="s">
        <v>107</v>
      </c>
      <c r="F14" s="149" t="s">
        <v>274</v>
      </c>
      <c r="G14" s="151" t="s">
        <v>200</v>
      </c>
      <c r="H14" s="14" t="n">
        <v>74.9544</v>
      </c>
      <c r="I14" s="14" t="n">
        <v>74.9544</v>
      </c>
      <c r="J14" s="88"/>
      <c r="K14" s="88"/>
      <c r="L14" s="88"/>
      <c r="M14" s="14" t="n">
        <v>74.9544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customFormat="false" ht="13.5" hidden="false" customHeight="true" outlineLevel="0" collapsed="false">
      <c r="A15" s="150" t="s">
        <v>267</v>
      </c>
      <c r="B15" s="149" t="s">
        <v>268</v>
      </c>
      <c r="C15" s="151" t="s">
        <v>269</v>
      </c>
      <c r="D15" s="149" t="s">
        <v>104</v>
      </c>
      <c r="E15" s="151" t="s">
        <v>270</v>
      </c>
      <c r="F15" s="149" t="s">
        <v>275</v>
      </c>
      <c r="G15" s="151" t="s">
        <v>203</v>
      </c>
      <c r="H15" s="14" t="n">
        <v>4.2792</v>
      </c>
      <c r="I15" s="14" t="n">
        <v>4.2792</v>
      </c>
      <c r="J15" s="88"/>
      <c r="K15" s="88"/>
      <c r="L15" s="88"/>
      <c r="M15" s="14" t="n">
        <v>4.279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13.5" hidden="false" customHeight="true" outlineLevel="0" collapsed="false">
      <c r="A16" s="150" t="s">
        <v>267</v>
      </c>
      <c r="B16" s="149" t="s">
        <v>272</v>
      </c>
      <c r="C16" s="151" t="s">
        <v>273</v>
      </c>
      <c r="D16" s="149" t="s">
        <v>106</v>
      </c>
      <c r="E16" s="151" t="s">
        <v>107</v>
      </c>
      <c r="F16" s="149" t="s">
        <v>275</v>
      </c>
      <c r="G16" s="151" t="s">
        <v>203</v>
      </c>
      <c r="H16" s="14" t="n">
        <v>13.1965</v>
      </c>
      <c r="I16" s="14" t="n">
        <v>13.1965</v>
      </c>
      <c r="J16" s="88"/>
      <c r="K16" s="88"/>
      <c r="L16" s="88"/>
      <c r="M16" s="14" t="n">
        <v>13.196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customFormat="false" ht="13.5" hidden="false" customHeight="true" outlineLevel="0" collapsed="false">
      <c r="A17" s="150" t="s">
        <v>267</v>
      </c>
      <c r="B17" s="149" t="s">
        <v>276</v>
      </c>
      <c r="C17" s="151" t="s">
        <v>277</v>
      </c>
      <c r="D17" s="149" t="s">
        <v>104</v>
      </c>
      <c r="E17" s="151" t="s">
        <v>270</v>
      </c>
      <c r="F17" s="149" t="s">
        <v>275</v>
      </c>
      <c r="G17" s="151" t="s">
        <v>203</v>
      </c>
      <c r="H17" s="14" t="n">
        <v>0.3</v>
      </c>
      <c r="I17" s="14" t="n">
        <v>0.3</v>
      </c>
      <c r="J17" s="88"/>
      <c r="K17" s="88"/>
      <c r="L17" s="88"/>
      <c r="M17" s="14" t="n">
        <v>0.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customFormat="false" ht="13.5" hidden="false" customHeight="true" outlineLevel="0" collapsed="false">
      <c r="A18" s="150" t="s">
        <v>267</v>
      </c>
      <c r="B18" s="149" t="s">
        <v>272</v>
      </c>
      <c r="C18" s="151" t="s">
        <v>273</v>
      </c>
      <c r="D18" s="149" t="s">
        <v>106</v>
      </c>
      <c r="E18" s="151" t="s">
        <v>107</v>
      </c>
      <c r="F18" s="149" t="s">
        <v>278</v>
      </c>
      <c r="G18" s="151" t="s">
        <v>207</v>
      </c>
      <c r="H18" s="14" t="n">
        <v>61.92</v>
      </c>
      <c r="I18" s="14" t="n">
        <v>61.92</v>
      </c>
      <c r="J18" s="88"/>
      <c r="K18" s="88"/>
      <c r="L18" s="88"/>
      <c r="M18" s="14" t="n">
        <v>61.92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customFormat="false" ht="13.5" hidden="false" customHeight="true" outlineLevel="0" collapsed="false">
      <c r="A19" s="150" t="s">
        <v>267</v>
      </c>
      <c r="B19" s="149" t="s">
        <v>279</v>
      </c>
      <c r="C19" s="151" t="s">
        <v>280</v>
      </c>
      <c r="D19" s="149" t="s">
        <v>106</v>
      </c>
      <c r="E19" s="151" t="s">
        <v>107</v>
      </c>
      <c r="F19" s="149" t="s">
        <v>278</v>
      </c>
      <c r="G19" s="151" t="s">
        <v>207</v>
      </c>
      <c r="H19" s="14" t="n">
        <v>36.285</v>
      </c>
      <c r="I19" s="14" t="n">
        <v>36.285</v>
      </c>
      <c r="J19" s="88"/>
      <c r="K19" s="88"/>
      <c r="L19" s="88"/>
      <c r="M19" s="14" t="n">
        <v>36.285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customFormat="false" ht="13.5" hidden="false" customHeight="true" outlineLevel="0" collapsed="false">
      <c r="A20" s="150" t="s">
        <v>267</v>
      </c>
      <c r="B20" s="149" t="s">
        <v>281</v>
      </c>
      <c r="C20" s="151" t="s">
        <v>199</v>
      </c>
      <c r="D20" s="149" t="s">
        <v>104</v>
      </c>
      <c r="E20" s="151" t="s">
        <v>270</v>
      </c>
      <c r="F20" s="149" t="s">
        <v>282</v>
      </c>
      <c r="G20" s="151" t="s">
        <v>210</v>
      </c>
      <c r="H20" s="14" t="n">
        <v>18.8312</v>
      </c>
      <c r="I20" s="14" t="n">
        <v>18.8312</v>
      </c>
      <c r="J20" s="88"/>
      <c r="K20" s="88"/>
      <c r="L20" s="88"/>
      <c r="M20" s="14" t="n">
        <v>18.8312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customFormat="false" ht="13.5" hidden="false" customHeight="true" outlineLevel="0" collapsed="false">
      <c r="A21" s="150" t="s">
        <v>267</v>
      </c>
      <c r="B21" s="149" t="s">
        <v>281</v>
      </c>
      <c r="C21" s="151" t="s">
        <v>199</v>
      </c>
      <c r="D21" s="149" t="s">
        <v>106</v>
      </c>
      <c r="E21" s="151" t="s">
        <v>107</v>
      </c>
      <c r="F21" s="149" t="s">
        <v>282</v>
      </c>
      <c r="G21" s="151" t="s">
        <v>210</v>
      </c>
      <c r="H21" s="14" t="n">
        <v>55.1504</v>
      </c>
      <c r="I21" s="14" t="n">
        <v>55.1504</v>
      </c>
      <c r="J21" s="88"/>
      <c r="K21" s="88"/>
      <c r="L21" s="88"/>
      <c r="M21" s="14" t="n">
        <v>55.1504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customFormat="false" ht="13.5" hidden="false" customHeight="true" outlineLevel="0" collapsed="false">
      <c r="A22" s="150" t="s">
        <v>267</v>
      </c>
      <c r="B22" s="149" t="s">
        <v>281</v>
      </c>
      <c r="C22" s="151" t="s">
        <v>199</v>
      </c>
      <c r="D22" s="149" t="s">
        <v>104</v>
      </c>
      <c r="E22" s="151" t="s">
        <v>270</v>
      </c>
      <c r="F22" s="149" t="s">
        <v>283</v>
      </c>
      <c r="G22" s="151" t="s">
        <v>213</v>
      </c>
      <c r="H22" s="14" t="n">
        <v>12.358</v>
      </c>
      <c r="I22" s="14" t="n">
        <v>12.358</v>
      </c>
      <c r="J22" s="88"/>
      <c r="K22" s="88"/>
      <c r="L22" s="88"/>
      <c r="M22" s="14" t="n">
        <v>12.358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customFormat="false" ht="13.5" hidden="false" customHeight="true" outlineLevel="0" collapsed="false">
      <c r="A23" s="150" t="s">
        <v>267</v>
      </c>
      <c r="B23" s="149" t="s">
        <v>281</v>
      </c>
      <c r="C23" s="151" t="s">
        <v>199</v>
      </c>
      <c r="D23" s="149" t="s">
        <v>106</v>
      </c>
      <c r="E23" s="151" t="s">
        <v>107</v>
      </c>
      <c r="F23" s="149" t="s">
        <v>283</v>
      </c>
      <c r="G23" s="151" t="s">
        <v>213</v>
      </c>
      <c r="H23" s="14" t="n">
        <v>4</v>
      </c>
      <c r="I23" s="14" t="n">
        <v>4</v>
      </c>
      <c r="J23" s="88"/>
      <c r="K23" s="88"/>
      <c r="L23" s="88"/>
      <c r="M23" s="14" t="n">
        <v>4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customFormat="false" ht="13.5" hidden="false" customHeight="true" outlineLevel="0" collapsed="false">
      <c r="A24" s="150" t="s">
        <v>267</v>
      </c>
      <c r="B24" s="149" t="s">
        <v>281</v>
      </c>
      <c r="C24" s="151" t="s">
        <v>199</v>
      </c>
      <c r="D24" s="149" t="s">
        <v>106</v>
      </c>
      <c r="E24" s="151" t="s">
        <v>107</v>
      </c>
      <c r="F24" s="149" t="s">
        <v>283</v>
      </c>
      <c r="G24" s="151" t="s">
        <v>213</v>
      </c>
      <c r="H24" s="14" t="n">
        <v>36.1924</v>
      </c>
      <c r="I24" s="14" t="n">
        <v>36.1924</v>
      </c>
      <c r="J24" s="88"/>
      <c r="K24" s="88"/>
      <c r="L24" s="88"/>
      <c r="M24" s="14" t="n">
        <v>36.1924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customFormat="false" ht="13.5" hidden="false" customHeight="true" outlineLevel="0" collapsed="false">
      <c r="A25" s="150" t="s">
        <v>267</v>
      </c>
      <c r="B25" s="149" t="s">
        <v>284</v>
      </c>
      <c r="C25" s="151" t="s">
        <v>285</v>
      </c>
      <c r="D25" s="149" t="s">
        <v>104</v>
      </c>
      <c r="E25" s="151" t="s">
        <v>270</v>
      </c>
      <c r="F25" s="149" t="s">
        <v>286</v>
      </c>
      <c r="G25" s="151" t="s">
        <v>217</v>
      </c>
      <c r="H25" s="14" t="n">
        <v>4.1193</v>
      </c>
      <c r="I25" s="14" t="n">
        <v>4.1193</v>
      </c>
      <c r="J25" s="88"/>
      <c r="K25" s="88"/>
      <c r="L25" s="88"/>
      <c r="M25" s="14" t="n">
        <v>4.1193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customFormat="false" ht="13.5" hidden="false" customHeight="true" outlineLevel="0" collapsed="false">
      <c r="A26" s="150" t="s">
        <v>267</v>
      </c>
      <c r="B26" s="149" t="s">
        <v>284</v>
      </c>
      <c r="C26" s="151" t="s">
        <v>285</v>
      </c>
      <c r="D26" s="149" t="s">
        <v>106</v>
      </c>
      <c r="E26" s="151" t="s">
        <v>107</v>
      </c>
      <c r="F26" s="149" t="s">
        <v>286</v>
      </c>
      <c r="G26" s="151" t="s">
        <v>217</v>
      </c>
      <c r="H26" s="14" t="n">
        <v>12.0641</v>
      </c>
      <c r="I26" s="14" t="n">
        <v>12.0641</v>
      </c>
      <c r="J26" s="88"/>
      <c r="K26" s="88"/>
      <c r="L26" s="88"/>
      <c r="M26" s="14" t="n">
        <v>12.0641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</row>
    <row r="27" customFormat="false" ht="13.5" hidden="false" customHeight="true" outlineLevel="0" collapsed="false">
      <c r="A27" s="150" t="s">
        <v>267</v>
      </c>
      <c r="B27" s="149" t="s">
        <v>281</v>
      </c>
      <c r="C27" s="151" t="s">
        <v>199</v>
      </c>
      <c r="D27" s="149" t="s">
        <v>104</v>
      </c>
      <c r="E27" s="151" t="s">
        <v>270</v>
      </c>
      <c r="F27" s="149" t="s">
        <v>287</v>
      </c>
      <c r="G27" s="151" t="s">
        <v>219</v>
      </c>
      <c r="H27" s="14" t="n">
        <v>0.2354</v>
      </c>
      <c r="I27" s="14" t="n">
        <v>0.2354</v>
      </c>
      <c r="J27" s="88"/>
      <c r="K27" s="88"/>
      <c r="L27" s="88"/>
      <c r="M27" s="14" t="n">
        <v>0.2354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customFormat="false" ht="13.5" hidden="false" customHeight="true" outlineLevel="0" collapsed="false">
      <c r="A28" s="150" t="s">
        <v>267</v>
      </c>
      <c r="B28" s="149" t="s">
        <v>281</v>
      </c>
      <c r="C28" s="151" t="s">
        <v>199</v>
      </c>
      <c r="D28" s="149" t="s">
        <v>106</v>
      </c>
      <c r="E28" s="151" t="s">
        <v>107</v>
      </c>
      <c r="F28" s="149" t="s">
        <v>287</v>
      </c>
      <c r="G28" s="151" t="s">
        <v>219</v>
      </c>
      <c r="H28" s="14" t="n">
        <v>0.6894</v>
      </c>
      <c r="I28" s="14" t="n">
        <v>0.6894</v>
      </c>
      <c r="J28" s="88"/>
      <c r="K28" s="88"/>
      <c r="L28" s="88"/>
      <c r="M28" s="14" t="n">
        <v>0.689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</row>
    <row r="29" customFormat="false" ht="13.5" hidden="false" customHeight="true" outlineLevel="0" collapsed="false">
      <c r="A29" s="150" t="s">
        <v>267</v>
      </c>
      <c r="B29" s="149" t="s">
        <v>281</v>
      </c>
      <c r="C29" s="151" t="s">
        <v>199</v>
      </c>
      <c r="D29" s="149" t="s">
        <v>106</v>
      </c>
      <c r="E29" s="151" t="s">
        <v>107</v>
      </c>
      <c r="F29" s="149" t="s">
        <v>287</v>
      </c>
      <c r="G29" s="151" t="s">
        <v>219</v>
      </c>
      <c r="H29" s="14" t="n">
        <v>2.4128</v>
      </c>
      <c r="I29" s="14" t="n">
        <v>2.4128</v>
      </c>
      <c r="J29" s="88"/>
      <c r="K29" s="88"/>
      <c r="L29" s="88"/>
      <c r="M29" s="14" t="n">
        <v>2.4128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</row>
    <row r="30" customFormat="false" ht="13.5" hidden="false" customHeight="true" outlineLevel="0" collapsed="false">
      <c r="A30" s="150" t="s">
        <v>267</v>
      </c>
      <c r="B30" s="149" t="s">
        <v>288</v>
      </c>
      <c r="C30" s="151" t="s">
        <v>202</v>
      </c>
      <c r="D30" s="149" t="s">
        <v>104</v>
      </c>
      <c r="E30" s="151" t="s">
        <v>270</v>
      </c>
      <c r="F30" s="149" t="s">
        <v>289</v>
      </c>
      <c r="G30" s="151" t="s">
        <v>202</v>
      </c>
      <c r="H30" s="14" t="n">
        <v>11.7695</v>
      </c>
      <c r="I30" s="14" t="n">
        <v>11.7695</v>
      </c>
      <c r="J30" s="88"/>
      <c r="K30" s="88"/>
      <c r="L30" s="88"/>
      <c r="M30" s="14" t="n">
        <v>11.7695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</row>
    <row r="31" customFormat="false" ht="13.5" hidden="false" customHeight="true" outlineLevel="0" collapsed="false">
      <c r="A31" s="150" t="s">
        <v>267</v>
      </c>
      <c r="B31" s="149" t="s">
        <v>288</v>
      </c>
      <c r="C31" s="151" t="s">
        <v>202</v>
      </c>
      <c r="D31" s="149" t="s">
        <v>106</v>
      </c>
      <c r="E31" s="151" t="s">
        <v>107</v>
      </c>
      <c r="F31" s="149" t="s">
        <v>289</v>
      </c>
      <c r="G31" s="151" t="s">
        <v>202</v>
      </c>
      <c r="H31" s="14" t="n">
        <v>34.469</v>
      </c>
      <c r="I31" s="14" t="n">
        <v>34.469</v>
      </c>
      <c r="J31" s="88"/>
      <c r="K31" s="88"/>
      <c r="L31" s="88"/>
      <c r="M31" s="14" t="n">
        <v>34.469</v>
      </c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</row>
    <row r="32" customFormat="false" ht="13.5" hidden="false" customHeight="true" outlineLevel="0" collapsed="false">
      <c r="A32" s="150" t="s">
        <v>267</v>
      </c>
      <c r="B32" s="149" t="s">
        <v>290</v>
      </c>
      <c r="C32" s="151" t="s">
        <v>291</v>
      </c>
      <c r="D32" s="149" t="s">
        <v>104</v>
      </c>
      <c r="E32" s="151" t="s">
        <v>270</v>
      </c>
      <c r="F32" s="149" t="s">
        <v>292</v>
      </c>
      <c r="G32" s="151" t="s">
        <v>211</v>
      </c>
      <c r="H32" s="14" t="n">
        <v>1</v>
      </c>
      <c r="I32" s="14" t="n">
        <v>1</v>
      </c>
      <c r="J32" s="88"/>
      <c r="K32" s="88"/>
      <c r="L32" s="88"/>
      <c r="M32" s="14" t="n">
        <v>1</v>
      </c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</row>
    <row r="33" customFormat="false" ht="13.5" hidden="false" customHeight="true" outlineLevel="0" collapsed="false">
      <c r="A33" s="150" t="s">
        <v>267</v>
      </c>
      <c r="B33" s="149" t="s">
        <v>293</v>
      </c>
      <c r="C33" s="151" t="s">
        <v>294</v>
      </c>
      <c r="D33" s="149" t="s">
        <v>104</v>
      </c>
      <c r="E33" s="151" t="s">
        <v>270</v>
      </c>
      <c r="F33" s="149" t="s">
        <v>295</v>
      </c>
      <c r="G33" s="151" t="s">
        <v>235</v>
      </c>
      <c r="H33" s="14" t="n">
        <v>10.8</v>
      </c>
      <c r="I33" s="14" t="n">
        <v>10.8</v>
      </c>
      <c r="J33" s="88"/>
      <c r="K33" s="88"/>
      <c r="L33" s="88"/>
      <c r="M33" s="14" t="n">
        <v>10.8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</row>
    <row r="34" customFormat="false" ht="13.5" hidden="false" customHeight="true" outlineLevel="0" collapsed="false">
      <c r="A34" s="150" t="s">
        <v>267</v>
      </c>
      <c r="B34" s="149" t="s">
        <v>296</v>
      </c>
      <c r="C34" s="151" t="s">
        <v>297</v>
      </c>
      <c r="D34" s="149" t="s">
        <v>298</v>
      </c>
      <c r="E34" s="151" t="s">
        <v>299</v>
      </c>
      <c r="F34" s="149" t="s">
        <v>300</v>
      </c>
      <c r="G34" s="151" t="s">
        <v>238</v>
      </c>
      <c r="H34" s="14" t="n">
        <v>13.2492</v>
      </c>
      <c r="I34" s="14" t="n">
        <v>13.2492</v>
      </c>
      <c r="J34" s="88"/>
      <c r="K34" s="88"/>
      <c r="L34" s="88"/>
      <c r="M34" s="14" t="n">
        <v>13.2492</v>
      </c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</row>
    <row r="35" customFormat="false" ht="13.5" hidden="false" customHeight="true" outlineLevel="0" collapsed="false">
      <c r="A35" s="150" t="s">
        <v>267</v>
      </c>
      <c r="B35" s="149" t="s">
        <v>301</v>
      </c>
      <c r="C35" s="151" t="s">
        <v>302</v>
      </c>
      <c r="D35" s="149" t="s">
        <v>298</v>
      </c>
      <c r="E35" s="151" t="s">
        <v>299</v>
      </c>
      <c r="F35" s="149" t="s">
        <v>303</v>
      </c>
      <c r="G35" s="151" t="s">
        <v>221</v>
      </c>
      <c r="H35" s="14" t="n">
        <v>0.17</v>
      </c>
      <c r="I35" s="14" t="n">
        <v>0.17</v>
      </c>
      <c r="J35" s="88"/>
      <c r="K35" s="88"/>
      <c r="L35" s="88"/>
      <c r="M35" s="14" t="n">
        <v>0.17</v>
      </c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</row>
    <row r="36" customFormat="false" ht="13.5" hidden="false" customHeight="true" outlineLevel="0" collapsed="false">
      <c r="A36" s="150" t="s">
        <v>267</v>
      </c>
      <c r="B36" s="149" t="s">
        <v>281</v>
      </c>
      <c r="C36" s="151" t="s">
        <v>199</v>
      </c>
      <c r="D36" s="149" t="s">
        <v>298</v>
      </c>
      <c r="E36" s="151" t="s">
        <v>299</v>
      </c>
      <c r="F36" s="149" t="s">
        <v>283</v>
      </c>
      <c r="G36" s="151" t="s">
        <v>213</v>
      </c>
      <c r="H36" s="14" t="n">
        <v>4</v>
      </c>
      <c r="I36" s="14" t="n">
        <v>4</v>
      </c>
      <c r="J36" s="88"/>
      <c r="K36" s="88"/>
      <c r="L36" s="88"/>
      <c r="M36" s="14" t="n">
        <v>4</v>
      </c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</row>
    <row r="37" customFormat="false" ht="13.5" hidden="false" customHeight="true" outlineLevel="0" collapsed="false">
      <c r="A37" s="150" t="s">
        <v>267</v>
      </c>
      <c r="B37" s="149" t="s">
        <v>301</v>
      </c>
      <c r="C37" s="151" t="s">
        <v>302</v>
      </c>
      <c r="D37" s="149" t="s">
        <v>298</v>
      </c>
      <c r="E37" s="151" t="s">
        <v>299</v>
      </c>
      <c r="F37" s="149" t="s">
        <v>303</v>
      </c>
      <c r="G37" s="151" t="s">
        <v>221</v>
      </c>
      <c r="H37" s="14" t="n">
        <v>0.1</v>
      </c>
      <c r="I37" s="14" t="n">
        <v>0.1</v>
      </c>
      <c r="J37" s="88"/>
      <c r="K37" s="88"/>
      <c r="L37" s="88"/>
      <c r="M37" s="14" t="n">
        <v>0.1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13.5" hidden="false" customHeight="true" outlineLevel="0" collapsed="false">
      <c r="A38" s="150" t="s">
        <v>267</v>
      </c>
      <c r="B38" s="149" t="s">
        <v>304</v>
      </c>
      <c r="C38" s="151" t="s">
        <v>224</v>
      </c>
      <c r="D38" s="149" t="s">
        <v>298</v>
      </c>
      <c r="E38" s="151" t="s">
        <v>299</v>
      </c>
      <c r="F38" s="149" t="s">
        <v>305</v>
      </c>
      <c r="G38" s="151" t="s">
        <v>239</v>
      </c>
      <c r="H38" s="14" t="n">
        <v>1.8</v>
      </c>
      <c r="I38" s="14" t="n">
        <v>1.8</v>
      </c>
      <c r="J38" s="88"/>
      <c r="K38" s="88"/>
      <c r="L38" s="88"/>
      <c r="M38" s="14" t="n">
        <v>1.8</v>
      </c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</row>
    <row r="39" customFormat="false" ht="13.5" hidden="false" customHeight="true" outlineLevel="0" collapsed="false">
      <c r="A39" s="150" t="s">
        <v>267</v>
      </c>
      <c r="B39" s="149" t="s">
        <v>304</v>
      </c>
      <c r="C39" s="151" t="s">
        <v>224</v>
      </c>
      <c r="D39" s="149" t="s">
        <v>106</v>
      </c>
      <c r="E39" s="151" t="s">
        <v>107</v>
      </c>
      <c r="F39" s="149" t="s">
        <v>305</v>
      </c>
      <c r="G39" s="151" t="s">
        <v>239</v>
      </c>
      <c r="H39" s="14" t="n">
        <v>2</v>
      </c>
      <c r="I39" s="14" t="n">
        <v>2</v>
      </c>
      <c r="J39" s="88"/>
      <c r="K39" s="88"/>
      <c r="L39" s="88"/>
      <c r="M39" s="14" t="n">
        <v>2</v>
      </c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13.5" hidden="false" customHeight="true" outlineLevel="0" collapsed="false">
      <c r="A40" s="150" t="s">
        <v>267</v>
      </c>
      <c r="B40" s="149" t="s">
        <v>284</v>
      </c>
      <c r="C40" s="151" t="s">
        <v>285</v>
      </c>
      <c r="D40" s="149" t="s">
        <v>298</v>
      </c>
      <c r="E40" s="151" t="s">
        <v>299</v>
      </c>
      <c r="F40" s="149" t="s">
        <v>306</v>
      </c>
      <c r="G40" s="151" t="s">
        <v>240</v>
      </c>
      <c r="H40" s="14" t="n">
        <v>2.9406</v>
      </c>
      <c r="I40" s="14" t="n">
        <v>2.9406</v>
      </c>
      <c r="J40" s="88"/>
      <c r="K40" s="88"/>
      <c r="L40" s="88"/>
      <c r="M40" s="14" t="n">
        <v>2.9406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</row>
    <row r="41" customFormat="false" ht="13.5" hidden="false" customHeight="true" outlineLevel="0" collapsed="false">
      <c r="A41" s="147" t="s">
        <v>72</v>
      </c>
      <c r="B41" s="17"/>
      <c r="C41" s="17"/>
      <c r="D41" s="17"/>
      <c r="E41" s="17"/>
      <c r="F41" s="17"/>
      <c r="G41" s="17"/>
      <c r="H41" s="14" t="n">
        <v>20</v>
      </c>
      <c r="I41" s="14" t="n">
        <v>20</v>
      </c>
      <c r="J41" s="88"/>
      <c r="K41" s="88"/>
      <c r="L41" s="88"/>
      <c r="M41" s="14" t="n">
        <v>20</v>
      </c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</row>
    <row r="42" customFormat="false" ht="13.5" hidden="false" customHeight="true" outlineLevel="0" collapsed="false">
      <c r="A42" s="151" t="s">
        <v>307</v>
      </c>
      <c r="B42" s="149" t="s">
        <v>308</v>
      </c>
      <c r="C42" s="151" t="s">
        <v>224</v>
      </c>
      <c r="D42" s="149" t="s">
        <v>106</v>
      </c>
      <c r="E42" s="151" t="s">
        <v>107</v>
      </c>
      <c r="F42" s="149" t="s">
        <v>305</v>
      </c>
      <c r="G42" s="151" t="s">
        <v>239</v>
      </c>
      <c r="H42" s="14" t="n">
        <v>20</v>
      </c>
      <c r="I42" s="14" t="n">
        <v>20</v>
      </c>
      <c r="J42" s="88"/>
      <c r="K42" s="88"/>
      <c r="L42" s="88"/>
      <c r="M42" s="14" t="n">
        <v>20</v>
      </c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</row>
    <row r="43" customFormat="false" ht="18" hidden="false" customHeight="true" outlineLevel="0" collapsed="false">
      <c r="A43" s="98" t="s">
        <v>108</v>
      </c>
      <c r="B43" s="98" t="s">
        <v>108</v>
      </c>
      <c r="C43" s="152"/>
      <c r="D43" s="152"/>
      <c r="E43" s="152"/>
      <c r="F43" s="152"/>
      <c r="G43" s="152"/>
      <c r="H43" s="153" t="n">
        <v>725.75</v>
      </c>
      <c r="I43" s="153" t="n">
        <v>725.75</v>
      </c>
      <c r="J43" s="153"/>
      <c r="K43" s="153"/>
      <c r="L43" s="153"/>
      <c r="M43" s="153" t="n">
        <v>725.75</v>
      </c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6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82" t="s">
        <v>309</v>
      </c>
    </row>
    <row r="2" customFormat="false" ht="27.75" hidden="false" customHeight="true" outlineLevel="0" collapsed="false">
      <c r="A2" s="155" t="s">
        <v>31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29"/>
      <c r="J3" s="29"/>
      <c r="K3" s="29"/>
      <c r="L3" s="29"/>
      <c r="M3" s="29"/>
      <c r="N3" s="29"/>
      <c r="O3" s="29"/>
      <c r="P3" s="29"/>
      <c r="Q3" s="29"/>
      <c r="W3" s="85" t="s">
        <v>243</v>
      </c>
    </row>
    <row r="4" customFormat="false" ht="15.75" hidden="false" customHeight="true" outlineLevel="0" collapsed="false">
      <c r="A4" s="156" t="s">
        <v>311</v>
      </c>
      <c r="B4" s="156" t="s">
        <v>253</v>
      </c>
      <c r="C4" s="156" t="s">
        <v>254</v>
      </c>
      <c r="D4" s="156" t="s">
        <v>312</v>
      </c>
      <c r="E4" s="156" t="s">
        <v>76</v>
      </c>
      <c r="F4" s="156" t="s">
        <v>77</v>
      </c>
      <c r="G4" s="156" t="s">
        <v>313</v>
      </c>
      <c r="H4" s="156" t="s">
        <v>314</v>
      </c>
      <c r="I4" s="156" t="s">
        <v>54</v>
      </c>
      <c r="J4" s="10" t="s">
        <v>315</v>
      </c>
      <c r="K4" s="10"/>
      <c r="L4" s="10"/>
      <c r="M4" s="10"/>
      <c r="N4" s="10" t="s">
        <v>260</v>
      </c>
      <c r="O4" s="10"/>
      <c r="P4" s="10"/>
      <c r="Q4" s="13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0" t="s">
        <v>57</v>
      </c>
      <c r="K5" s="10"/>
      <c r="L5" s="138" t="s">
        <v>58</v>
      </c>
      <c r="M5" s="138" t="s">
        <v>59</v>
      </c>
      <c r="N5" s="138" t="s">
        <v>57</v>
      </c>
      <c r="O5" s="138" t="s">
        <v>58</v>
      </c>
      <c r="P5" s="138" t="s">
        <v>59</v>
      </c>
      <c r="Q5" s="138"/>
      <c r="R5" s="138" t="s">
        <v>56</v>
      </c>
      <c r="S5" s="138" t="s">
        <v>62</v>
      </c>
      <c r="T5" s="138" t="s">
        <v>316</v>
      </c>
      <c r="U5" s="138" t="s">
        <v>64</v>
      </c>
      <c r="V5" s="138" t="s">
        <v>65</v>
      </c>
      <c r="W5" s="138" t="s">
        <v>66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6</v>
      </c>
      <c r="K6" s="157" t="s">
        <v>317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4" hidden="false" customHeight="true" outlineLevel="0" collapsed="false">
      <c r="A8" s="158" t="s">
        <v>318</v>
      </c>
      <c r="B8" s="159" t="s">
        <v>319</v>
      </c>
      <c r="C8" s="160" t="s">
        <v>320</v>
      </c>
      <c r="D8" s="158" t="s">
        <v>68</v>
      </c>
      <c r="E8" s="159" t="s">
        <v>321</v>
      </c>
      <c r="F8" s="158" t="s">
        <v>95</v>
      </c>
      <c r="G8" s="159" t="s">
        <v>322</v>
      </c>
      <c r="H8" s="158" t="s">
        <v>232</v>
      </c>
      <c r="I8" s="161" t="n">
        <v>44</v>
      </c>
      <c r="J8" s="161" t="n">
        <v>44</v>
      </c>
      <c r="K8" s="161" t="n">
        <v>44</v>
      </c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24" hidden="false" customHeight="true" outlineLevel="0" collapsed="false">
      <c r="A9" s="158" t="s">
        <v>318</v>
      </c>
      <c r="B9" s="159" t="s">
        <v>319</v>
      </c>
      <c r="C9" s="160" t="s">
        <v>320</v>
      </c>
      <c r="D9" s="158" t="s">
        <v>68</v>
      </c>
      <c r="E9" s="159" t="s">
        <v>323</v>
      </c>
      <c r="F9" s="158" t="s">
        <v>96</v>
      </c>
      <c r="G9" s="159" t="s">
        <v>324</v>
      </c>
      <c r="H9" s="158" t="s">
        <v>228</v>
      </c>
      <c r="I9" s="161" t="n">
        <v>90</v>
      </c>
      <c r="J9" s="161" t="n">
        <v>90</v>
      </c>
      <c r="K9" s="161" t="n">
        <v>90</v>
      </c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customFormat="false" ht="24" hidden="false" customHeight="true" outlineLevel="0" collapsed="false">
      <c r="A10" s="158" t="s">
        <v>318</v>
      </c>
      <c r="B10" s="159" t="s">
        <v>319</v>
      </c>
      <c r="C10" s="160" t="s">
        <v>320</v>
      </c>
      <c r="D10" s="158" t="s">
        <v>68</v>
      </c>
      <c r="E10" s="159" t="s">
        <v>325</v>
      </c>
      <c r="F10" s="158" t="s">
        <v>98</v>
      </c>
      <c r="G10" s="159" t="s">
        <v>306</v>
      </c>
      <c r="H10" s="158" t="s">
        <v>240</v>
      </c>
      <c r="I10" s="161" t="n">
        <v>67.1</v>
      </c>
      <c r="J10" s="161" t="n">
        <v>67.1</v>
      </c>
      <c r="K10" s="161" t="n">
        <v>67.1</v>
      </c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  <row r="11" customFormat="false" ht="24" hidden="false" customHeight="true" outlineLevel="0" collapsed="false">
      <c r="A11" s="158" t="s">
        <v>318</v>
      </c>
      <c r="B11" s="159" t="s">
        <v>319</v>
      </c>
      <c r="C11" s="160" t="s">
        <v>320</v>
      </c>
      <c r="D11" s="158" t="s">
        <v>68</v>
      </c>
      <c r="E11" s="159" t="s">
        <v>326</v>
      </c>
      <c r="F11" s="158" t="s">
        <v>99</v>
      </c>
      <c r="G11" s="159" t="s">
        <v>322</v>
      </c>
      <c r="H11" s="158" t="s">
        <v>232</v>
      </c>
      <c r="I11" s="161" t="n">
        <v>20</v>
      </c>
      <c r="J11" s="161" t="n">
        <v>20</v>
      </c>
      <c r="K11" s="161" t="n">
        <v>20</v>
      </c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</row>
    <row r="12" customFormat="false" ht="18.75" hidden="false" customHeight="true" outlineLevel="0" collapsed="false">
      <c r="A12" s="32" t="s">
        <v>108</v>
      </c>
      <c r="B12" s="32"/>
      <c r="C12" s="32"/>
      <c r="D12" s="32"/>
      <c r="E12" s="32"/>
      <c r="F12" s="32"/>
      <c r="G12" s="32"/>
      <c r="H12" s="32"/>
      <c r="I12" s="163" t="n">
        <v>221.1</v>
      </c>
      <c r="J12" s="163" t="n">
        <v>221.1</v>
      </c>
      <c r="K12" s="163" t="n">
        <v>221.1</v>
      </c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4" customFormat="false" ht="14.2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1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  <mergeCell ref="A14:K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i</cp:lastModifiedBy>
  <cp:lastPrinted>2021-01-13T07:07:30Z</cp:lastPrinted>
  <dcterms:modified xsi:type="dcterms:W3CDTF">2022-06-30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261E369014C78A910FDC3A6A13924</vt:lpwstr>
  </property>
  <property fmtid="{D5CDD505-2E9C-101B-9397-08002B2CF9AE}" pid="3" name="KSOProductBuildVer">
    <vt:lpwstr>2052-11.1.0.11830</vt:lpwstr>
  </property>
</Properties>
</file>